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BR$1486</definedName>
    <definedName function="false" hidden="false" name="HTML_all" vbProcedure="false">Sheet1!$A$1:$BR$148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8" uniqueCount="7317">
  <si>
    <t xml:space="preserve">REGISTROS HÁBILES DE TRANSPORTE GLP A GRANEL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TIPO TRANSPORTE</t>
  </si>
  <si>
    <t xml:space="preserve">PLACA PRINCIPAL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TRACTO 20</t>
  </si>
  <si>
    <t xml:space="preserve">TRACTO 21</t>
  </si>
  <si>
    <t xml:space="preserve">TRACTO 22</t>
  </si>
  <si>
    <t xml:space="preserve">TRACTO 23</t>
  </si>
  <si>
    <t xml:space="preserve">TRACTO 24</t>
  </si>
  <si>
    <t xml:space="preserve">TRACTO 25</t>
  </si>
  <si>
    <t xml:space="preserve">TRACTO 26</t>
  </si>
  <si>
    <t xml:space="preserve">TRACTO 27</t>
  </si>
  <si>
    <t xml:space="preserve">TRACTO 28</t>
  </si>
  <si>
    <t xml:space="preserve">TRACTO 29</t>
  </si>
  <si>
    <t xml:space="preserve">TRACTO 30</t>
  </si>
  <si>
    <t xml:space="preserve">TRACTO 31</t>
  </si>
  <si>
    <t xml:space="preserve">TRACTO 32</t>
  </si>
  <si>
    <t xml:space="preserve">TRACTO 33</t>
  </si>
  <si>
    <t xml:space="preserve">TRACTO 34</t>
  </si>
  <si>
    <t xml:space="preserve">TRACTO 35</t>
  </si>
  <si>
    <t xml:space="preserve">TRACTO 36</t>
  </si>
  <si>
    <t xml:space="preserve">TRACTO 37</t>
  </si>
  <si>
    <t xml:space="preserve">TRACTO 38</t>
  </si>
  <si>
    <t xml:space="preserve">TRACTO 39</t>
  </si>
  <si>
    <t xml:space="preserve">TRACTO 40</t>
  </si>
  <si>
    <t xml:space="preserve">TRACTO 41</t>
  </si>
  <si>
    <t xml:space="preserve">TRACTO 42</t>
  </si>
  <si>
    <t xml:space="preserve">TRACTO 43</t>
  </si>
  <si>
    <t xml:space="preserve">TRACTO 44</t>
  </si>
  <si>
    <t xml:space="preserve">TRACTO 45</t>
  </si>
  <si>
    <t xml:space="preserve">TRACTO 46</t>
  </si>
  <si>
    <t xml:space="preserve">TRACTO 47</t>
  </si>
  <si>
    <t xml:space="preserve">TRACTO 48</t>
  </si>
  <si>
    <t xml:space="preserve">TRACTO 49</t>
  </si>
  <si>
    <t xml:space="preserve">TRACTO 50</t>
  </si>
  <si>
    <t xml:space="preserve">TRACTO 51</t>
  </si>
  <si>
    <t xml:space="preserve">TRACTO 52</t>
  </si>
  <si>
    <t xml:space="preserve">TRACTO 53</t>
  </si>
  <si>
    <t xml:space="preserve">TRACTO 54</t>
  </si>
  <si>
    <t xml:space="preserve">TRACTO 55</t>
  </si>
  <si>
    <t xml:space="preserve">CAP.AUTORIZADA (gln)</t>
  </si>
  <si>
    <t xml:space="preserve">FEC. EMISION</t>
  </si>
  <si>
    <t xml:space="preserve">FEC. FIRMA</t>
  </si>
  <si>
    <t xml:space="preserve">REPRESENTANTE</t>
  </si>
  <si>
    <t xml:space="preserve">119274-072-060116</t>
  </si>
  <si>
    <t xml:space="preserve">LOZAPETROL TRANSPORTES S.R.L.</t>
  </si>
  <si>
    <t xml:space="preserve">JR. PABLO BERMUDEZ 177, OF. 403, RESIDENCIAL SANTA BEATRIZ</t>
  </si>
  <si>
    <t xml:space="preserve">LIMA</t>
  </si>
  <si>
    <t xml:space="preserve">CAMION CISTERNA</t>
  </si>
  <si>
    <t xml:space="preserve">2338-BGY</t>
  </si>
  <si>
    <t xml:space="preserve">06/01/2016</t>
  </si>
  <si>
    <t xml:space="preserve">KELLY QUISPE TINILLOS</t>
  </si>
  <si>
    <t xml:space="preserve">62017-072-060614</t>
  </si>
  <si>
    <t xml:space="preserve">TRANSPORTES ESCOBAR E.I.R.L.</t>
  </si>
  <si>
    <t xml:space="preserve">AV. BOCANEGRA ALTA 395</t>
  </si>
  <si>
    <t xml:space="preserve">PROV. CONST. DEL CALLAO</t>
  </si>
  <si>
    <t xml:space="preserve">CALLAO</t>
  </si>
  <si>
    <t xml:space="preserve">ZG-1395</t>
  </si>
  <si>
    <t xml:space="preserve">YQ-1651</t>
  </si>
  <si>
    <t xml:space="preserve">YG-7048</t>
  </si>
  <si>
    <t xml:space="preserve">YQ-1640</t>
  </si>
  <si>
    <t xml:space="preserve">06/06/2014</t>
  </si>
  <si>
    <t xml:space="preserve">09/06/2014</t>
  </si>
  <si>
    <t xml:space="preserve">MENDOZA MOLERO, ULISES</t>
  </si>
  <si>
    <t xml:space="preserve">94650-072-161216</t>
  </si>
  <si>
    <t xml:space="preserve">LLAMA GAS S.A.</t>
  </si>
  <si>
    <t xml:space="preserve">AV. EL POLO 397</t>
  </si>
  <si>
    <t xml:space="preserve">SANTIAGO DE SURCO</t>
  </si>
  <si>
    <t xml:space="preserve">B4L-987</t>
  </si>
  <si>
    <t xml:space="preserve">C9D-781</t>
  </si>
  <si>
    <t xml:space="preserve">F1B-918</t>
  </si>
  <si>
    <t xml:space="preserve">F1A-833</t>
  </si>
  <si>
    <t xml:space="preserve">16/12/2016</t>
  </si>
  <si>
    <t xml:space="preserve">21/12/2016</t>
  </si>
  <si>
    <t xml:space="preserve">FRANCISCO ANTONIO CACERES ALIAGA</t>
  </si>
  <si>
    <t xml:space="preserve">ULISES MENDOZA MOLERO</t>
  </si>
  <si>
    <t xml:space="preserve">CALLE BETA N° 279-A</t>
  </si>
  <si>
    <t xml:space="preserve">ZG-9470</t>
  </si>
  <si>
    <t xml:space="preserve">YG-9275</t>
  </si>
  <si>
    <t xml:space="preserve">21/02/1999</t>
  </si>
  <si>
    <t xml:space="preserve">22/02/2004</t>
  </si>
  <si>
    <t xml:space="preserve">122644-072-230917</t>
  </si>
  <si>
    <t xml:space="preserve">JEVARO S.A.C.</t>
  </si>
  <si>
    <t xml:space="preserve">AV. MICAELA BASTIDAS (ESQ. AV. 200 MILLAS. GRUPO 8)</t>
  </si>
  <si>
    <t xml:space="preserve">VILLA EL SALVADOR</t>
  </si>
  <si>
    <t xml:space="preserve">F9J-987</t>
  </si>
  <si>
    <t xml:space="preserve">F5E-915</t>
  </si>
  <si>
    <t xml:space="preserve">23/09/2017</t>
  </si>
  <si>
    <t xml:space="preserve">28/09/2017</t>
  </si>
  <si>
    <t xml:space="preserve">GINO EDUARDO ENRIQUEZ TORRES</t>
  </si>
  <si>
    <t xml:space="preserve">83868-072-110915</t>
  </si>
  <si>
    <t xml:space="preserve">AV. TOMAS BERTELLO MZ. A LOTE 01 URB. LAS BEGONIAS DE SANTA ROSA</t>
  </si>
  <si>
    <t xml:space="preserve">SAN MARTIN DE PORRES</t>
  </si>
  <si>
    <t xml:space="preserve">CAMION TANQUE</t>
  </si>
  <si>
    <t xml:space="preserve">C6Z-750</t>
  </si>
  <si>
    <t xml:space="preserve">11/09/2015</t>
  </si>
  <si>
    <t xml:space="preserve">130348-072-070717</t>
  </si>
  <si>
    <t xml:space="preserve">SERVOSA GAS S.A.C.</t>
  </si>
  <si>
    <t xml:space="preserve">CALLE TUPAC YUPANQUI N° 671 URB. SANTA MARIA</t>
  </si>
  <si>
    <t xml:space="preserve">LA LIBERTAD</t>
  </si>
  <si>
    <t xml:space="preserve">TRUJILLO</t>
  </si>
  <si>
    <t xml:space="preserve">ASX-933</t>
  </si>
  <si>
    <t xml:space="preserve">07/07/2017</t>
  </si>
  <si>
    <t xml:space="preserve">JOSE JENNER BAZAN RODRIGUEZ</t>
  </si>
  <si>
    <t xml:space="preserve">0004-CTGL-15-2002</t>
  </si>
  <si>
    <t xml:space="preserve">NEW GAS PROYECTOS Y SERVICIOS SAGITARIO E.I.R.L.</t>
  </si>
  <si>
    <t xml:space="preserve">AV. SANTA ROSA S/N P-58 MANCHAY</t>
  </si>
  <si>
    <t xml:space="preserve">PACHACAMAC</t>
  </si>
  <si>
    <t xml:space="preserve">XG-8632</t>
  </si>
  <si>
    <t xml:space="preserve">03/05/2002</t>
  </si>
  <si>
    <t xml:space="preserve">GALLEGOS LOAYZA, GILBERTO</t>
  </si>
  <si>
    <t xml:space="preserve">109193-072-180315</t>
  </si>
  <si>
    <t xml:space="preserve">CORPORACION PRIMAX S.A.</t>
  </si>
  <si>
    <t xml:space="preserve">AV. NICOLAS ARRIOLA N° 740 URB. SANTA CATALINA</t>
  </si>
  <si>
    <t xml:space="preserve">LA VICTORIA</t>
  </si>
  <si>
    <t xml:space="preserve">D5A-992</t>
  </si>
  <si>
    <t xml:space="preserve">F8Q-718,</t>
  </si>
  <si>
    <t xml:space="preserve">F8O-916</t>
  </si>
  <si>
    <t xml:space="preserve">18/03/2015</t>
  </si>
  <si>
    <t xml:space="preserve">ANTENOR RAFAEL AYSANOA PASCO</t>
  </si>
  <si>
    <t xml:space="preserve">136985-072-260618</t>
  </si>
  <si>
    <t xml:space="preserve">CORPORACION ANDINA DEL GAS PERU SOCIEDAD ANONIMA CERRADA</t>
  </si>
  <si>
    <t xml:space="preserve">AV. LAS PEÑAS KM 1.6 EL PASTO</t>
  </si>
  <si>
    <t xml:space="preserve">AREQUIPA</t>
  </si>
  <si>
    <t xml:space="preserve">SOCABAYA</t>
  </si>
  <si>
    <t xml:space="preserve">AHD-985</t>
  </si>
  <si>
    <t xml:space="preserve">AKJ-790</t>
  </si>
  <si>
    <t xml:space="preserve">26/06/2018</t>
  </si>
  <si>
    <t xml:space="preserve">ALEJANDRO MARCOS CORRALES RAMOS</t>
  </si>
  <si>
    <t xml:space="preserve">3153-072-120418</t>
  </si>
  <si>
    <t xml:space="preserve">COSTA GAS TRUJILLO S.A.C.</t>
  </si>
  <si>
    <t xml:space="preserve">CARRETERA INDUSTRIAL A LAREDO KM 1 - C</t>
  </si>
  <si>
    <t xml:space="preserve">T2V-985</t>
  </si>
  <si>
    <t xml:space="preserve">B1Q-916</t>
  </si>
  <si>
    <t xml:space="preserve">12/04/2018</t>
  </si>
  <si>
    <t xml:space="preserve">24/06/2014</t>
  </si>
  <si>
    <t xml:space="preserve">MARCO ANTONIO VASQUEZ WONG</t>
  </si>
  <si>
    <t xml:space="preserve">88781-072-2010</t>
  </si>
  <si>
    <t xml:space="preserve">SERVICIOS POLUX S.A.C.</t>
  </si>
  <si>
    <t xml:space="preserve">AV. LA COLONIAL Nº 702 P.J. AMPLIACION PAUCARPATA</t>
  </si>
  <si>
    <t xml:space="preserve">PAUCARPATA</t>
  </si>
  <si>
    <t xml:space="preserve">A4R-989</t>
  </si>
  <si>
    <t xml:space="preserve">YI-8655</t>
  </si>
  <si>
    <t xml:space="preserve">A0T-852</t>
  </si>
  <si>
    <t xml:space="preserve">05/10/2010</t>
  </si>
  <si>
    <t xml:space="preserve">CARMEN LINDAURA EUFEMIA DELGADO DE ARANGO</t>
  </si>
  <si>
    <t xml:space="preserve">131452-072-311017</t>
  </si>
  <si>
    <t xml:space="preserve">DC EXPRESS S.A.C.</t>
  </si>
  <si>
    <t xml:space="preserve">AV. AMERICA SUR N° 360 URB. ARANJUEZ</t>
  </si>
  <si>
    <t xml:space="preserve">TDR-981</t>
  </si>
  <si>
    <t xml:space="preserve">C0V-762</t>
  </si>
  <si>
    <t xml:space="preserve">T3O-946</t>
  </si>
  <si>
    <t xml:space="preserve">C0W-754</t>
  </si>
  <si>
    <t xml:space="preserve">AJD-787</t>
  </si>
  <si>
    <t xml:space="preserve">AJF-741</t>
  </si>
  <si>
    <t xml:space="preserve">T5T-893</t>
  </si>
  <si>
    <t xml:space="preserve">T5T-845</t>
  </si>
  <si>
    <t xml:space="preserve">AJD-810</t>
  </si>
  <si>
    <t xml:space="preserve">31/10/2017</t>
  </si>
  <si>
    <t xml:space="preserve">06/11/2017</t>
  </si>
  <si>
    <t xml:space="preserve">RONALD RICARDO DOMINGUEZ CALVA</t>
  </si>
  <si>
    <t xml:space="preserve">91585-072-100416</t>
  </si>
  <si>
    <t xml:space="preserve">AMERICA GAS S.A.C.</t>
  </si>
  <si>
    <t xml:space="preserve">CALLE MARIE CURIE MZ. O, LOTE 3, Z.I. SANTA ROSA</t>
  </si>
  <si>
    <t xml:space="preserve">ATE</t>
  </si>
  <si>
    <t xml:space="preserve">B4P-873</t>
  </si>
  <si>
    <t xml:space="preserve">10/04/2016</t>
  </si>
  <si>
    <t xml:space="preserve">GLORIA ESTELA CEPEDA HERRERA</t>
  </si>
  <si>
    <t xml:space="preserve">108825-072-111017</t>
  </si>
  <si>
    <t xml:space="preserve">CALLE MARIA CURIE MNZA. O LT. 3 URB. INDUSTRIAL SANTA ROSA</t>
  </si>
  <si>
    <t xml:space="preserve">F5Y-854</t>
  </si>
  <si>
    <t xml:space="preserve">11/10/2017</t>
  </si>
  <si>
    <t xml:space="preserve">125687-072-090217</t>
  </si>
  <si>
    <t xml:space="preserve">VITA GAS S.A.</t>
  </si>
  <si>
    <t xml:space="preserve">AV. LOS ROBLES MZ. I LOTE 10 URB. LA CAPITANA - HUACHIPA</t>
  </si>
  <si>
    <t xml:space="preserve">LURIGANCHO</t>
  </si>
  <si>
    <t xml:space="preserve">F0W-977</t>
  </si>
  <si>
    <t xml:space="preserve">B5E-878</t>
  </si>
  <si>
    <t xml:space="preserve">F4O-700</t>
  </si>
  <si>
    <t xml:space="preserve">C8H-719</t>
  </si>
  <si>
    <t xml:space="preserve">B9U-852</t>
  </si>
  <si>
    <t xml:space="preserve">B5E-877</t>
  </si>
  <si>
    <t xml:space="preserve">09/02/2017</t>
  </si>
  <si>
    <t xml:space="preserve">VITALIANO PONCE MEDRANO</t>
  </si>
  <si>
    <t xml:space="preserve">116104-072-060815</t>
  </si>
  <si>
    <t xml:space="preserve">FULGAS PLANTA ENVASADORA DE GLP S.A.</t>
  </si>
  <si>
    <t xml:space="preserve">CARRETERA HUANUCO TINGO MARIA KM. 3.5 MZ D LT 12 MIRAFLORES</t>
  </si>
  <si>
    <t xml:space="preserve">HUANUCO</t>
  </si>
  <si>
    <t xml:space="preserve">AMARILIS</t>
  </si>
  <si>
    <t xml:space="preserve">F2Z-985</t>
  </si>
  <si>
    <t xml:space="preserve">AFX-796</t>
  </si>
  <si>
    <t xml:space="preserve">06/08/2015</t>
  </si>
  <si>
    <t xml:space="preserve">11/08/2015</t>
  </si>
  <si>
    <t xml:space="preserve">TERESA DEL CARMEN MATUTE PALACIOS</t>
  </si>
  <si>
    <t xml:space="preserve">43312-072-160117</t>
  </si>
  <si>
    <t xml:space="preserve">AV. EL POLO 397 PISO 3</t>
  </si>
  <si>
    <t xml:space="preserve">F3A-802</t>
  </si>
  <si>
    <t xml:space="preserve">16/01/2017</t>
  </si>
  <si>
    <t xml:space="preserve">25/01/2017</t>
  </si>
  <si>
    <t xml:space="preserve">102237-072-030915</t>
  </si>
  <si>
    <t xml:space="preserve">D5S-780</t>
  </si>
  <si>
    <t xml:space="preserve">03/09/2015</t>
  </si>
  <si>
    <t xml:space="preserve">115183-072-130318</t>
  </si>
  <si>
    <t xml:space="preserve">TRANS NUEVA GENERACION S.R.L</t>
  </si>
  <si>
    <t xml:space="preserve">URBANIZACION ENAPU MANZANA B LOTE 1</t>
  </si>
  <si>
    <t xml:space="preserve">MOQUEGUA</t>
  </si>
  <si>
    <t xml:space="preserve">ILO</t>
  </si>
  <si>
    <t xml:space="preserve">BJ02905</t>
  </si>
  <si>
    <t xml:space="preserve">3041-RGB</t>
  </si>
  <si>
    <t xml:space="preserve">13/03/2018</t>
  </si>
  <si>
    <t xml:space="preserve">15/03/2018</t>
  </si>
  <si>
    <t xml:space="preserve">LILIANA DEL PILAR MEZA GUERRERO</t>
  </si>
  <si>
    <t xml:space="preserve">15494-072-270913</t>
  </si>
  <si>
    <t xml:space="preserve">GC MULTIGAS E.I.R.L.</t>
  </si>
  <si>
    <t xml:space="preserve">LOTIZACION CHILLON MZ. A LOTE 8</t>
  </si>
  <si>
    <t xml:space="preserve">PUENTE PIEDRA</t>
  </si>
  <si>
    <t xml:space="preserve">C9Y-983</t>
  </si>
  <si>
    <t xml:space="preserve">D8W-748</t>
  </si>
  <si>
    <t xml:space="preserve">F1U-778</t>
  </si>
  <si>
    <t xml:space="preserve">27/09/2013</t>
  </si>
  <si>
    <t xml:space="preserve">23/07/2013</t>
  </si>
  <si>
    <t xml:space="preserve">MIGUEL ANGEL GUTIERREZ BLANCO</t>
  </si>
  <si>
    <t xml:space="preserve">129571-072-260617</t>
  </si>
  <si>
    <t xml:space="preserve">SHILCAYO GRIFO S.R.L.</t>
  </si>
  <si>
    <t xml:space="preserve">JR. CABO ALBERTO LEVEAU S/N</t>
  </si>
  <si>
    <t xml:space="preserve">SAN MARTIN</t>
  </si>
  <si>
    <t xml:space="preserve">TARAPOTO</t>
  </si>
  <si>
    <t xml:space="preserve">ABZ-988</t>
  </si>
  <si>
    <t xml:space="preserve">AMT-832</t>
  </si>
  <si>
    <t xml:space="preserve">AMS-935</t>
  </si>
  <si>
    <t xml:space="preserve">AMS-906</t>
  </si>
  <si>
    <t xml:space="preserve">AMV-871</t>
  </si>
  <si>
    <t xml:space="preserve">AMV-790</t>
  </si>
  <si>
    <t xml:space="preserve">AMT-847</t>
  </si>
  <si>
    <t xml:space="preserve">26/06/2017</t>
  </si>
  <si>
    <t xml:space="preserve">27/06/2017</t>
  </si>
  <si>
    <t xml:space="preserve">ALFONSO REATEGUI PAREDES</t>
  </si>
  <si>
    <t xml:space="preserve">83867-072-040915</t>
  </si>
  <si>
    <t xml:space="preserve">GE INVERSIONES E.I.R.L.</t>
  </si>
  <si>
    <t xml:space="preserve">AV. TOMAS BERTELLO MZ A LOTE 01 URB. LAS BEGONIAS DE SANTA ROSA</t>
  </si>
  <si>
    <t xml:space="preserve">C8L-741</t>
  </si>
  <si>
    <t xml:space="preserve">04/09/2015</t>
  </si>
  <si>
    <t xml:space="preserve">42459-072-160117</t>
  </si>
  <si>
    <t xml:space="preserve">F3U-776</t>
  </si>
  <si>
    <t xml:space="preserve">97134-072-140117</t>
  </si>
  <si>
    <t xml:space="preserve">TRANSPORTES RODRIGO CARRANZA S.A.C.</t>
  </si>
  <si>
    <t xml:space="preserve">PANAMERICANA NORTE KM. 562</t>
  </si>
  <si>
    <t xml:space="preserve">MOCHE</t>
  </si>
  <si>
    <t xml:space="preserve">B6U-982</t>
  </si>
  <si>
    <t xml:space="preserve">T4U-945</t>
  </si>
  <si>
    <t xml:space="preserve">T4V-804</t>
  </si>
  <si>
    <t xml:space="preserve">T6P-836</t>
  </si>
  <si>
    <t xml:space="preserve">T4G-833</t>
  </si>
  <si>
    <t xml:space="preserve">T3E-914</t>
  </si>
  <si>
    <t xml:space="preserve">13/01/2017</t>
  </si>
  <si>
    <t xml:space="preserve">17/01/2017</t>
  </si>
  <si>
    <t xml:space="preserve">ANSELMO JAVIER CARRANZA TORRES</t>
  </si>
  <si>
    <t xml:space="preserve">124272-072-051217</t>
  </si>
  <si>
    <t xml:space="preserve">REPARTO PERU S.A.C.</t>
  </si>
  <si>
    <t xml:space="preserve">CALLE MINERIA N° 320 URB. LOS FICUS SANTA ANITA</t>
  </si>
  <si>
    <t xml:space="preserve">SANTA ANITA</t>
  </si>
  <si>
    <t xml:space="preserve">F0F-982</t>
  </si>
  <si>
    <t xml:space="preserve">F7C-878</t>
  </si>
  <si>
    <t xml:space="preserve">F7C-869</t>
  </si>
  <si>
    <t xml:space="preserve">ANJ-863</t>
  </si>
  <si>
    <t xml:space="preserve">ANJ-874</t>
  </si>
  <si>
    <t xml:space="preserve">C3I-729</t>
  </si>
  <si>
    <t xml:space="preserve">C3V-783</t>
  </si>
  <si>
    <t xml:space="preserve">C3X-777</t>
  </si>
  <si>
    <t xml:space="preserve">C3Y-710</t>
  </si>
  <si>
    <t xml:space="preserve">F7C-862</t>
  </si>
  <si>
    <t xml:space="preserve">05/12/2017</t>
  </si>
  <si>
    <t xml:space="preserve">06/12/2017</t>
  </si>
  <si>
    <t xml:space="preserve">GUSTAVO CAMPOS ARIAS</t>
  </si>
  <si>
    <t xml:space="preserve">99474-072-090915</t>
  </si>
  <si>
    <t xml:space="preserve">TRANSPORTES DOMINGUEZ PALOMINO E.I.R.L.</t>
  </si>
  <si>
    <t xml:space="preserve">JR. HERMILIO VALDIZAN Nº 135</t>
  </si>
  <si>
    <t xml:space="preserve">B0H-977</t>
  </si>
  <si>
    <t xml:space="preserve">C0U-712</t>
  </si>
  <si>
    <t xml:space="preserve">09/09/2015</t>
  </si>
  <si>
    <t xml:space="preserve">ANTOLINA DOMINGUEZ DE ESPINOZA</t>
  </si>
  <si>
    <t xml:space="preserve">98424-072-020217</t>
  </si>
  <si>
    <t xml:space="preserve">B6U-986</t>
  </si>
  <si>
    <t xml:space="preserve">T4V-813</t>
  </si>
  <si>
    <t xml:space="preserve">T3E-919</t>
  </si>
  <si>
    <t xml:space="preserve">T5V-859</t>
  </si>
  <si>
    <t xml:space="preserve">T2H-800</t>
  </si>
  <si>
    <t xml:space="preserve">06/02/2017</t>
  </si>
  <si>
    <t xml:space="preserve">102167-072-060413</t>
  </si>
  <si>
    <t xml:space="preserve">MAXPETROL S.A.C.</t>
  </si>
  <si>
    <t xml:space="preserve">AV. EL DERBY N° 055 EDIFICIO CRONOS, TORRE 1 PISO 7</t>
  </si>
  <si>
    <t xml:space="preserve">C4Q-975</t>
  </si>
  <si>
    <t xml:space="preserve">V3S-851</t>
  </si>
  <si>
    <t xml:space="preserve">06/04/2013</t>
  </si>
  <si>
    <t xml:space="preserve">17/04/2013</t>
  </si>
  <si>
    <t xml:space="preserve">VICTOR HUGO CORNEJO TORRES</t>
  </si>
  <si>
    <t xml:space="preserve">WG-7958</t>
  </si>
  <si>
    <t xml:space="preserve">18/05/1999</t>
  </si>
  <si>
    <t xml:space="preserve">0016-CTGL-15-2001</t>
  </si>
  <si>
    <t xml:space="preserve">PURO GAS S.A.</t>
  </si>
  <si>
    <t xml:space="preserve">AV. LAS GAVIOTAS MZ. I-2 LOTE 22</t>
  </si>
  <si>
    <t xml:space="preserve">ZG-4011</t>
  </si>
  <si>
    <t xml:space="preserve">YG-4913</t>
  </si>
  <si>
    <t xml:space="preserve">25/10/2002</t>
  </si>
  <si>
    <t xml:space="preserve">ORTEGA PERALTA, CARLOS</t>
  </si>
  <si>
    <t xml:space="preserve">82778-072-110517</t>
  </si>
  <si>
    <t xml:space="preserve">ZETA GAS ANDINO S.A.</t>
  </si>
  <si>
    <t xml:space="preserve">AV. DIAGONAL N° 380 OFICINA 201</t>
  </si>
  <si>
    <t xml:space="preserve">MIRAFLORES</t>
  </si>
  <si>
    <t xml:space="preserve">P1H-996</t>
  </si>
  <si>
    <t xml:space="preserve">F3J-809</t>
  </si>
  <si>
    <t xml:space="preserve">C8C-767</t>
  </si>
  <si>
    <t xml:space="preserve">C1R-898</t>
  </si>
  <si>
    <t xml:space="preserve">C8C-769</t>
  </si>
  <si>
    <t xml:space="preserve">C2B-758</t>
  </si>
  <si>
    <t xml:space="preserve">A8U-874</t>
  </si>
  <si>
    <t xml:space="preserve">D1H-749</t>
  </si>
  <si>
    <t xml:space="preserve">F5K-741</t>
  </si>
  <si>
    <t xml:space="preserve">F8H-904</t>
  </si>
  <si>
    <t xml:space="preserve">11/05/2017</t>
  </si>
  <si>
    <t xml:space="preserve">16/10/2017</t>
  </si>
  <si>
    <t xml:space="preserve">MIGUEL MONGE ALONSO</t>
  </si>
  <si>
    <t xml:space="preserve">131453-072-311017</t>
  </si>
  <si>
    <t xml:space="preserve">AV AMERICA SUR N° 360 URB. ARANJUEZ</t>
  </si>
  <si>
    <t xml:space="preserve">TDQ-983</t>
  </si>
  <si>
    <t xml:space="preserve">03/11/2017</t>
  </si>
  <si>
    <t xml:space="preserve">129472-072-270617</t>
  </si>
  <si>
    <t xml:space="preserve">LA BANDA DE SHILCAYO</t>
  </si>
  <si>
    <t xml:space="preserve">ABZ-987</t>
  </si>
  <si>
    <t xml:space="preserve">28/06/2017</t>
  </si>
  <si>
    <t xml:space="preserve">86728-072-030915</t>
  </si>
  <si>
    <t xml:space="preserve">B0O-906</t>
  </si>
  <si>
    <t xml:space="preserve">130524-072-150717</t>
  </si>
  <si>
    <t xml:space="preserve">ASZ-801</t>
  </si>
  <si>
    <t xml:space="preserve">15/07/2017</t>
  </si>
  <si>
    <t xml:space="preserve">20/07/2017</t>
  </si>
  <si>
    <t xml:space="preserve">130353-072-070717</t>
  </si>
  <si>
    <t xml:space="preserve">ECONOGAS S.R.L.</t>
  </si>
  <si>
    <t xml:space="preserve">ACP-988</t>
  </si>
  <si>
    <t xml:space="preserve">F2I-736</t>
  </si>
  <si>
    <t xml:space="preserve">11/07/2017</t>
  </si>
  <si>
    <t xml:space="preserve">JULIO MIGUEL CARDENAS ALZA</t>
  </si>
  <si>
    <t xml:space="preserve">83866-072-030915</t>
  </si>
  <si>
    <t xml:space="preserve">C8L-740</t>
  </si>
  <si>
    <t xml:space="preserve">3121-072-060213</t>
  </si>
  <si>
    <t xml:space="preserve">MEGA GAS S.A.C.</t>
  </si>
  <si>
    <t xml:space="preserve">JR. LOS GALLOS MZ E LOTE 13 LAS PRADERAS DE LURIN</t>
  </si>
  <si>
    <t xml:space="preserve">LURIN</t>
  </si>
  <si>
    <t xml:space="preserve">T4Y-986</t>
  </si>
  <si>
    <t xml:space="preserve">M1T-895</t>
  </si>
  <si>
    <t xml:space="preserve">06/02/2013</t>
  </si>
  <si>
    <t xml:space="preserve">13/02/2013</t>
  </si>
  <si>
    <t xml:space="preserve">CARLO FERNANDO VASQUEZ YEPES</t>
  </si>
  <si>
    <t xml:space="preserve">123225-072-260718</t>
  </si>
  <si>
    <t xml:space="preserve">GRUPO TRANCESA S.A.C.</t>
  </si>
  <si>
    <t xml:space="preserve">AV. ALAMEDA EL CORREGIDOR 2450 URB. LA CAPILLA</t>
  </si>
  <si>
    <t xml:space="preserve">LA MOLINA</t>
  </si>
  <si>
    <t xml:space="preserve">F9E-984</t>
  </si>
  <si>
    <t xml:space="preserve">AMV-769</t>
  </si>
  <si>
    <t xml:space="preserve">26/07/2018</t>
  </si>
  <si>
    <t xml:space="preserve">03/08/2018</t>
  </si>
  <si>
    <t xml:space="preserve">NICOLAS GARCIA LUJAN</t>
  </si>
  <si>
    <t xml:space="preserve">118366-072-271215</t>
  </si>
  <si>
    <t xml:space="preserve">CORPORACIÓN ANDINA DEL GAS PERÚ S.A.C.</t>
  </si>
  <si>
    <t xml:space="preserve">CALLE BATERIA MAYPU N° 772, URB. SAN CATALINA</t>
  </si>
  <si>
    <t xml:space="preserve">V3B-714</t>
  </si>
  <si>
    <t xml:space="preserve">27/12/2015</t>
  </si>
  <si>
    <t xml:space="preserve">TORIBIO ALEJANDRO CORRALES ZEA</t>
  </si>
  <si>
    <t xml:space="preserve">118880-072-041215</t>
  </si>
  <si>
    <t xml:space="preserve">TRANS PETROLEO BOLIVIA S.R.L.</t>
  </si>
  <si>
    <t xml:space="preserve">AV. PABLO BERMUDEZ 177, OF 403, RES. SANTA BEATRIZ</t>
  </si>
  <si>
    <t xml:space="preserve">2392-SFC</t>
  </si>
  <si>
    <t xml:space="preserve">04/12/2015</t>
  </si>
  <si>
    <t xml:space="preserve">126064-072-050718</t>
  </si>
  <si>
    <t xml:space="preserve">CARRETERA PANAMERICANA NORTE KM. 562</t>
  </si>
  <si>
    <t xml:space="preserve">D3Q-987</t>
  </si>
  <si>
    <t xml:space="preserve">T3A-934</t>
  </si>
  <si>
    <t xml:space="preserve">T4V-821</t>
  </si>
  <si>
    <t xml:space="preserve">T4U-942</t>
  </si>
  <si>
    <t xml:space="preserve">05/07/2018</t>
  </si>
  <si>
    <t xml:space="preserve">06/07/2018</t>
  </si>
  <si>
    <t xml:space="preserve">122694-072-250718</t>
  </si>
  <si>
    <t xml:space="preserve">AV. ALAMEDA DEL CORREGIDOR N° 2450 URB. LA CAPILLA</t>
  </si>
  <si>
    <t xml:space="preserve">F9E-981</t>
  </si>
  <si>
    <t xml:space="preserve">C1U-703</t>
  </si>
  <si>
    <t xml:space="preserve">25/07/2018</t>
  </si>
  <si>
    <t xml:space="preserve">117137-072-110915</t>
  </si>
  <si>
    <t xml:space="preserve">TRANSPORTES CHRISMAJO E.I.R.L.</t>
  </si>
  <si>
    <t xml:space="preserve">AV. PERU Nº 552 URB. PAMPA DEL CARMEN</t>
  </si>
  <si>
    <t xml:space="preserve">JUNIN</t>
  </si>
  <si>
    <t xml:space="preserve">CHANCHAMAYO</t>
  </si>
  <si>
    <t xml:space="preserve">B0Y-857</t>
  </si>
  <si>
    <t xml:space="preserve">14/09/2015</t>
  </si>
  <si>
    <t xml:space="preserve">CECILIA INES PENEDO ONARI</t>
  </si>
  <si>
    <t xml:space="preserve">110160-072-040718</t>
  </si>
  <si>
    <t xml:space="preserve">C4V-994</t>
  </si>
  <si>
    <t xml:space="preserve">T2R-865</t>
  </si>
  <si>
    <t xml:space="preserve">T3F-894</t>
  </si>
  <si>
    <t xml:space="preserve">T4L-838</t>
  </si>
  <si>
    <t xml:space="preserve">04/07/2018</t>
  </si>
  <si>
    <t xml:space="preserve">62846-072-120912</t>
  </si>
  <si>
    <t xml:space="preserve">AV. LA COLONIAL Nº 702</t>
  </si>
  <si>
    <t xml:space="preserve">ZI-8428</t>
  </si>
  <si>
    <t xml:space="preserve">YQ-2003</t>
  </si>
  <si>
    <t xml:space="preserve">10/10/2012</t>
  </si>
  <si>
    <t xml:space="preserve">17/10/2012</t>
  </si>
  <si>
    <t xml:space="preserve">134718-072-060318</t>
  </si>
  <si>
    <t xml:space="preserve">DISTRIBUIDORA ALEXIS EIRL</t>
  </si>
  <si>
    <t xml:space="preserve">AV HUANCANE N°400 URB. SANTA ROSA 1 ETAPA</t>
  </si>
  <si>
    <t xml:space="preserve">PUNO</t>
  </si>
  <si>
    <t xml:space="preserve">SAN ROMAN</t>
  </si>
  <si>
    <t xml:space="preserve">JULIACA</t>
  </si>
  <si>
    <t xml:space="preserve">F8Y-997</t>
  </si>
  <si>
    <t xml:space="preserve">V4N-732</t>
  </si>
  <si>
    <t xml:space="preserve">06/03/2018</t>
  </si>
  <si>
    <t xml:space="preserve">07/03/2018</t>
  </si>
  <si>
    <t xml:space="preserve">AURELIA QUISPE RODRIGO</t>
  </si>
  <si>
    <t xml:space="preserve">125892-072-050718</t>
  </si>
  <si>
    <t xml:space="preserve">D1J-993</t>
  </si>
  <si>
    <t xml:space="preserve">T8I-811</t>
  </si>
  <si>
    <t xml:space="preserve">T7V-821</t>
  </si>
  <si>
    <t xml:space="preserve">T5M-906</t>
  </si>
  <si>
    <t xml:space="preserve">106078-072-190917</t>
  </si>
  <si>
    <t xml:space="preserve">C4U-993</t>
  </si>
  <si>
    <t xml:space="preserve">F7Y-871</t>
  </si>
  <si>
    <t xml:space="preserve">C9K-937</t>
  </si>
  <si>
    <t xml:space="preserve">C9M-882</t>
  </si>
  <si>
    <t xml:space="preserve">C9N-803</t>
  </si>
  <si>
    <t xml:space="preserve">D5D-922</t>
  </si>
  <si>
    <t xml:space="preserve">D5F-853</t>
  </si>
  <si>
    <t xml:space="preserve">D5F-854</t>
  </si>
  <si>
    <t xml:space="preserve">D5M-703</t>
  </si>
  <si>
    <t xml:space="preserve">D5M-704</t>
  </si>
  <si>
    <t xml:space="preserve">D6D-860</t>
  </si>
  <si>
    <t xml:space="preserve">YI-5494</t>
  </si>
  <si>
    <t xml:space="preserve">B7O-923</t>
  </si>
  <si>
    <t xml:space="preserve">ATN-858</t>
  </si>
  <si>
    <t xml:space="preserve">ATN-928</t>
  </si>
  <si>
    <t xml:space="preserve">ATN-885</t>
  </si>
  <si>
    <t xml:space="preserve">ATN-795</t>
  </si>
  <si>
    <t xml:space="preserve">ATN-854</t>
  </si>
  <si>
    <t xml:space="preserve">ATM-925</t>
  </si>
  <si>
    <t xml:space="preserve">ATN-855</t>
  </si>
  <si>
    <t xml:space="preserve">ATN-920</t>
  </si>
  <si>
    <t xml:space="preserve">ATN-812</t>
  </si>
  <si>
    <t xml:space="preserve">ATP-720</t>
  </si>
  <si>
    <t xml:space="preserve">ATN-874</t>
  </si>
  <si>
    <t xml:space="preserve">ATO-722</t>
  </si>
  <si>
    <t xml:space="preserve">ATM-873</t>
  </si>
  <si>
    <t xml:space="preserve">ATN-942</t>
  </si>
  <si>
    <t xml:space="preserve">ATN-948</t>
  </si>
  <si>
    <t xml:space="preserve">19/09/2017</t>
  </si>
  <si>
    <t xml:space="preserve">25/09/2017</t>
  </si>
  <si>
    <t xml:space="preserve">123481-072-280718</t>
  </si>
  <si>
    <t xml:space="preserve">AV. ALAMEDA EL CORREGIDOR N° 2450, URB. LA CAPILLA</t>
  </si>
  <si>
    <t xml:space="preserve">F9U-970</t>
  </si>
  <si>
    <t xml:space="preserve">ALS-704</t>
  </si>
  <si>
    <t xml:space="preserve">28/07/2018</t>
  </si>
  <si>
    <t xml:space="preserve">30/07/2018</t>
  </si>
  <si>
    <t xml:space="preserve">106342-072-220616</t>
  </si>
  <si>
    <t xml:space="preserve">CALLE TUPAC YUPANQUI Nº 671 URB. SANTA MARIA</t>
  </si>
  <si>
    <t xml:space="preserve">F4L-946</t>
  </si>
  <si>
    <t xml:space="preserve">22/06/2016</t>
  </si>
  <si>
    <t xml:space="preserve">117057-072-130915</t>
  </si>
  <si>
    <t xml:space="preserve">JJ TRANSGAS S.A.C</t>
  </si>
  <si>
    <t xml:space="preserve">JR. JOSE DE SAN MARTIN, MZ. R LOTE 43</t>
  </si>
  <si>
    <t xml:space="preserve">LOS OLIVOS</t>
  </si>
  <si>
    <t xml:space="preserve">AHY-838</t>
  </si>
  <si>
    <t xml:space="preserve">13/09/2015</t>
  </si>
  <si>
    <t xml:space="preserve">ABEL WILSON GARCIA CADILLO</t>
  </si>
  <si>
    <t xml:space="preserve">37446-072-270515</t>
  </si>
  <si>
    <t xml:space="preserve">AV. EL POLO NRO. 397 PISO 3</t>
  </si>
  <si>
    <t xml:space="preserve">C9D-976</t>
  </si>
  <si>
    <t xml:space="preserve">B5V-944</t>
  </si>
  <si>
    <t xml:space="preserve">B5V-945</t>
  </si>
  <si>
    <t xml:space="preserve">C3O-726</t>
  </si>
  <si>
    <t xml:space="preserve">C3L-798</t>
  </si>
  <si>
    <t xml:space="preserve">D9F-838</t>
  </si>
  <si>
    <t xml:space="preserve">F2G-888</t>
  </si>
  <si>
    <t xml:space="preserve">F2M-920</t>
  </si>
  <si>
    <t xml:space="preserve">F9Z-885</t>
  </si>
  <si>
    <t xml:space="preserve">D4K-862</t>
  </si>
  <si>
    <t xml:space="preserve">C4I-734</t>
  </si>
  <si>
    <t xml:space="preserve">C4W-777</t>
  </si>
  <si>
    <t xml:space="preserve">D1J-895</t>
  </si>
  <si>
    <t xml:space="preserve">C9M-885</t>
  </si>
  <si>
    <t xml:space="preserve">C9G-876</t>
  </si>
  <si>
    <t xml:space="preserve">T5V-811</t>
  </si>
  <si>
    <t xml:space="preserve">C9Q-873</t>
  </si>
  <si>
    <t xml:space="preserve">C4Y-749</t>
  </si>
  <si>
    <t xml:space="preserve">B5V-943</t>
  </si>
  <si>
    <t xml:space="preserve">B5V-941</t>
  </si>
  <si>
    <t xml:space="preserve">27/05/2015</t>
  </si>
  <si>
    <t xml:space="preserve">JESSICA LAURA CACERES ALIAGA</t>
  </si>
  <si>
    <t xml:space="preserve">131733-072-190618</t>
  </si>
  <si>
    <t xml:space="preserve">EMPRESA DE TRANSPORTES Y SERVICIOS MULTIPLES DIONICIA CASILDA S.R.L.</t>
  </si>
  <si>
    <t xml:space="preserve">19/06/2018</t>
  </si>
  <si>
    <t xml:space="preserve">RICHARD ALDRIN PEZO HUAYLLA</t>
  </si>
  <si>
    <t xml:space="preserve">101202-072-250213</t>
  </si>
  <si>
    <t xml:space="preserve">SERVICIOS DE TRANSPORTES MINA S.A.C.</t>
  </si>
  <si>
    <t xml:space="preserve">CALLE CORONEL GOMEZ N° 415, URB. EL MOLINO</t>
  </si>
  <si>
    <t xml:space="preserve">T4V-844</t>
  </si>
  <si>
    <t xml:space="preserve">25/02/2013</t>
  </si>
  <si>
    <t xml:space="preserve">LIVICY ROSSELLON LUIS REYNALDO</t>
  </si>
  <si>
    <t xml:space="preserve">124269-072-051217</t>
  </si>
  <si>
    <t xml:space="preserve">F0F-996</t>
  </si>
  <si>
    <t xml:space="preserve">95879-072-161216</t>
  </si>
  <si>
    <t xml:space="preserve">B4Z-970</t>
  </si>
  <si>
    <t xml:space="preserve">F1A-704</t>
  </si>
  <si>
    <t xml:space="preserve">F1B-716</t>
  </si>
  <si>
    <t xml:space="preserve">B5V-942</t>
  </si>
  <si>
    <t xml:space="preserve">B5N-742</t>
  </si>
  <si>
    <t xml:space="preserve">C6S-877</t>
  </si>
  <si>
    <t xml:space="preserve">FRANCISCO ANTONIO CÁCERES ALIAGA</t>
  </si>
  <si>
    <t xml:space="preserve">61726-072-310813</t>
  </si>
  <si>
    <t xml:space="preserve">ESTACION DE SERVICIOS PECOLINE SRL</t>
  </si>
  <si>
    <t xml:space="preserve">AV. LA LIBERTAD N° 555 SANTA VICTORIA</t>
  </si>
  <si>
    <t xml:space="preserve">LAMBAYEQUE</t>
  </si>
  <si>
    <t xml:space="preserve">CHICLAYO</t>
  </si>
  <si>
    <t xml:space="preserve">ZI-7544</t>
  </si>
  <si>
    <t xml:space="preserve">C5Y-775</t>
  </si>
  <si>
    <t xml:space="preserve">YQ-2344</t>
  </si>
  <si>
    <t xml:space="preserve">YI-7067</t>
  </si>
  <si>
    <t xml:space="preserve">31/08/2013</t>
  </si>
  <si>
    <t xml:space="preserve">04/09/2013</t>
  </si>
  <si>
    <t xml:space="preserve">LIDIA SUSANA NEIRA DE CORONEL</t>
  </si>
  <si>
    <t xml:space="preserve">123408-072-080916</t>
  </si>
  <si>
    <t xml:space="preserve">F9S-971</t>
  </si>
  <si>
    <t xml:space="preserve">T5H-945</t>
  </si>
  <si>
    <t xml:space="preserve">T5H-949</t>
  </si>
  <si>
    <t xml:space="preserve">T5I-801</t>
  </si>
  <si>
    <t xml:space="preserve">08/09/2016</t>
  </si>
  <si>
    <t xml:space="preserve">12/09/2016</t>
  </si>
  <si>
    <t xml:space="preserve">119560-072-300316</t>
  </si>
  <si>
    <t xml:space="preserve">EMPRESA COMUNAL DE SERVICIOS MULTIPLES RANCAS</t>
  </si>
  <si>
    <t xml:space="preserve">AV. LA MINERA S/N - RANCAS (PRIMERA CUADRA)</t>
  </si>
  <si>
    <t xml:space="preserve">PASCO</t>
  </si>
  <si>
    <t xml:space="preserve">SIMON BOLIVAR</t>
  </si>
  <si>
    <t xml:space="preserve">F6U-989</t>
  </si>
  <si>
    <t xml:space="preserve">F9V-824</t>
  </si>
  <si>
    <t xml:space="preserve">D9J-844</t>
  </si>
  <si>
    <t xml:space="preserve">30/03/2016</t>
  </si>
  <si>
    <t xml:space="preserve">CRISTIAN JHOEL RIVERA SANTIAGO</t>
  </si>
  <si>
    <t xml:space="preserve">125893-072-150117</t>
  </si>
  <si>
    <t xml:space="preserve">B4K-996</t>
  </si>
  <si>
    <t xml:space="preserve">T3A-921</t>
  </si>
  <si>
    <t xml:space="preserve">T3A-919</t>
  </si>
  <si>
    <t xml:space="preserve">T4L-837</t>
  </si>
  <si>
    <t xml:space="preserve">30/01/2017</t>
  </si>
  <si>
    <t xml:space="preserve">16287-072-301014</t>
  </si>
  <si>
    <t xml:space="preserve">INVERSIONES CANTA GAS S.A.C.</t>
  </si>
  <si>
    <t xml:space="preserve">PARCELACION CAJAMARQUILLA SUB LOTE 87-6</t>
  </si>
  <si>
    <t xml:space="preserve">B7E-983</t>
  </si>
  <si>
    <t xml:space="preserve">C7W-719</t>
  </si>
  <si>
    <t xml:space="preserve">30/10/2014</t>
  </si>
  <si>
    <t xml:space="preserve">CANTALICIO NEYRA HUAMANI</t>
  </si>
  <si>
    <t xml:space="preserve">38981-072-2010</t>
  </si>
  <si>
    <t xml:space="preserve">CARRETERA HUANUCO - TINGO MARIA, KM. 3.5, MZ. D, LOTE 12, MIRAFLORES</t>
  </si>
  <si>
    <t xml:space="preserve">A7F-978</t>
  </si>
  <si>
    <t xml:space="preserve">M2E-863</t>
  </si>
  <si>
    <t xml:space="preserve">B4Z-908</t>
  </si>
  <si>
    <t xml:space="preserve">B5T-843</t>
  </si>
  <si>
    <t xml:space="preserve">B4Z-904</t>
  </si>
  <si>
    <t xml:space="preserve">27/12/2010</t>
  </si>
  <si>
    <t xml:space="preserve">03/01/2011</t>
  </si>
  <si>
    <t xml:space="preserve">129570-072-270617</t>
  </si>
  <si>
    <t xml:space="preserve">ABZ-990</t>
  </si>
  <si>
    <t xml:space="preserve">116524-072-141117</t>
  </si>
  <si>
    <t xml:space="preserve">CALLE 46 ORDEN Y LIBERTAD N° 269</t>
  </si>
  <si>
    <t xml:space="preserve">SAN ISIDRO</t>
  </si>
  <si>
    <t xml:space="preserve">AHR-736</t>
  </si>
  <si>
    <t xml:space="preserve">14/11/2017</t>
  </si>
  <si>
    <t xml:space="preserve">21/11/2017</t>
  </si>
  <si>
    <t xml:space="preserve">117141-072-030915</t>
  </si>
  <si>
    <t xml:space="preserve">CORPORACION ANDINA DEL GAS PERU SAC</t>
  </si>
  <si>
    <t xml:space="preserve">CALLE BATERIA MAYPU N° 772 URB. SANTA CATALINA</t>
  </si>
  <si>
    <t xml:space="preserve">A6Z-917</t>
  </si>
  <si>
    <t xml:space="preserve">115187-072-130318</t>
  </si>
  <si>
    <t xml:space="preserve">BC02906</t>
  </si>
  <si>
    <t xml:space="preserve">2461-YLK</t>
  </si>
  <si>
    <t xml:space="preserve">16/03/2018</t>
  </si>
  <si>
    <t xml:space="preserve">84883-072-241013</t>
  </si>
  <si>
    <t xml:space="preserve">TRANSPORTES, DISTRIBUIDORA Y SERVICIOS S.R.L.</t>
  </si>
  <si>
    <t xml:space="preserve">AV. JACINTO IBARRA Nº 107</t>
  </si>
  <si>
    <t xml:space="preserve">HUANCAYO</t>
  </si>
  <si>
    <t xml:space="preserve">CHILCA</t>
  </si>
  <si>
    <t xml:space="preserve">C3F-987</t>
  </si>
  <si>
    <t xml:space="preserve">D7H-727</t>
  </si>
  <si>
    <t xml:space="preserve">24/10/2013</t>
  </si>
  <si>
    <t xml:space="preserve">29/10/2013</t>
  </si>
  <si>
    <t xml:space="preserve">FELICIANO RODRIGO GONZALO JOAQUIN</t>
  </si>
  <si>
    <t xml:space="preserve">35241-072-1800716</t>
  </si>
  <si>
    <t xml:space="preserve">GLP FERUSH S.A.C.</t>
  </si>
  <si>
    <t xml:space="preserve">CALLE HUANCABAMBA N° 118 URB. INDUSTRIAL</t>
  </si>
  <si>
    <t xml:space="preserve">SAN JUAN DE MIRAFLORES</t>
  </si>
  <si>
    <t xml:space="preserve">F3S-833</t>
  </si>
  <si>
    <t xml:space="preserve">18/07/2016</t>
  </si>
  <si>
    <t xml:space="preserve">JUAN FRANCISCO SANCHEZ RIOS ARIAS</t>
  </si>
  <si>
    <t xml:space="preserve">118882-072-041215</t>
  </si>
  <si>
    <t xml:space="preserve">3860-DRK</t>
  </si>
  <si>
    <t xml:space="preserve">123251-072-200816</t>
  </si>
  <si>
    <t xml:space="preserve">JR. PABLO BERMUDEZ 177 RESIDENCIAL SANTA BEATRIZ</t>
  </si>
  <si>
    <t xml:space="preserve">2526PXH</t>
  </si>
  <si>
    <t xml:space="preserve">20/08/2016</t>
  </si>
  <si>
    <t xml:space="preserve">120417-072-260316</t>
  </si>
  <si>
    <t xml:space="preserve">LOGISTAS S.A.</t>
  </si>
  <si>
    <t xml:space="preserve">AV RICARDO ELIAS APARICIO 462</t>
  </si>
  <si>
    <t xml:space="preserve">F6S-991</t>
  </si>
  <si>
    <t xml:space="preserve">C4F-808</t>
  </si>
  <si>
    <t xml:space="preserve">C4F-855</t>
  </si>
  <si>
    <t xml:space="preserve">C4F-844</t>
  </si>
  <si>
    <t xml:space="preserve">C4F-809</t>
  </si>
  <si>
    <t xml:space="preserve">26/03/2016</t>
  </si>
  <si>
    <t xml:space="preserve">EDITH TORREJON COBIAN</t>
  </si>
  <si>
    <t xml:space="preserve">111117-072-311014</t>
  </si>
  <si>
    <t xml:space="preserve">TECNICA AVICOLA S.A.</t>
  </si>
  <si>
    <t xml:space="preserve">AV. GONZALO UGAS N° 29</t>
  </si>
  <si>
    <t xml:space="preserve">PACASMAYO</t>
  </si>
  <si>
    <t xml:space="preserve">D9S-982</t>
  </si>
  <si>
    <t xml:space="preserve">F0H-751</t>
  </si>
  <si>
    <t xml:space="preserve">31/10/2014</t>
  </si>
  <si>
    <t xml:space="preserve">FRANCISCO PONCE SECADA</t>
  </si>
  <si>
    <t xml:space="preserve">92801-072-060614</t>
  </si>
  <si>
    <t xml:space="preserve">AV. FRANCISCO ANTONIO DE ZELA Nº 825</t>
  </si>
  <si>
    <t xml:space="preserve">TACNA</t>
  </si>
  <si>
    <t xml:space="preserve">POCOLLAY</t>
  </si>
  <si>
    <t xml:space="preserve">ZQ-1235</t>
  </si>
  <si>
    <t xml:space="preserve">YK-1853</t>
  </si>
  <si>
    <t xml:space="preserve">125702-072-030117</t>
  </si>
  <si>
    <t xml:space="preserve">CALLE MINERIA N° 320 URBANIZACION LOS FICUS</t>
  </si>
  <si>
    <t xml:space="preserve">AAJ-983</t>
  </si>
  <si>
    <t xml:space="preserve">03/01/2017</t>
  </si>
  <si>
    <t xml:space="preserve">24/03/2017</t>
  </si>
  <si>
    <t xml:space="preserve">118884-072-211215</t>
  </si>
  <si>
    <t xml:space="preserve">AV. PABLO BERMUDEZ 177 OF 403 RES. SANTA BEATRIZ</t>
  </si>
  <si>
    <t xml:space="preserve">3787 BBU</t>
  </si>
  <si>
    <t xml:space="preserve">21/12/2015</t>
  </si>
  <si>
    <t xml:space="preserve">102363-072-130413</t>
  </si>
  <si>
    <t xml:space="preserve">EMPRESA DE TRANSPORTES Y SERVICIOS MULTIPLES DIONICIA CASILDA SRL</t>
  </si>
  <si>
    <t xml:space="preserve">MZ. C LT. 11 URB. VILLA HERMOZA - 11</t>
  </si>
  <si>
    <t xml:space="preserve">C5H-985</t>
  </si>
  <si>
    <t xml:space="preserve">V4L-788</t>
  </si>
  <si>
    <t xml:space="preserve">V4L-705</t>
  </si>
  <si>
    <t xml:space="preserve">V4L-765</t>
  </si>
  <si>
    <t xml:space="preserve">V4L-772</t>
  </si>
  <si>
    <t xml:space="preserve">V4L-778</t>
  </si>
  <si>
    <t xml:space="preserve">13/04/2013</t>
  </si>
  <si>
    <t xml:space="preserve">15928-072-200218</t>
  </si>
  <si>
    <t xml:space="preserve">PIURA GAS S.A.C.</t>
  </si>
  <si>
    <t xml:space="preserve">ZONA INDUSTRIAL MZ. 223 LOTES 3-4-5</t>
  </si>
  <si>
    <t xml:space="preserve">PIURA</t>
  </si>
  <si>
    <t xml:space="preserve">T8R-989</t>
  </si>
  <si>
    <t xml:space="preserve">C0N-726</t>
  </si>
  <si>
    <t xml:space="preserve">T8E-822</t>
  </si>
  <si>
    <t xml:space="preserve">20/02/2018</t>
  </si>
  <si>
    <t xml:space="preserve">21/02/2018</t>
  </si>
  <si>
    <t xml:space="preserve">VASQUEZ WONG ANA AMELIA</t>
  </si>
  <si>
    <t xml:space="preserve">105634-072-131113</t>
  </si>
  <si>
    <t xml:space="preserve">COMERCIALIZADORA ALABRI GAS S.A.C.</t>
  </si>
  <si>
    <t xml:space="preserve">JR. LAMBAYEQUE, MZ 20, LOTE 1 - URB. SEMI RURAL PACHACUTEC</t>
  </si>
  <si>
    <t xml:space="preserve">CERRO COLORADO</t>
  </si>
  <si>
    <t xml:space="preserve">V6Y-996</t>
  </si>
  <si>
    <t xml:space="preserve">V5Q-785</t>
  </si>
  <si>
    <t xml:space="preserve">13/11/2013</t>
  </si>
  <si>
    <t xml:space="preserve">19/11/2013</t>
  </si>
  <si>
    <t xml:space="preserve">RICHARD ARANZAMENDI ERQUINIGO</t>
  </si>
  <si>
    <t xml:space="preserve">45076-072-2010</t>
  </si>
  <si>
    <t xml:space="preserve">TRANS MAR-THIERR E.I.R.L.</t>
  </si>
  <si>
    <t xml:space="preserve">MZ. C, LOTE 18, URB. EL BALCON</t>
  </si>
  <si>
    <t xml:space="preserve">CAYMA</t>
  </si>
  <si>
    <t xml:space="preserve">ZI-6090</t>
  </si>
  <si>
    <t xml:space="preserve">YG-7636</t>
  </si>
  <si>
    <t xml:space="preserve">YG-5868</t>
  </si>
  <si>
    <t xml:space="preserve">YI-2534</t>
  </si>
  <si>
    <t xml:space="preserve">06/12/2010</t>
  </si>
  <si>
    <t xml:space="preserve">110723-072-230714</t>
  </si>
  <si>
    <t xml:space="preserve">ESTACION DE SERVICIOS SAN JOSE ESPINAR - CUSCO S.R.L.</t>
  </si>
  <si>
    <t xml:space="preserve">MZ. L LOTE 44 URB. VILLA HERMOZA</t>
  </si>
  <si>
    <t xml:space="preserve">D4R-971</t>
  </si>
  <si>
    <t xml:space="preserve">V5K-772</t>
  </si>
  <si>
    <t xml:space="preserve">V5K-754</t>
  </si>
  <si>
    <t xml:space="preserve">V5K-761</t>
  </si>
  <si>
    <t xml:space="preserve">23/07/2014</t>
  </si>
  <si>
    <t xml:space="preserve">25/07/2014</t>
  </si>
  <si>
    <t xml:space="preserve">LUIS ALBERTO PEZO HUAYLLA</t>
  </si>
  <si>
    <t xml:space="preserve">6640-072-160418</t>
  </si>
  <si>
    <t xml:space="preserve">CARRETERA INDUSTRIAL A LAREDO KM 1-C</t>
  </si>
  <si>
    <t xml:space="preserve">T6B-987</t>
  </si>
  <si>
    <t xml:space="preserve">T2F-909</t>
  </si>
  <si>
    <t xml:space="preserve">C9K-874</t>
  </si>
  <si>
    <t xml:space="preserve">16/04/2018</t>
  </si>
  <si>
    <t xml:space="preserve">N &amp; P INVERSIONES Y SERVICIOS INTERNACIONALES S.A.</t>
  </si>
  <si>
    <t xml:space="preserve">JR. CONOCOHA N° 257 URB. MERCURIO</t>
  </si>
  <si>
    <t xml:space="preserve">ZC-1302</t>
  </si>
  <si>
    <t xml:space="preserve">YC-1278</t>
  </si>
  <si>
    <t xml:space="preserve">21/09/2000</t>
  </si>
  <si>
    <t xml:space="preserve">GUERRERO GAMARRA, LUIS MANUEL</t>
  </si>
  <si>
    <t xml:space="preserve">129572-072-260617</t>
  </si>
  <si>
    <t xml:space="preserve">ABZ-989</t>
  </si>
  <si>
    <t xml:space="preserve">63972-072-010711</t>
  </si>
  <si>
    <t xml:space="preserve">AV. DEL PINAR NRO. 124 INT. 402 URB. CHACARRILLA DEL ESTANQUE</t>
  </si>
  <si>
    <t xml:space="preserve">ZI-3249</t>
  </si>
  <si>
    <t xml:space="preserve">YQ-1988</t>
  </si>
  <si>
    <t xml:space="preserve">YI-8024</t>
  </si>
  <si>
    <t xml:space="preserve">28/06/2011</t>
  </si>
  <si>
    <t xml:space="preserve">01/07/2011</t>
  </si>
  <si>
    <t xml:space="preserve">GUILLERMO ALFREDO VOGELMANN BONICELLI</t>
  </si>
  <si>
    <t xml:space="preserve">114999-072-040815</t>
  </si>
  <si>
    <t xml:space="preserve">GRISEL S.R.L.</t>
  </si>
  <si>
    <t xml:space="preserve">JR.PABLO BERMUDEZ Nº 177 OF. 403 RESIDENCIAL SANTA BEATRIZ</t>
  </si>
  <si>
    <t xml:space="preserve">3860KKD</t>
  </si>
  <si>
    <t xml:space="preserve">04/08/2015</t>
  </si>
  <si>
    <t xml:space="preserve">102066-072-140514</t>
  </si>
  <si>
    <t xml:space="preserve">C2Z-970</t>
  </si>
  <si>
    <t xml:space="preserve">T3A-936</t>
  </si>
  <si>
    <t xml:space="preserve">T6G-880</t>
  </si>
  <si>
    <t xml:space="preserve">14/05/2014</t>
  </si>
  <si>
    <t xml:space="preserve">16/05/2014</t>
  </si>
  <si>
    <t xml:space="preserve">121744-072-030318</t>
  </si>
  <si>
    <t xml:space="preserve">ENERGY PERU COMPANY E.I.R.L.</t>
  </si>
  <si>
    <t xml:space="preserve">MZ. L LOTE 10 ASOCIACION HUERTOS DE HUACHIPA</t>
  </si>
  <si>
    <t xml:space="preserve">F7F-984</t>
  </si>
  <si>
    <t xml:space="preserve">C9S-899</t>
  </si>
  <si>
    <t xml:space="preserve">C9R-881</t>
  </si>
  <si>
    <t xml:space="preserve">03/03/2018</t>
  </si>
  <si>
    <t xml:space="preserve">MARIA ELSA MORVELI MORVELI</t>
  </si>
  <si>
    <t xml:space="preserve">118883-072-211215</t>
  </si>
  <si>
    <t xml:space="preserve">TRANS PETROLEO BOLIVIA S.R.L</t>
  </si>
  <si>
    <t xml:space="preserve">2392SIN</t>
  </si>
  <si>
    <t xml:space="preserve">125368-072-140518</t>
  </si>
  <si>
    <t xml:space="preserve">CALLE 46 ORDEN Y LIBERTAD 269</t>
  </si>
  <si>
    <t xml:space="preserve">APO-766</t>
  </si>
  <si>
    <t xml:space="preserve">07/05/2018</t>
  </si>
  <si>
    <t xml:space="preserve">15/05/2018</t>
  </si>
  <si>
    <t xml:space="preserve">ENRIQUEZ TORRES GINO EDUARDO</t>
  </si>
  <si>
    <t xml:space="preserve">130419-072-110717</t>
  </si>
  <si>
    <t xml:space="preserve">MARK DA S.A.</t>
  </si>
  <si>
    <t xml:space="preserve">JR. GUILLERMO URRELO N° 677</t>
  </si>
  <si>
    <t xml:space="preserve">CAJAMARCA</t>
  </si>
  <si>
    <t xml:space="preserve">B9X-997</t>
  </si>
  <si>
    <t xml:space="preserve">T8T-884</t>
  </si>
  <si>
    <t xml:space="preserve">WILSON ELMER PESANTES ALAYO</t>
  </si>
  <si>
    <t xml:space="preserve">117174-072-020915</t>
  </si>
  <si>
    <t xml:space="preserve">SERVOSA GAS SAC</t>
  </si>
  <si>
    <t xml:space="preserve">TUPAC YUPANQUI N° 671 URB. SANTA MARIA</t>
  </si>
  <si>
    <t xml:space="preserve">AJE-839</t>
  </si>
  <si>
    <t xml:space="preserve">02/09/2015</t>
  </si>
  <si>
    <t xml:space="preserve">3110-072-050314</t>
  </si>
  <si>
    <t xml:space="preserve">TRANSPORTE AZARIA S.A.C.</t>
  </si>
  <si>
    <t xml:space="preserve">PASAJE BUENOS AIRES Nº 141</t>
  </si>
  <si>
    <t xml:space="preserve">D4E-997</t>
  </si>
  <si>
    <t xml:space="preserve">F5N-838</t>
  </si>
  <si>
    <t xml:space="preserve">16/02/2014</t>
  </si>
  <si>
    <t xml:space="preserve">05/03/2014</t>
  </si>
  <si>
    <t xml:space="preserve">FELIX ARMANDO MARENGO CAMACHO</t>
  </si>
  <si>
    <t xml:space="preserve">134440-072-140218</t>
  </si>
  <si>
    <t xml:space="preserve">UNITED TRUCKS SRL</t>
  </si>
  <si>
    <t xml:space="preserve">JR PABLO BERMUDEZ 177 OF.403 RESIDENCIAL SANTA BEATRIZ</t>
  </si>
  <si>
    <t xml:space="preserve">BF02876</t>
  </si>
  <si>
    <t xml:space="preserve">3472UUE</t>
  </si>
  <si>
    <t xml:space="preserve">14/02/2018</t>
  </si>
  <si>
    <t xml:space="preserve">87296-072-200814</t>
  </si>
  <si>
    <t xml:space="preserve">SERVICENTRO PERU S.R.L.</t>
  </si>
  <si>
    <t xml:space="preserve">CALLE ADOLFO KING N° 04 CERCADO</t>
  </si>
  <si>
    <t xml:space="preserve">F2A-703</t>
  </si>
  <si>
    <t xml:space="preserve">20/08/2014</t>
  </si>
  <si>
    <t xml:space="preserve">ALCIRA MARIA BOLAÑOS MENDEZ</t>
  </si>
  <si>
    <t xml:space="preserve">93479-072-250118</t>
  </si>
  <si>
    <t xml:space="preserve">CORPORACION ANDINA DEL GAS PERU S.A.C.</t>
  </si>
  <si>
    <t xml:space="preserve">CALLE BATERIA MAYPU Nº 772 URB. SANTA CATALINA</t>
  </si>
  <si>
    <t xml:space="preserve">A5F-992</t>
  </si>
  <si>
    <t xml:space="preserve">V9M-734</t>
  </si>
  <si>
    <t xml:space="preserve">A2D-845</t>
  </si>
  <si>
    <t xml:space="preserve">D4E-799</t>
  </si>
  <si>
    <t xml:space="preserve">A2E-869</t>
  </si>
  <si>
    <t xml:space="preserve">F3P-785</t>
  </si>
  <si>
    <t xml:space="preserve">D6M-743</t>
  </si>
  <si>
    <t xml:space="preserve">A2D-910</t>
  </si>
  <si>
    <t xml:space="preserve">A2E-867</t>
  </si>
  <si>
    <t xml:space="preserve">25/01/2018</t>
  </si>
  <si>
    <t xml:space="preserve">30/01/2018</t>
  </si>
  <si>
    <t xml:space="preserve">88672-072-061217</t>
  </si>
  <si>
    <t xml:space="preserve">LA ESPERANZA</t>
  </si>
  <si>
    <t xml:space="preserve">A1V-891</t>
  </si>
  <si>
    <t xml:space="preserve">103845-072-140717</t>
  </si>
  <si>
    <t xml:space="preserve">DELTA ATE EIRL</t>
  </si>
  <si>
    <t xml:space="preserve">AV. ALFREDO MENDIOLA N° 700-704 URB. PALAO</t>
  </si>
  <si>
    <t xml:space="preserve">D6D-796</t>
  </si>
  <si>
    <t xml:space="preserve">14/07/2017</t>
  </si>
  <si>
    <t xml:space="preserve">18/07/2017</t>
  </si>
  <si>
    <t xml:space="preserve">EDWARD FREDDY ATACHAGUA GOMEZ</t>
  </si>
  <si>
    <t xml:space="preserve">107411-072-310114</t>
  </si>
  <si>
    <t xml:space="preserve">AV. COLONIAL ° 702</t>
  </si>
  <si>
    <t xml:space="preserve">D1H-974</t>
  </si>
  <si>
    <t xml:space="preserve">V4M-862</t>
  </si>
  <si>
    <t xml:space="preserve">31/01/2014</t>
  </si>
  <si>
    <t xml:space="preserve">109295-072-160514</t>
  </si>
  <si>
    <t xml:space="preserve">AV. LOS LAURELES LOTE 20-25 A S/N C.P. HUACHIPA</t>
  </si>
  <si>
    <t xml:space="preserve">F8V-852</t>
  </si>
  <si>
    <t xml:space="preserve">21/05/2014</t>
  </si>
  <si>
    <t xml:space="preserve">87292-072-200814</t>
  </si>
  <si>
    <t xml:space="preserve">F1Z-812</t>
  </si>
  <si>
    <t xml:space="preserve">98638-072-250118</t>
  </si>
  <si>
    <t xml:space="preserve">CALLE BATERIA MAYPU Nº 772, URB. SANTA CATALINA</t>
  </si>
  <si>
    <t xml:space="preserve">A5S-990</t>
  </si>
  <si>
    <t xml:space="preserve">A2D-908</t>
  </si>
  <si>
    <t xml:space="preserve">F6X-730</t>
  </si>
  <si>
    <t xml:space="preserve">F3O-750</t>
  </si>
  <si>
    <t xml:space="preserve">C9D-795</t>
  </si>
  <si>
    <t xml:space="preserve">A2D-843</t>
  </si>
  <si>
    <t xml:space="preserve">V9L-927</t>
  </si>
  <si>
    <t xml:space="preserve">AUQ-872</t>
  </si>
  <si>
    <t xml:space="preserve">110086-072-190614</t>
  </si>
  <si>
    <t xml:space="preserve">JR. LAMBAYEQUE MZ. 20, LT. 1 URB. SEMI RURAL PACHACUTEC ZNF AREQUIPA</t>
  </si>
  <si>
    <t xml:space="preserve">D6T-974</t>
  </si>
  <si>
    <t xml:space="preserve">V6U-764</t>
  </si>
  <si>
    <t xml:space="preserve">V6U-750</t>
  </si>
  <si>
    <t xml:space="preserve">V6T-928</t>
  </si>
  <si>
    <t xml:space="preserve">19/06/2014</t>
  </si>
  <si>
    <t xml:space="preserve">RICHARD ARANZAMENDA ERQUINICO</t>
  </si>
  <si>
    <t xml:space="preserve">112539-072-011214</t>
  </si>
  <si>
    <t xml:space="preserve">C8U-849</t>
  </si>
  <si>
    <t xml:space="preserve">01/12/2014</t>
  </si>
  <si>
    <t xml:space="preserve">FRANCISCO ANTONIO CÀCERES ALIAGA</t>
  </si>
  <si>
    <t xml:space="preserve">86475-072-250118</t>
  </si>
  <si>
    <t xml:space="preserve">CALLE BATERIA MAYPÚ Nº 772, URB. SANTA CATALINA</t>
  </si>
  <si>
    <t xml:space="preserve">A1K-976</t>
  </si>
  <si>
    <t xml:space="preserve">D4F-799</t>
  </si>
  <si>
    <t xml:space="preserve">V6U-786</t>
  </si>
  <si>
    <t xml:space="preserve">C9F-771</t>
  </si>
  <si>
    <t xml:space="preserve">V9M-702</t>
  </si>
  <si>
    <t xml:space="preserve">0004-CTGL-04-2010</t>
  </si>
  <si>
    <t xml:space="preserve">EMPRESA DE SERVICIOS E INVERSIONES MLTIPLES AVARR S.A.C</t>
  </si>
  <si>
    <t xml:space="preserve">CALLE MARIANO MELGAR 102-104 AMPLIACION PAUCARPATA</t>
  </si>
  <si>
    <t xml:space="preserve">WF-4597</t>
  </si>
  <si>
    <t xml:space="preserve">05/02/2010</t>
  </si>
  <si>
    <t xml:space="preserve">05/08/2010</t>
  </si>
  <si>
    <t xml:space="preserve">VILLALTA ACHATA, DEMETRIO ALBERTO</t>
  </si>
  <si>
    <t xml:space="preserve">124005-072-051217</t>
  </si>
  <si>
    <t xml:space="preserve">F0G-993</t>
  </si>
  <si>
    <t xml:space="preserve">07/12/2017</t>
  </si>
  <si>
    <t xml:space="preserve">109292-072-110514</t>
  </si>
  <si>
    <t xml:space="preserve">AV. LOS LAURELES LOTE 20 - 25 A S/N C.P. HUACHIPA</t>
  </si>
  <si>
    <t xml:space="preserve">F8U-891</t>
  </si>
  <si>
    <t xml:space="preserve">11/05/2014</t>
  </si>
  <si>
    <t xml:space="preserve">15/05/2014</t>
  </si>
  <si>
    <t xml:space="preserve">111379-072-181115</t>
  </si>
  <si>
    <t xml:space="preserve">LELY SPECIAL CORPORATION S.A.C.</t>
  </si>
  <si>
    <t xml:space="preserve">PASAJE LOS PINOS 190</t>
  </si>
  <si>
    <t xml:space="preserve">C2U-892</t>
  </si>
  <si>
    <t xml:space="preserve">18/11/2015</t>
  </si>
  <si>
    <t xml:space="preserve">CARLOS ARTURO GOMEZ LAZO</t>
  </si>
  <si>
    <t xml:space="preserve">98641-072-250118</t>
  </si>
  <si>
    <t xml:space="preserve">CALLE BATERIA MAYPU N° 772-URB SANTA CATALINA</t>
  </si>
  <si>
    <t xml:space="preserve">B9D-976</t>
  </si>
  <si>
    <t xml:space="preserve">V9L-937</t>
  </si>
  <si>
    <t xml:space="preserve">A2D-846</t>
  </si>
  <si>
    <t xml:space="preserve">A2E-864</t>
  </si>
  <si>
    <t xml:space="preserve">123409-072-051217</t>
  </si>
  <si>
    <t xml:space="preserve">F9U-984</t>
  </si>
  <si>
    <t xml:space="preserve">110085-072-190614</t>
  </si>
  <si>
    <t xml:space="preserve">D6S-991</t>
  </si>
  <si>
    <t xml:space="preserve">120073-072-290917</t>
  </si>
  <si>
    <t xml:space="preserve">CALLE ADOLFO KING N° 04</t>
  </si>
  <si>
    <t xml:space="preserve">F7I-982</t>
  </si>
  <si>
    <t xml:space="preserve">T5W-892</t>
  </si>
  <si>
    <t xml:space="preserve">D8M-775</t>
  </si>
  <si>
    <t xml:space="preserve">AEH-735</t>
  </si>
  <si>
    <t xml:space="preserve">T4Q-900</t>
  </si>
  <si>
    <t xml:space="preserve">B9J-894</t>
  </si>
  <si>
    <t xml:space="preserve">A3S-809</t>
  </si>
  <si>
    <t xml:space="preserve">T4H-908</t>
  </si>
  <si>
    <t xml:space="preserve">D6M-744</t>
  </si>
  <si>
    <t xml:space="preserve">29/09/2017</t>
  </si>
  <si>
    <t xml:space="preserve">01/10/2017</t>
  </si>
  <si>
    <t xml:space="preserve">109530-072-100714</t>
  </si>
  <si>
    <t xml:space="preserve">BOLIVIAN TANKERS S.R.L.</t>
  </si>
  <si>
    <t xml:space="preserve">URB. GARIBALDI E53 - 1ER PISO - CALLE ARGENTINA</t>
  </si>
  <si>
    <t xml:space="preserve">1224-URR</t>
  </si>
  <si>
    <t xml:space="preserve">10/07/2014</t>
  </si>
  <si>
    <t xml:space="preserve">16/07/2014</t>
  </si>
  <si>
    <t xml:space="preserve">106357-072-181115</t>
  </si>
  <si>
    <t xml:space="preserve">PASAJE LOS PINOS N° 190</t>
  </si>
  <si>
    <t xml:space="preserve">F3W-870</t>
  </si>
  <si>
    <t xml:space="preserve">107009-072-130117</t>
  </si>
  <si>
    <t xml:space="preserve">D2S-984</t>
  </si>
  <si>
    <t xml:space="preserve">T6A-924</t>
  </si>
  <si>
    <t xml:space="preserve">T3E-898</t>
  </si>
  <si>
    <t xml:space="preserve">88154-072-280518</t>
  </si>
  <si>
    <t xml:space="preserve">AV. LAS PEÑAS KM. 1.6 - EL PASTO</t>
  </si>
  <si>
    <t xml:space="preserve">A2V-970</t>
  </si>
  <si>
    <t xml:space="preserve">F3O-867</t>
  </si>
  <si>
    <t xml:space="preserve">AKR-860</t>
  </si>
  <si>
    <t xml:space="preserve">AKT-833</t>
  </si>
  <si>
    <t xml:space="preserve">AKR-949</t>
  </si>
  <si>
    <t xml:space="preserve">B7W-747</t>
  </si>
  <si>
    <t xml:space="preserve">28/05/2018</t>
  </si>
  <si>
    <t xml:space="preserve">05/06/2018</t>
  </si>
  <si>
    <t xml:space="preserve">CORRALES RAMOS ALEJANDRO MARCOS</t>
  </si>
  <si>
    <t xml:space="preserve">ZC-1304</t>
  </si>
  <si>
    <t xml:space="preserve">YC-1279</t>
  </si>
  <si>
    <t xml:space="preserve">22/12/1999</t>
  </si>
  <si>
    <t xml:space="preserve">118962-072-091017</t>
  </si>
  <si>
    <t xml:space="preserve">COMPAÑIA ENVASADORA EXACTO GAS E.I.R.L</t>
  </si>
  <si>
    <t xml:space="preserve">AV. JACINTO IBARRA N° 248</t>
  </si>
  <si>
    <t xml:space="preserve">F5N-989</t>
  </si>
  <si>
    <t xml:space="preserve">B5N-707</t>
  </si>
  <si>
    <t xml:space="preserve">D8X-759</t>
  </si>
  <si>
    <t xml:space="preserve">A1Y-809</t>
  </si>
  <si>
    <t xml:space="preserve">F5J-921</t>
  </si>
  <si>
    <t xml:space="preserve">09/10/2017</t>
  </si>
  <si>
    <t xml:space="preserve">ALFREDO ROLANDO GONZALO JOAQUIN</t>
  </si>
  <si>
    <t xml:space="preserve">92257-072-290316</t>
  </si>
  <si>
    <t xml:space="preserve">LLAMA GAS SA</t>
  </si>
  <si>
    <t xml:space="preserve">AV. EL POLO Nº 397</t>
  </si>
  <si>
    <t xml:space="preserve">A0T-986</t>
  </si>
  <si>
    <t xml:space="preserve">B8T-902</t>
  </si>
  <si>
    <t xml:space="preserve">C3S-897</t>
  </si>
  <si>
    <t xml:space="preserve">29/03/2016</t>
  </si>
  <si>
    <t xml:space="preserve">61808-072-110216</t>
  </si>
  <si>
    <t xml:space="preserve">MZ. MI S/N EX FUNDO OQUENDO</t>
  </si>
  <si>
    <t xml:space="preserve">F8H-909</t>
  </si>
  <si>
    <t xml:space="preserve">11/02/2016</t>
  </si>
  <si>
    <t xml:space="preserve">89821-072-220814</t>
  </si>
  <si>
    <t xml:space="preserve">A3B-819</t>
  </si>
  <si>
    <t xml:space="preserve">22/08/2014</t>
  </si>
  <si>
    <t xml:space="preserve">128953-072-020617</t>
  </si>
  <si>
    <t xml:space="preserve">ENERGIGAS S.A.C.</t>
  </si>
  <si>
    <t xml:space="preserve">F5E-978</t>
  </si>
  <si>
    <t xml:space="preserve">AHY-705</t>
  </si>
  <si>
    <t xml:space="preserve">AJD-886</t>
  </si>
  <si>
    <t xml:space="preserve">AJD-852</t>
  </si>
  <si>
    <t xml:space="preserve">AHY-713</t>
  </si>
  <si>
    <t xml:space="preserve">AHY-859</t>
  </si>
  <si>
    <t xml:space="preserve">AHY-826</t>
  </si>
  <si>
    <t xml:space="preserve">AHY-786</t>
  </si>
  <si>
    <t xml:space="preserve">AJD-843</t>
  </si>
  <si>
    <t xml:space="preserve">AJE-752</t>
  </si>
  <si>
    <t xml:space="preserve">02/06/2017</t>
  </si>
  <si>
    <t xml:space="preserve">05/06/2017</t>
  </si>
  <si>
    <t xml:space="preserve">DIEGO ALONSO CARLOS JOSE GONZALES POSADA DE COSSIO</t>
  </si>
  <si>
    <t xml:space="preserve">118173-072-161115</t>
  </si>
  <si>
    <t xml:space="preserve">ESTACIÓN FINLANDIA E.I.R.L.</t>
  </si>
  <si>
    <t xml:space="preserve">AV. SIETE, MZ. 9, LOTE 02-A, SAN IDELFONSO</t>
  </si>
  <si>
    <t xml:space="preserve">ICA</t>
  </si>
  <si>
    <t xml:space="preserve">LA TINGUIÑA</t>
  </si>
  <si>
    <t xml:space="preserve">B7M-926</t>
  </si>
  <si>
    <t xml:space="preserve">D0P-986</t>
  </si>
  <si>
    <t xml:space="preserve">B5M-700</t>
  </si>
  <si>
    <t xml:space="preserve">11/11/2015</t>
  </si>
  <si>
    <t xml:space="preserve">16/11/2015</t>
  </si>
  <si>
    <t xml:space="preserve">LUIS ABEL SANCHEZ MIRAVAL</t>
  </si>
  <si>
    <t xml:space="preserve">84613-072-161215</t>
  </si>
  <si>
    <t xml:space="preserve">DELTA LOS PORTALES E.I.R.L.</t>
  </si>
  <si>
    <t xml:space="preserve">AV. INTER REGIONAL HUANUCO PUCALLPA N° 1200</t>
  </si>
  <si>
    <t xml:space="preserve">COG-984</t>
  </si>
  <si>
    <t xml:space="preserve">F2D-769</t>
  </si>
  <si>
    <t xml:space="preserve">16/12/2015</t>
  </si>
  <si>
    <t xml:space="preserve">CARLOS DAVID ATACHAGUA GOMEZ</t>
  </si>
  <si>
    <t xml:space="preserve">90741-072-190913</t>
  </si>
  <si>
    <t xml:space="preserve">AV. DEL PINAR Nº 124 INT. 402 URB. CHACARILLA DEL ESTANQUE</t>
  </si>
  <si>
    <t xml:space="preserve">A7F-985</t>
  </si>
  <si>
    <t xml:space="preserve">C9L-861</t>
  </si>
  <si>
    <t xml:space="preserve">C9P-873</t>
  </si>
  <si>
    <t xml:space="preserve">YQ-1989</t>
  </si>
  <si>
    <t xml:space="preserve">19/09/2013</t>
  </si>
  <si>
    <t xml:space="preserve">JOSÉ JENNER BAZÁN RODRÍGUEZ</t>
  </si>
  <si>
    <t xml:space="preserve">87294-072-220814</t>
  </si>
  <si>
    <t xml:space="preserve">F1Z-933</t>
  </si>
  <si>
    <t xml:space="preserve">125894-072-180117</t>
  </si>
  <si>
    <t xml:space="preserve">C4V-995</t>
  </si>
  <si>
    <t xml:space="preserve">T2R-907</t>
  </si>
  <si>
    <t xml:space="preserve">T7V-816</t>
  </si>
  <si>
    <t xml:space="preserve">18/01/2017</t>
  </si>
  <si>
    <t xml:space="preserve">22/01/2017</t>
  </si>
  <si>
    <t xml:space="preserve">124259-072-100318</t>
  </si>
  <si>
    <t xml:space="preserve">TRANSPORTE NACIONAL E INTERNACIONAL CITROEN SRL</t>
  </si>
  <si>
    <t xml:space="preserve">AV GOYENECHE 3141 ALTO MISTI</t>
  </si>
  <si>
    <t xml:space="preserve">BC00043</t>
  </si>
  <si>
    <t xml:space="preserve">4221-LHK</t>
  </si>
  <si>
    <t xml:space="preserve">10/03/2018</t>
  </si>
  <si>
    <t xml:space="preserve">14/03/2018</t>
  </si>
  <si>
    <t xml:space="preserve">ROSMERY ZHENIA MAMANI ALLASI</t>
  </si>
  <si>
    <t xml:space="preserve">62042-072-020816</t>
  </si>
  <si>
    <t xml:space="preserve">A4P-972</t>
  </si>
  <si>
    <t xml:space="preserve">Y1V-798</t>
  </si>
  <si>
    <t xml:space="preserve">Y1W-885</t>
  </si>
  <si>
    <t xml:space="preserve">V6N-947</t>
  </si>
  <si>
    <t xml:space="preserve">F2Z-885</t>
  </si>
  <si>
    <t xml:space="preserve">C9G-877</t>
  </si>
  <si>
    <t xml:space="preserve">02/08/2016</t>
  </si>
  <si>
    <t xml:space="preserve">124258-072-100318</t>
  </si>
  <si>
    <t xml:space="preserve">BF00044</t>
  </si>
  <si>
    <t xml:space="preserve">4114-NUI</t>
  </si>
  <si>
    <t xml:space="preserve">89380-072-240717</t>
  </si>
  <si>
    <t xml:space="preserve">MAB TRANSPORTES S.A.C.</t>
  </si>
  <si>
    <t xml:space="preserve">MZ D LT 38 - URB. PRO VIVIENDA HORIZONTE AZUL 1RA ETAPA</t>
  </si>
  <si>
    <t xml:space="preserve">A9C-833</t>
  </si>
  <si>
    <t xml:space="preserve">24/07/2017</t>
  </si>
  <si>
    <t xml:space="preserve">MAGDALENA RUFINA ALEJANDRO BETETA</t>
  </si>
  <si>
    <t xml:space="preserve">122536-072-080716</t>
  </si>
  <si>
    <t xml:space="preserve">HAYDEE A.P. E.I.R.L.</t>
  </si>
  <si>
    <t xml:space="preserve">JR. GAMA, MZ. O1, LOTE 19, A.P.V CASA BLANCA</t>
  </si>
  <si>
    <t xml:space="preserve">SAN JUAN DE LURIGANCHO</t>
  </si>
  <si>
    <t xml:space="preserve">F9J-986</t>
  </si>
  <si>
    <t xml:space="preserve">AMJ-946</t>
  </si>
  <si>
    <t xml:space="preserve">AML-747</t>
  </si>
  <si>
    <t xml:space="preserve">AML-825</t>
  </si>
  <si>
    <t xml:space="preserve">08/07/2016</t>
  </si>
  <si>
    <t xml:space="preserve">JANETH HAYDEE ARROYO PAREDES</t>
  </si>
  <si>
    <t xml:space="preserve">43458-072-100915</t>
  </si>
  <si>
    <t xml:space="preserve">JR.28 DE JULIO Nº 340</t>
  </si>
  <si>
    <t xml:space="preserve">W2I-890</t>
  </si>
  <si>
    <t xml:space="preserve">10/09/2015</t>
  </si>
  <si>
    <t xml:space="preserve">110087-072-190614</t>
  </si>
  <si>
    <t xml:space="preserve">D6T-998</t>
  </si>
  <si>
    <t xml:space="preserve">62970-072-190413</t>
  </si>
  <si>
    <t xml:space="preserve">COSTA GAS S.A.</t>
  </si>
  <si>
    <t xml:space="preserve">PANAMERICANA NORTE KM. 557</t>
  </si>
  <si>
    <t xml:space="preserve">B2E-983</t>
  </si>
  <si>
    <t xml:space="preserve">M2J-816</t>
  </si>
  <si>
    <t xml:space="preserve">19/04/2013</t>
  </si>
  <si>
    <t xml:space="preserve">29/04/2013</t>
  </si>
  <si>
    <t xml:space="preserve">FERNANDO MAXIMO VASQUEZ VASQUEZ</t>
  </si>
  <si>
    <t xml:space="preserve">126804-072-070717</t>
  </si>
  <si>
    <t xml:space="preserve">F9S-994</t>
  </si>
  <si>
    <t xml:space="preserve">B8T-901</t>
  </si>
  <si>
    <t xml:space="preserve">B8T-906</t>
  </si>
  <si>
    <t xml:space="preserve">C3W-851</t>
  </si>
  <si>
    <t xml:space="preserve">C4T-757</t>
  </si>
  <si>
    <t xml:space="preserve">C4W-718</t>
  </si>
  <si>
    <t xml:space="preserve">105150-072-110418</t>
  </si>
  <si>
    <t xml:space="preserve">TRANS GLP GRANEL SAN DIEGO E.I.R.L.</t>
  </si>
  <si>
    <t xml:space="preserve">URBANIZACION LOS PORTALES MZ. K LT. 4</t>
  </si>
  <si>
    <t xml:space="preserve">D8G-708</t>
  </si>
  <si>
    <t xml:space="preserve">11/04/2018</t>
  </si>
  <si>
    <t xml:space="preserve">MARITZA CACHAY BARRUETA</t>
  </si>
  <si>
    <t xml:space="preserve">3140-072-250615</t>
  </si>
  <si>
    <t xml:space="preserve">C6W-995</t>
  </si>
  <si>
    <t xml:space="preserve">T5C-887</t>
  </si>
  <si>
    <t xml:space="preserve">T5Q-915</t>
  </si>
  <si>
    <t xml:space="preserve">25/06/2015</t>
  </si>
  <si>
    <t xml:space="preserve">14/07/2015</t>
  </si>
  <si>
    <t xml:space="preserve">122207-072-190716</t>
  </si>
  <si>
    <t xml:space="preserve">COMERCIALIZADORA ALABRI GAS S.A.C</t>
  </si>
  <si>
    <t xml:space="preserve">JR. LAMBAYEQUE, MZ. A, LOTE N° 1, URB. SEMI RURAL PACHACUTEC, ZONA F</t>
  </si>
  <si>
    <t xml:space="preserve">F8L-983</t>
  </si>
  <si>
    <t xml:space="preserve">V8K-839</t>
  </si>
  <si>
    <t xml:space="preserve">V8C-711</t>
  </si>
  <si>
    <t xml:space="preserve">V8C-745</t>
  </si>
  <si>
    <t xml:space="preserve">V8C-843</t>
  </si>
  <si>
    <t xml:space="preserve">AAY-927</t>
  </si>
  <si>
    <t xml:space="preserve">ADS-744</t>
  </si>
  <si>
    <t xml:space="preserve">19/07/2016</t>
  </si>
  <si>
    <t xml:space="preserve">21/07/2016</t>
  </si>
  <si>
    <t xml:space="preserve">82189-072-100915</t>
  </si>
  <si>
    <t xml:space="preserve">JR. 28 DE JULIO Nº 340</t>
  </si>
  <si>
    <t xml:space="preserve">B5T-842</t>
  </si>
  <si>
    <t xml:space="preserve">14/07/2010</t>
  </si>
  <si>
    <t xml:space="preserve">115001-072-040815</t>
  </si>
  <si>
    <t xml:space="preserve">3850EEP</t>
  </si>
  <si>
    <t xml:space="preserve">108560-072-100915</t>
  </si>
  <si>
    <t xml:space="preserve">FULGAS PLANTA ENVASADORA DE GLP SA</t>
  </si>
  <si>
    <t xml:space="preserve">JR 28 DE JULIO 340</t>
  </si>
  <si>
    <t xml:space="preserve">M2A-900</t>
  </si>
  <si>
    <t xml:space="preserve">97835-072-060912</t>
  </si>
  <si>
    <t xml:space="preserve">TRANSPORTES MAQUEHUA LTDA</t>
  </si>
  <si>
    <t xml:space="preserve">ASOCIACION FEDERICO BARRETO MZ. B, LOTE 7, 2DO PISO</t>
  </si>
  <si>
    <t xml:space="preserve">JA.7499</t>
  </si>
  <si>
    <t xml:space="preserve">BBBB.61</t>
  </si>
  <si>
    <t xml:space="preserve">06/09/2012</t>
  </si>
  <si>
    <t xml:space="preserve">11/09/2012</t>
  </si>
  <si>
    <t xml:space="preserve">CARLOS LADINO CINTICALA</t>
  </si>
  <si>
    <t xml:space="preserve">120658-072-140916</t>
  </si>
  <si>
    <t xml:space="preserve">EMPRESA DE TRANSPORTES EL PORVENIR LTDA</t>
  </si>
  <si>
    <t xml:space="preserve">TERMINAL PORTUARIA DE CIUDAD DE MATARANI OFICINA 6</t>
  </si>
  <si>
    <t xml:space="preserve">ISLAY</t>
  </si>
  <si>
    <t xml:space="preserve">4082 PPF</t>
  </si>
  <si>
    <t xml:space="preserve">14/09/2016</t>
  </si>
  <si>
    <t xml:space="preserve">16/09/2016</t>
  </si>
  <si>
    <t xml:space="preserve">ZENON QUISPE HUAMANI</t>
  </si>
  <si>
    <t xml:space="preserve">113929-072-130318</t>
  </si>
  <si>
    <t xml:space="preserve">TRANS NUEVA GENERACION S.R.L.</t>
  </si>
  <si>
    <t xml:space="preserve">URBANIZACIÓN ENAPU MANZANA B LOTE 1</t>
  </si>
  <si>
    <t xml:space="preserve">BB02917</t>
  </si>
  <si>
    <t xml:space="preserve">2916-RTF</t>
  </si>
  <si>
    <t xml:space="preserve">83092-072-140417</t>
  </si>
  <si>
    <t xml:space="preserve">EMPRESA DE TRANSPORTES MAJHOMA S.R.L.</t>
  </si>
  <si>
    <t xml:space="preserve">JR. JOSE CORONADO Nº 623 URB. FORTIS</t>
  </si>
  <si>
    <t xml:space="preserve">C4W-980</t>
  </si>
  <si>
    <t xml:space="preserve">W1Q-926</t>
  </si>
  <si>
    <t xml:space="preserve">D7J-780</t>
  </si>
  <si>
    <t xml:space="preserve">14/04/2017</t>
  </si>
  <si>
    <t xml:space="preserve">25/04/2017</t>
  </si>
  <si>
    <t xml:space="preserve">MANOLO ROJAS GONZALO</t>
  </si>
  <si>
    <t xml:space="preserve">103627-072-260613</t>
  </si>
  <si>
    <t xml:space="preserve">MAQUINARIAS &amp; TRANSPORTES SANTA ANA E.I.R.L</t>
  </si>
  <si>
    <t xml:space="preserve">CALLE LOS ZORZALES N° 173</t>
  </si>
  <si>
    <t xml:space="preserve">C6G-985</t>
  </si>
  <si>
    <t xml:space="preserve">D4M-736</t>
  </si>
  <si>
    <t xml:space="preserve">26/06/2013</t>
  </si>
  <si>
    <t xml:space="preserve">03/07/2013</t>
  </si>
  <si>
    <t xml:space="preserve">ESTHER LOLA TAPIA SOTO DE SALAZAR</t>
  </si>
  <si>
    <t xml:space="preserve">16275-072-220611</t>
  </si>
  <si>
    <t xml:space="preserve">INTRADEVCO INDUSTRIAL S.A.</t>
  </si>
  <si>
    <t xml:space="preserve">CALLE COLINA N° 409</t>
  </si>
  <si>
    <t xml:space="preserve">A7P-979</t>
  </si>
  <si>
    <t xml:space="preserve">B7Y-891</t>
  </si>
  <si>
    <t xml:space="preserve">22/06/2011</t>
  </si>
  <si>
    <t xml:space="preserve">HUGO RAUL CALVO ARRIETA</t>
  </si>
  <si>
    <t xml:space="preserve">120652-072-140916</t>
  </si>
  <si>
    <t xml:space="preserve">EMPRESA DE TRANSPORTES EL PORVENIR LTDA.</t>
  </si>
  <si>
    <t xml:space="preserve">TERMINAL PORTUARIO MATARANI OF. 6</t>
  </si>
  <si>
    <t xml:space="preserve">4082 PRI</t>
  </si>
  <si>
    <t xml:space="preserve">119207-072-301215</t>
  </si>
  <si>
    <t xml:space="preserve">TRANSPORTES CRISTO VIENE EIRL</t>
  </si>
  <si>
    <t xml:space="preserve">CARRETERA FERNANDO BELAUNDE TERRY KM. 504. URB. FONAVI II</t>
  </si>
  <si>
    <t xml:space="preserve">MOYOBAMBA</t>
  </si>
  <si>
    <t xml:space="preserve">F4V-990</t>
  </si>
  <si>
    <t xml:space="preserve">AJW-731</t>
  </si>
  <si>
    <t xml:space="preserve">30/12/2015</t>
  </si>
  <si>
    <t xml:space="preserve">ROJAS RAFAEL BRITALDO</t>
  </si>
  <si>
    <t xml:space="preserve">61823-072-110216</t>
  </si>
  <si>
    <t xml:space="preserve">D9Q-871</t>
  </si>
  <si>
    <t xml:space="preserve">112563-072-140815</t>
  </si>
  <si>
    <t xml:space="preserve">RAMIRO CULQUI VIGO</t>
  </si>
  <si>
    <t xml:space="preserve">CARRETERA PEDRO RUIZ -CHACHAPOYAS KM. 52 FUNDO VILLA DE PARIS</t>
  </si>
  <si>
    <t xml:space="preserve">AMAZONAS</t>
  </si>
  <si>
    <t xml:space="preserve">CHACHAPOYAS</t>
  </si>
  <si>
    <t xml:space="preserve">D7A-970</t>
  </si>
  <si>
    <t xml:space="preserve">AHO-860</t>
  </si>
  <si>
    <t xml:space="preserve">T5T-918</t>
  </si>
  <si>
    <t xml:space="preserve">T3E-836</t>
  </si>
  <si>
    <t xml:space="preserve">14/08/2015</t>
  </si>
  <si>
    <t xml:space="preserve">17/08/2015</t>
  </si>
  <si>
    <t xml:space="preserve">115656-072-090615</t>
  </si>
  <si>
    <t xml:space="preserve">URB. GARIBALDI E53- 1ER PISO - CALLE ARGENTINA</t>
  </si>
  <si>
    <t xml:space="preserve">3809-XLE</t>
  </si>
  <si>
    <t xml:space="preserve">09/06/2015</t>
  </si>
  <si>
    <t xml:space="preserve">23/06/2015</t>
  </si>
  <si>
    <t xml:space="preserve">99044-072-040518</t>
  </si>
  <si>
    <t xml:space="preserve">B0D-997</t>
  </si>
  <si>
    <t xml:space="preserve">T9B-879</t>
  </si>
  <si>
    <t xml:space="preserve">T9B-880</t>
  </si>
  <si>
    <t xml:space="preserve">T9B-888</t>
  </si>
  <si>
    <t xml:space="preserve">T7V-814</t>
  </si>
  <si>
    <t xml:space="preserve">T5J-847</t>
  </si>
  <si>
    <t xml:space="preserve">04/05/2018</t>
  </si>
  <si>
    <t xml:space="preserve">08/05/2018</t>
  </si>
  <si>
    <t xml:space="preserve">121173-072-170516</t>
  </si>
  <si>
    <t xml:space="preserve">SERVICIOS POLUX S.A.C</t>
  </si>
  <si>
    <t xml:space="preserve">AV. COLONIAL N° 702</t>
  </si>
  <si>
    <t xml:space="preserve">F8H-987</t>
  </si>
  <si>
    <t xml:space="preserve">V3N-727</t>
  </si>
  <si>
    <t xml:space="preserve">17/05/2016</t>
  </si>
  <si>
    <t xml:space="preserve">18/05/2016</t>
  </si>
  <si>
    <t xml:space="preserve">18041-072-140618</t>
  </si>
  <si>
    <t xml:space="preserve">AV. DEL PINAR N° 124 INT. 402 URB. CHACARILLA DEL ESTANQUE</t>
  </si>
  <si>
    <t xml:space="preserve">D7B-995</t>
  </si>
  <si>
    <t xml:space="preserve">D2Q-790</t>
  </si>
  <si>
    <t xml:space="preserve">D2V-709</t>
  </si>
  <si>
    <t xml:space="preserve">D2U-738</t>
  </si>
  <si>
    <t xml:space="preserve">D3M-791</t>
  </si>
  <si>
    <t xml:space="preserve">14/06/2018</t>
  </si>
  <si>
    <t xml:space="preserve">88687-072-181115</t>
  </si>
  <si>
    <t xml:space="preserve">LELY SPECIAL CORPORATION S.A.C</t>
  </si>
  <si>
    <t xml:space="preserve">A8O-886</t>
  </si>
  <si>
    <t xml:space="preserve">84304-072-130117</t>
  </si>
  <si>
    <t xml:space="preserve">PANAMERICANA NORTE KM 562</t>
  </si>
  <si>
    <t xml:space="preserve">B0N-984</t>
  </si>
  <si>
    <t xml:space="preserve">T4V-820</t>
  </si>
  <si>
    <t xml:space="preserve">T4V-809</t>
  </si>
  <si>
    <t xml:space="preserve">YD-3511</t>
  </si>
  <si>
    <t xml:space="preserve">T6J-809</t>
  </si>
  <si>
    <t xml:space="preserve">T1G-900</t>
  </si>
  <si>
    <t xml:space="preserve">89520-072-2010</t>
  </si>
  <si>
    <t xml:space="preserve">A4S-983</t>
  </si>
  <si>
    <t xml:space="preserve">A0T-850</t>
  </si>
  <si>
    <t xml:space="preserve">09/11/2010</t>
  </si>
  <si>
    <t xml:space="preserve">16/11/2010</t>
  </si>
  <si>
    <t xml:space="preserve">43056-072-260912</t>
  </si>
  <si>
    <t xml:space="preserve">TRANSPORTE YAC S.A.C.</t>
  </si>
  <si>
    <t xml:space="preserve">CARRETERA PANAMERICANA SUR KM. 26.620</t>
  </si>
  <si>
    <t xml:space="preserve">C1X-833</t>
  </si>
  <si>
    <t xml:space="preserve">26/09/2012</t>
  </si>
  <si>
    <t xml:space="preserve">27/09/2012</t>
  </si>
  <si>
    <t xml:space="preserve">EVA JESUS LINDO ZARATE</t>
  </si>
  <si>
    <t xml:space="preserve">123407-072-011217</t>
  </si>
  <si>
    <t xml:space="preserve">REPARTO PERU S.A.C</t>
  </si>
  <si>
    <t xml:space="preserve">F9U-992</t>
  </si>
  <si>
    <t xml:space="preserve">01/12/2017</t>
  </si>
  <si>
    <t xml:space="preserve">123226-072-180816</t>
  </si>
  <si>
    <t xml:space="preserve">F9Q-971</t>
  </si>
  <si>
    <t xml:space="preserve">18/08/2016</t>
  </si>
  <si>
    <t xml:space="preserve">19/08/2016</t>
  </si>
  <si>
    <t xml:space="preserve">83444-072-250518</t>
  </si>
  <si>
    <t xml:space="preserve">COMPANIA ENVASADORA EXACTO GAS E.I.R.L.</t>
  </si>
  <si>
    <t xml:space="preserve">AV. ARICA N° 585</t>
  </si>
  <si>
    <t xml:space="preserve">C6W-974</t>
  </si>
  <si>
    <t xml:space="preserve">ACB-856</t>
  </si>
  <si>
    <t xml:space="preserve">25/05/2018</t>
  </si>
  <si>
    <t xml:space="preserve">29/05/2018</t>
  </si>
  <si>
    <t xml:space="preserve">GONZALO JOAQUIN ALFREDO ROLANDO</t>
  </si>
  <si>
    <t xml:space="preserve">120637-072-040516</t>
  </si>
  <si>
    <t xml:space="preserve">SANCHEZ ACEVEDO LUIS ALBERTO DOMINGO</t>
  </si>
  <si>
    <t xml:space="preserve">CALLE GRAU 640</t>
  </si>
  <si>
    <t xml:space="preserve">CHINCHA</t>
  </si>
  <si>
    <t xml:space="preserve">CHINCHA ALTA</t>
  </si>
  <si>
    <t xml:space="preserve">AHZ-867</t>
  </si>
  <si>
    <t xml:space="preserve">04/05/2016</t>
  </si>
  <si>
    <t xml:space="preserve">107008-072-100117</t>
  </si>
  <si>
    <t xml:space="preserve">D2Y-981</t>
  </si>
  <si>
    <t xml:space="preserve">10/01/2017</t>
  </si>
  <si>
    <t xml:space="preserve">62261-072-150118</t>
  </si>
  <si>
    <t xml:space="preserve">D6C-936</t>
  </si>
  <si>
    <t xml:space="preserve">15/01/2018</t>
  </si>
  <si>
    <t xml:space="preserve">125689-072-090217</t>
  </si>
  <si>
    <t xml:space="preserve">F0W-995</t>
  </si>
  <si>
    <t xml:space="preserve">124965-072-120618</t>
  </si>
  <si>
    <t xml:space="preserve">ESTACIONES Y SERVICIOS MHT E.I.R.L.</t>
  </si>
  <si>
    <t xml:space="preserve">APA-791</t>
  </si>
  <si>
    <t xml:space="preserve">12/06/2018</t>
  </si>
  <si>
    <t xml:space="preserve">14/11/2016</t>
  </si>
  <si>
    <t xml:space="preserve">JUAN MIGUEL HEREDIA TROYA</t>
  </si>
  <si>
    <t xml:space="preserve">113135-072-060115</t>
  </si>
  <si>
    <t xml:space="preserve">CALLE SANTA TERESA N° 633</t>
  </si>
  <si>
    <t xml:space="preserve">D6T-977</t>
  </si>
  <si>
    <t xml:space="preserve">V5F-779</t>
  </si>
  <si>
    <t xml:space="preserve">06/01/2015</t>
  </si>
  <si>
    <t xml:space="preserve">119291-072-130116</t>
  </si>
  <si>
    <t xml:space="preserve">EMPRESA DE TRANSPORTES CESAR SAC</t>
  </si>
  <si>
    <t xml:space="preserve">AV. PAKAMUROS 2191</t>
  </si>
  <si>
    <t xml:space="preserve">JAEN</t>
  </si>
  <si>
    <t xml:space="preserve">T7V-894</t>
  </si>
  <si>
    <t xml:space="preserve">13/01/2016</t>
  </si>
  <si>
    <t xml:space="preserve">CESAR AUGUSTO HEREDIA LOPEZ</t>
  </si>
  <si>
    <t xml:space="preserve">83094-072-110117</t>
  </si>
  <si>
    <t xml:space="preserve">C2S-973</t>
  </si>
  <si>
    <t xml:space="preserve">YD-3509</t>
  </si>
  <si>
    <t xml:space="preserve">11/01/2017</t>
  </si>
  <si>
    <t xml:space="preserve">88930-072-110915</t>
  </si>
  <si>
    <t xml:space="preserve">A9U-905</t>
  </si>
  <si>
    <t xml:space="preserve">119590-072-290518</t>
  </si>
  <si>
    <t xml:space="preserve">COSTA GAS AREQUIPA S.A.</t>
  </si>
  <si>
    <t xml:space="preserve">MZ. G” LT. 2-6 PUEBLO JOVEN VILLA MARIA</t>
  </si>
  <si>
    <t xml:space="preserve">ANCASH</t>
  </si>
  <si>
    <t xml:space="preserve">SANTA</t>
  </si>
  <si>
    <t xml:space="preserve">NUEVO CHIMBOTE</t>
  </si>
  <si>
    <t xml:space="preserve">F5D-972</t>
  </si>
  <si>
    <t xml:space="preserve">ANK--758</t>
  </si>
  <si>
    <t xml:space="preserve">D5Y-870</t>
  </si>
  <si>
    <t xml:space="preserve">C2M-947</t>
  </si>
  <si>
    <t xml:space="preserve">D6B-773</t>
  </si>
  <si>
    <t xml:space="preserve">T2D-891</t>
  </si>
  <si>
    <t xml:space="preserve">AHJ-844</t>
  </si>
  <si>
    <t xml:space="preserve">ALR-777</t>
  </si>
  <si>
    <t xml:space="preserve">T7Q-834</t>
  </si>
  <si>
    <t xml:space="preserve">ALA-750</t>
  </si>
  <si>
    <t xml:space="preserve">B3A-842</t>
  </si>
  <si>
    <t xml:space="preserve">ANK-758</t>
  </si>
  <si>
    <t xml:space="preserve">LUIS FEDERICO VASQUEZ WONG</t>
  </si>
  <si>
    <t xml:space="preserve">95109-072-141211</t>
  </si>
  <si>
    <t xml:space="preserve">EMPRESA DE TRANSPORTES Y SERVICIOS MULTIPLES DIONISIA CASILDA SRL</t>
  </si>
  <si>
    <t xml:space="preserve">MZ. C, LT 11, URB VILLA HERMOZA</t>
  </si>
  <si>
    <t xml:space="preserve">B4D-979</t>
  </si>
  <si>
    <t xml:space="preserve">V4H-847</t>
  </si>
  <si>
    <t xml:space="preserve">V4G-927</t>
  </si>
  <si>
    <t xml:space="preserve">V4G-934</t>
  </si>
  <si>
    <t xml:space="preserve">V4G-936</t>
  </si>
  <si>
    <t xml:space="preserve">V4G-940</t>
  </si>
  <si>
    <t xml:space="preserve">14/12/2011</t>
  </si>
  <si>
    <t xml:space="preserve">16289-072-2010</t>
  </si>
  <si>
    <t xml:space="preserve">A7O-972</t>
  </si>
  <si>
    <t xml:space="preserve">W1D-939</t>
  </si>
  <si>
    <t xml:space="preserve">W1V-879</t>
  </si>
  <si>
    <t xml:space="preserve">B4Z-903</t>
  </si>
  <si>
    <t xml:space="preserve">B5T-841</t>
  </si>
  <si>
    <t xml:space="preserve">109027-072-270118</t>
  </si>
  <si>
    <t xml:space="preserve">F8W-839</t>
  </si>
  <si>
    <t xml:space="preserve">27/01/2018</t>
  </si>
  <si>
    <t xml:space="preserve">3152-072-2011</t>
  </si>
  <si>
    <t xml:space="preserve">AV. LOS ROBLES MZ. I LOTE 10 LA CAPITANA HUACHIPA</t>
  </si>
  <si>
    <t xml:space="preserve">A7A-985</t>
  </si>
  <si>
    <t xml:space="preserve">B4R-800</t>
  </si>
  <si>
    <t xml:space="preserve">B4R-801</t>
  </si>
  <si>
    <t xml:space="preserve">YI-3404</t>
  </si>
  <si>
    <t xml:space="preserve">02/02/2011</t>
  </si>
  <si>
    <t xml:space="preserve">08/02/2011</t>
  </si>
  <si>
    <t xml:space="preserve">101053-072-140815</t>
  </si>
  <si>
    <t xml:space="preserve">TRANSPORTE GRUPO SANCHEZ CABRERA E.I.R.L.</t>
  </si>
  <si>
    <t xml:space="preserve">AV. FERNANDO LEON DE VIVERO S/N</t>
  </si>
  <si>
    <t xml:space="preserve">B8Z-978</t>
  </si>
  <si>
    <t xml:space="preserve">D6G-856</t>
  </si>
  <si>
    <t xml:space="preserve">F8Q-824</t>
  </si>
  <si>
    <t xml:space="preserve">LIDIA EMILIA CABRERA HUAROTO</t>
  </si>
  <si>
    <t xml:space="preserve">16278-072-2010</t>
  </si>
  <si>
    <t xml:space="preserve">A7F-981</t>
  </si>
  <si>
    <t xml:space="preserve">20/12/2010</t>
  </si>
  <si>
    <t xml:space="preserve">22/12/2010</t>
  </si>
  <si>
    <t xml:space="preserve">117165-072-270118</t>
  </si>
  <si>
    <t xml:space="preserve">AJG-732</t>
  </si>
  <si>
    <t xml:space="preserve">63895-072-110216</t>
  </si>
  <si>
    <t xml:space="preserve">D0O-835</t>
  </si>
  <si>
    <t xml:space="preserve">125688-072-090217</t>
  </si>
  <si>
    <t xml:space="preserve">F0V-984</t>
  </si>
  <si>
    <t xml:space="preserve">123468-072-300816</t>
  </si>
  <si>
    <t xml:space="preserve">CORPORACION REGIONAL DE TRANSPORTES ASOCIADOS S.R.L.</t>
  </si>
  <si>
    <t xml:space="preserve">JR PABLO BERMUDEZ 177 RESIDENCIAL SANTA BEATRIZ</t>
  </si>
  <si>
    <t xml:space="preserve">3623AZD</t>
  </si>
  <si>
    <t xml:space="preserve">30/08/2016</t>
  </si>
  <si>
    <t xml:space="preserve">122649-072-190716</t>
  </si>
  <si>
    <t xml:space="preserve">TRANSPORTES ALIANO S.A.C.</t>
  </si>
  <si>
    <t xml:space="preserve">AV. CARLOS A. PESCHIERA N° 423</t>
  </si>
  <si>
    <t xml:space="preserve">F4W-981</t>
  </si>
  <si>
    <t xml:space="preserve">W4L-724</t>
  </si>
  <si>
    <t xml:space="preserve">MOISES CAÑARI PAREDES</t>
  </si>
  <si>
    <t xml:space="preserve">103495-072-270118</t>
  </si>
  <si>
    <t xml:space="preserve">AV. VICTOR ANDRES BELAUNDE NRO. 147 INT. 301 EDIFICIO REAL 5</t>
  </si>
  <si>
    <t xml:space="preserve">D8V-907</t>
  </si>
  <si>
    <t xml:space="preserve">120823-072-090516</t>
  </si>
  <si>
    <t xml:space="preserve">MARCIAL AMELIO CHOQUEHUANCA SUPO</t>
  </si>
  <si>
    <t xml:space="preserve">JR. DANIEL ALCIDES CARRIÓN N° 1355 URB. NUEVA ESPERANZA</t>
  </si>
  <si>
    <t xml:space="preserve">F7W-973</t>
  </si>
  <si>
    <t xml:space="preserve">B2C-898</t>
  </si>
  <si>
    <t xml:space="preserve">09/05/2016</t>
  </si>
  <si>
    <t xml:space="preserve">20/05/2016</t>
  </si>
  <si>
    <t xml:space="preserve">119184-072-120218</t>
  </si>
  <si>
    <t xml:space="preserve">CESAR WILMER JARA TRUJILLO</t>
  </si>
  <si>
    <t xml:space="preserve">CARRETERA AMBO SAN RAFAEL KM 377</t>
  </si>
  <si>
    <t xml:space="preserve">AMBO</t>
  </si>
  <si>
    <t xml:space="preserve">F5W-973</t>
  </si>
  <si>
    <t xml:space="preserve">AVB-887</t>
  </si>
  <si>
    <t xml:space="preserve">W2L-719</t>
  </si>
  <si>
    <t xml:space="preserve">12/02/2018</t>
  </si>
  <si>
    <t xml:space="preserve">117411-072-270118</t>
  </si>
  <si>
    <t xml:space="preserve">AJI-895</t>
  </si>
  <si>
    <t xml:space="preserve">93511-072-050518</t>
  </si>
  <si>
    <t xml:space="preserve">B2Y-997</t>
  </si>
  <si>
    <t xml:space="preserve">D5B-869</t>
  </si>
  <si>
    <t xml:space="preserve">YI-5257</t>
  </si>
  <si>
    <t xml:space="preserve">C6H-841</t>
  </si>
  <si>
    <t xml:space="preserve">C6I-931</t>
  </si>
  <si>
    <t xml:space="preserve">CGI-932</t>
  </si>
  <si>
    <t xml:space="preserve">D0I-764</t>
  </si>
  <si>
    <t xml:space="preserve">D0K-781</t>
  </si>
  <si>
    <t xml:space="preserve">AAD-823</t>
  </si>
  <si>
    <t xml:space="preserve">D0J-814</t>
  </si>
  <si>
    <t xml:space="preserve">D3K-715</t>
  </si>
  <si>
    <t xml:space="preserve">D3K-718</t>
  </si>
  <si>
    <t xml:space="preserve">D3K-759</t>
  </si>
  <si>
    <t xml:space="preserve">D3M-755</t>
  </si>
  <si>
    <t xml:space="preserve">F6P-768</t>
  </si>
  <si>
    <t xml:space="preserve">F6O-927</t>
  </si>
  <si>
    <t xml:space="preserve">F6R-837</t>
  </si>
  <si>
    <t xml:space="preserve">D2Z-733</t>
  </si>
  <si>
    <t xml:space="preserve">D2Z-734</t>
  </si>
  <si>
    <t xml:space="preserve">D3A-789</t>
  </si>
  <si>
    <t xml:space="preserve">D3D-787</t>
  </si>
  <si>
    <t xml:space="preserve">D3H-715</t>
  </si>
  <si>
    <t xml:space="preserve">ASZ-934</t>
  </si>
  <si>
    <t xml:space="preserve">ASZ-924</t>
  </si>
  <si>
    <t xml:space="preserve">ASZ-944</t>
  </si>
  <si>
    <t xml:space="preserve">ATA-707</t>
  </si>
  <si>
    <t xml:space="preserve">ATA-718</t>
  </si>
  <si>
    <t xml:space="preserve">ATA-720</t>
  </si>
  <si>
    <t xml:space="preserve">ASZ-899</t>
  </si>
  <si>
    <t xml:space="preserve">ATA-726</t>
  </si>
  <si>
    <t xml:space="preserve">ATA-722</t>
  </si>
  <si>
    <t xml:space="preserve">ASZ-908</t>
  </si>
  <si>
    <t xml:space="preserve">05/05/2018</t>
  </si>
  <si>
    <t xml:space="preserve">09/05/2018</t>
  </si>
  <si>
    <t xml:space="preserve">108710-072-060518</t>
  </si>
  <si>
    <t xml:space="preserve">C4V-988</t>
  </si>
  <si>
    <t xml:space="preserve">D2K-922</t>
  </si>
  <si>
    <t xml:space="preserve">F8A-866</t>
  </si>
  <si>
    <t xml:space="preserve">C9O-936</t>
  </si>
  <si>
    <t xml:space="preserve">06/05/2018</t>
  </si>
  <si>
    <t xml:space="preserve">127350-072-050518</t>
  </si>
  <si>
    <t xml:space="preserve">ABK-996</t>
  </si>
  <si>
    <t xml:space="preserve">D5C-946</t>
  </si>
  <si>
    <t xml:space="preserve">D8U-926</t>
  </si>
  <si>
    <t xml:space="preserve">AAA-784</t>
  </si>
  <si>
    <t xml:space="preserve">D3E-704</t>
  </si>
  <si>
    <t xml:space="preserve">F0V-824</t>
  </si>
  <si>
    <t xml:space="preserve">F0X-919</t>
  </si>
  <si>
    <t xml:space="preserve">F0X-812</t>
  </si>
  <si>
    <t xml:space="preserve">D5A-913</t>
  </si>
  <si>
    <t xml:space="preserve">ABP-934</t>
  </si>
  <si>
    <t xml:space="preserve">D5B-894</t>
  </si>
  <si>
    <t xml:space="preserve">D5D-808</t>
  </si>
  <si>
    <t xml:space="preserve">D5D-810</t>
  </si>
  <si>
    <t xml:space="preserve">103496-072-270118</t>
  </si>
  <si>
    <t xml:space="preserve">D8V-875</t>
  </si>
  <si>
    <t xml:space="preserve">108690-072-060518</t>
  </si>
  <si>
    <t xml:space="preserve">C4V-987</t>
  </si>
  <si>
    <t xml:space="preserve">C8F-828</t>
  </si>
  <si>
    <t xml:space="preserve">F7Y-845</t>
  </si>
  <si>
    <t xml:space="preserve">C9O-800</t>
  </si>
  <si>
    <t xml:space="preserve">129583-072-260617</t>
  </si>
  <si>
    <t xml:space="preserve">ALVARO FERNANDO PEREZ ROCHA</t>
  </si>
  <si>
    <t xml:space="preserve">JR. PABLO BERMUDEZ 177, OF. 403 - RESIDENCIAL SANTA BEATRIZ</t>
  </si>
  <si>
    <t xml:space="preserve">BK01681</t>
  </si>
  <si>
    <t xml:space="preserve">4011RDE</t>
  </si>
  <si>
    <t xml:space="preserve">04/07/2017</t>
  </si>
  <si>
    <t xml:space="preserve">MAYRA ROMY GUTARRA INGA</t>
  </si>
  <si>
    <t xml:space="preserve">109359-072-060518</t>
  </si>
  <si>
    <t xml:space="preserve">D7V-972</t>
  </si>
  <si>
    <t xml:space="preserve">D3I-762</t>
  </si>
  <si>
    <t xml:space="preserve">105764-072-141013</t>
  </si>
  <si>
    <t xml:space="preserve">PIURA GAS SAC</t>
  </si>
  <si>
    <t xml:space="preserve">ZONA INDUSTRIAL MZ 223 LOTES 3, 4, 5</t>
  </si>
  <si>
    <t xml:space="preserve">C0U-986</t>
  </si>
  <si>
    <t xml:space="preserve">T5K-838</t>
  </si>
  <si>
    <t xml:space="preserve">14/10/2013</t>
  </si>
  <si>
    <t xml:space="preserve">ANA AMELIA VASQUEZ WONG</t>
  </si>
  <si>
    <t xml:space="preserve">121817-072-250616</t>
  </si>
  <si>
    <t xml:space="preserve">SERVICIOS POLUX SAC</t>
  </si>
  <si>
    <t xml:space="preserve">AV COLONIAL 702 PAUCARPATA</t>
  </si>
  <si>
    <t xml:space="preserve">F8T-978</t>
  </si>
  <si>
    <t xml:space="preserve">B6H-757</t>
  </si>
  <si>
    <t xml:space="preserve">25/06/2016</t>
  </si>
  <si>
    <t xml:space="preserve">01/07/2016</t>
  </si>
  <si>
    <t xml:space="preserve">109294-072-270118</t>
  </si>
  <si>
    <t xml:space="preserve">F8V-777</t>
  </si>
  <si>
    <t xml:space="preserve">120207-072-090316</t>
  </si>
  <si>
    <t xml:space="preserve">AV. PRODUCCIÓN NACIONAL 188 URB. LA VILLA</t>
  </si>
  <si>
    <t xml:space="preserve">CHORRILLOS</t>
  </si>
  <si>
    <t xml:space="preserve">F7T-989</t>
  </si>
  <si>
    <t xml:space="preserve">C2V-823</t>
  </si>
  <si>
    <t xml:space="preserve">09/03/2016</t>
  </si>
  <si>
    <t xml:space="preserve">21101-072-110713</t>
  </si>
  <si>
    <t xml:space="preserve">ORO GAS PERU S.A.C.</t>
  </si>
  <si>
    <t xml:space="preserve">AV. FERNANDO LEON DE VIVERO N° 155</t>
  </si>
  <si>
    <t xml:space="preserve">B7G-983</t>
  </si>
  <si>
    <t xml:space="preserve">D8P-899</t>
  </si>
  <si>
    <t xml:space="preserve">11/07/2013</t>
  </si>
  <si>
    <t xml:space="preserve">TADEO ANASTACIO GUARDIA HUAMANI</t>
  </si>
  <si>
    <t xml:space="preserve">107304-072-270214</t>
  </si>
  <si>
    <t xml:space="preserve">POLY GAS S.A.C.</t>
  </si>
  <si>
    <t xml:space="preserve">AV. ARGENTINA N° 3618</t>
  </si>
  <si>
    <t xml:space="preserve">D4Y-979</t>
  </si>
  <si>
    <t xml:space="preserve">X3C-836</t>
  </si>
  <si>
    <t xml:space="preserve">27/02/2014</t>
  </si>
  <si>
    <t xml:space="preserve">03/03/2014</t>
  </si>
  <si>
    <t xml:space="preserve">LUIS FELIPE BATTTIFORA VARELA</t>
  </si>
  <si>
    <t xml:space="preserve">123839-072-290518</t>
  </si>
  <si>
    <t xml:space="preserve">F0D-979</t>
  </si>
  <si>
    <t xml:space="preserve">95746-072-220312</t>
  </si>
  <si>
    <t xml:space="preserve">AV. LA COLONIAL 702</t>
  </si>
  <si>
    <t xml:space="preserve">B5C-994</t>
  </si>
  <si>
    <t xml:space="preserve">V4M-923</t>
  </si>
  <si>
    <t xml:space="preserve">22/03/2012</t>
  </si>
  <si>
    <t xml:space="preserve">02/04/2012</t>
  </si>
  <si>
    <t xml:space="preserve">105561-072-091013</t>
  </si>
  <si>
    <t xml:space="preserve">PETROMIX S.A.C.</t>
  </si>
  <si>
    <t xml:space="preserve">AV. TANTAMAYO ESQ. AV CENTRAL MZ. A LT. 3-4 RES. PROG. VIV. RESIDENCIAL 1RA ETAPA</t>
  </si>
  <si>
    <t xml:space="preserve">F1Z-867</t>
  </si>
  <si>
    <t xml:space="preserve">09/10/2013</t>
  </si>
  <si>
    <t xml:space="preserve">RAPHAEL CÉSAR ARCOS PÁUCAR</t>
  </si>
  <si>
    <t xml:space="preserve">122945-072-310518</t>
  </si>
  <si>
    <t xml:space="preserve">OPERADOR LOGISTICO DIEGO &amp; GERARDO S.A.C.</t>
  </si>
  <si>
    <t xml:space="preserve">JR. ANGAIZA N° 568</t>
  </si>
  <si>
    <t xml:space="preserve">RIOJA</t>
  </si>
  <si>
    <t xml:space="preserve">F9E-983</t>
  </si>
  <si>
    <t xml:space="preserve">F9T-900</t>
  </si>
  <si>
    <t xml:space="preserve">D0U-822</t>
  </si>
  <si>
    <t xml:space="preserve">F9V-805</t>
  </si>
  <si>
    <t xml:space="preserve">F4W-745</t>
  </si>
  <si>
    <t xml:space="preserve">D0V-825</t>
  </si>
  <si>
    <t xml:space="preserve">D0X-704</t>
  </si>
  <si>
    <t xml:space="preserve">31/05/2018</t>
  </si>
  <si>
    <t xml:space="preserve">06/06/2018</t>
  </si>
  <si>
    <t xml:space="preserve">JUAN CARLOS RIVERO CORTIJO</t>
  </si>
  <si>
    <t xml:space="preserve">117087-072-010915</t>
  </si>
  <si>
    <t xml:space="preserve">L.V.M INVERSIONES S.A.</t>
  </si>
  <si>
    <t xml:space="preserve">CALLE LOS BRILLANTES Nº 120 URB. BALCONCILLO</t>
  </si>
  <si>
    <t xml:space="preserve">ABP-896</t>
  </si>
  <si>
    <t xml:space="preserve">01/09/2015</t>
  </si>
  <si>
    <t xml:space="preserve">MARCO ANTONIO ALVAREZ PONCE DE LEON</t>
  </si>
  <si>
    <t xml:space="preserve">0008-CTGL-04-2009</t>
  </si>
  <si>
    <t xml:space="preserve">AV. COLONIAL N 702</t>
  </si>
  <si>
    <t xml:space="preserve">ZQ-2172</t>
  </si>
  <si>
    <t xml:space="preserve">YI-8704</t>
  </si>
  <si>
    <t xml:space="preserve">YI-8670</t>
  </si>
  <si>
    <t xml:space="preserve">YI-8669</t>
  </si>
  <si>
    <t xml:space="preserve">YI-8573</t>
  </si>
  <si>
    <t xml:space="preserve">YQ-1970</t>
  </si>
  <si>
    <t xml:space="preserve">YQ-1971</t>
  </si>
  <si>
    <t xml:space="preserve">YQ-2000</t>
  </si>
  <si>
    <t xml:space="preserve">YQ-2001</t>
  </si>
  <si>
    <t xml:space="preserve">YQ-2002</t>
  </si>
  <si>
    <t xml:space="preserve">YQ-2232</t>
  </si>
  <si>
    <t xml:space="preserve">YQ-2241</t>
  </si>
  <si>
    <t xml:space="preserve">YI-5566</t>
  </si>
  <si>
    <t xml:space="preserve">YI-5565</t>
  </si>
  <si>
    <t xml:space="preserve">YI-8806</t>
  </si>
  <si>
    <t xml:space="preserve">YI-5433</t>
  </si>
  <si>
    <t xml:space="preserve">YI-5434</t>
  </si>
  <si>
    <t xml:space="preserve">YI-7392</t>
  </si>
  <si>
    <t xml:space="preserve">YI-7393</t>
  </si>
  <si>
    <t xml:space="preserve">YI-7420</t>
  </si>
  <si>
    <t xml:space="preserve">YI-8666</t>
  </si>
  <si>
    <t xml:space="preserve">YI-8644</t>
  </si>
  <si>
    <t xml:space="preserve">YI-8665</t>
  </si>
  <si>
    <t xml:space="preserve">YI-8802</t>
  </si>
  <si>
    <t xml:space="preserve">09/07/2009</t>
  </si>
  <si>
    <t xml:space="preserve">16/07/2009</t>
  </si>
  <si>
    <t xml:space="preserve">DELGADO DE ARANGO, CARMEN LINDURA</t>
  </si>
  <si>
    <t xml:space="preserve">0007-CTGL-04-2009</t>
  </si>
  <si>
    <t xml:space="preserve">AV. COLONIAL Nº 702</t>
  </si>
  <si>
    <t xml:space="preserve">ZQ-2171</t>
  </si>
  <si>
    <t xml:space="preserve">112768-072-040215</t>
  </si>
  <si>
    <t xml:space="preserve">URB. GARIBALDI E-53 1ER PISO CALLE ARGENTINA</t>
  </si>
  <si>
    <t xml:space="preserve">3146-YIP</t>
  </si>
  <si>
    <t xml:space="preserve">04/02/2015</t>
  </si>
  <si>
    <t xml:space="preserve">117273-072-090915</t>
  </si>
  <si>
    <t xml:space="preserve">TUPAC YUPANQUI N° 671</t>
  </si>
  <si>
    <t xml:space="preserve">AJJ-807</t>
  </si>
  <si>
    <t xml:space="preserve">135262-072-300418</t>
  </si>
  <si>
    <t xml:space="preserve">MOISES GERMAN DOMINGUEZ MORANTE</t>
  </si>
  <si>
    <t xml:space="preserve">AV. AMERICA NORTE N° 1810</t>
  </si>
  <si>
    <t xml:space="preserve">P3R-942</t>
  </si>
  <si>
    <t xml:space="preserve">30/04/2018</t>
  </si>
  <si>
    <t xml:space="preserve">0001-CTGL-22-2000</t>
  </si>
  <si>
    <t xml:space="preserve">SELVA GAS S.R.L.</t>
  </si>
  <si>
    <t xml:space="preserve">AV. FRANCISCO PIZARRO S/N CDRA. 7</t>
  </si>
  <si>
    <t xml:space="preserve">MORALES</t>
  </si>
  <si>
    <t xml:space="preserve">WX-1598</t>
  </si>
  <si>
    <t xml:space="preserve">XP-4522</t>
  </si>
  <si>
    <t xml:space="preserve">28/09/2000</t>
  </si>
  <si>
    <t xml:space="preserve">RIVA REATEGUI, ROLANDO</t>
  </si>
  <si>
    <t xml:space="preserve">130537-072-190717</t>
  </si>
  <si>
    <t xml:space="preserve">TRANSPORTE NACIONAL E INTERNACIONAL DE: ALVARO FERNANDO PEREZ ROCHA</t>
  </si>
  <si>
    <t xml:space="preserve">JR. PABLO BERMUDEZ 177 OF. 403 RESIDENCIAL SANTA BEATRIZ</t>
  </si>
  <si>
    <t xml:space="preserve">BA02859</t>
  </si>
  <si>
    <t xml:space="preserve">4011REH</t>
  </si>
  <si>
    <t xml:space="preserve">19/07/2017</t>
  </si>
  <si>
    <t xml:space="preserve">25/07/2017</t>
  </si>
  <si>
    <t xml:space="preserve">109522-072-240514</t>
  </si>
  <si>
    <t xml:space="preserve">ESTACION DE SERVICIOS ORETELL E.I.R.L.</t>
  </si>
  <si>
    <t xml:space="preserve">CALLE COPOT N° 151 - DPTO. 301 - SAN BORJA</t>
  </si>
  <si>
    <t xml:space="preserve">SAN BORJA</t>
  </si>
  <si>
    <t xml:space="preserve">D5O-979</t>
  </si>
  <si>
    <t xml:space="preserve">F8W-731</t>
  </si>
  <si>
    <t xml:space="preserve">24/05/2014</t>
  </si>
  <si>
    <t xml:space="preserve">MARTHA EDA ORELLANA TELLO</t>
  </si>
  <si>
    <t xml:space="preserve">3080-072-170715</t>
  </si>
  <si>
    <t xml:space="preserve">HOGAS S.A.C.</t>
  </si>
  <si>
    <t xml:space="preserve">CALLE PABLO CASALS N° 118 URB. LAS MAGNOLIAS</t>
  </si>
  <si>
    <t xml:space="preserve">C9P-998</t>
  </si>
  <si>
    <t xml:space="preserve">F7U-717</t>
  </si>
  <si>
    <t xml:space="preserve">F1G-810</t>
  </si>
  <si>
    <t xml:space="preserve">D2O-708</t>
  </si>
  <si>
    <t xml:space="preserve">B3E-845</t>
  </si>
  <si>
    <t xml:space="preserve">F1F-886</t>
  </si>
  <si>
    <t xml:space="preserve">17/07/2015</t>
  </si>
  <si>
    <t xml:space="preserve">PONCE DE LA BORDA, FRITZ PIO</t>
  </si>
  <si>
    <t xml:space="preserve">87376-072-200617</t>
  </si>
  <si>
    <t xml:space="preserve">A5V-813</t>
  </si>
  <si>
    <t xml:space="preserve">20/06/2017</t>
  </si>
  <si>
    <t xml:space="preserve">61815-072-111215</t>
  </si>
  <si>
    <t xml:space="preserve">AV. DIAGONAL N° 380 OF. 201</t>
  </si>
  <si>
    <t xml:space="preserve">F4K-712</t>
  </si>
  <si>
    <t xml:space="preserve">11/12/2015</t>
  </si>
  <si>
    <t xml:space="preserve">16281-072-230817</t>
  </si>
  <si>
    <t xml:space="preserve">AV. PRIMAVERA N° 1290 OF. 401</t>
  </si>
  <si>
    <t xml:space="preserve">D7V-999</t>
  </si>
  <si>
    <t xml:space="preserve">T8H-860</t>
  </si>
  <si>
    <t xml:space="preserve">23/08/2017</t>
  </si>
  <si>
    <t xml:space="preserve">29/08/2017</t>
  </si>
  <si>
    <t xml:space="preserve">DARIO CAJAHUANCA COLLAO</t>
  </si>
  <si>
    <t xml:space="preserve">AV. ANTONIO RAYMONDI N° 1166</t>
  </si>
  <si>
    <t xml:space="preserve">LEONCIO PRADO</t>
  </si>
  <si>
    <t xml:space="preserve">RUPA-RUPA</t>
  </si>
  <si>
    <t xml:space="preserve">ZG-8237</t>
  </si>
  <si>
    <t xml:space="preserve">YG-8157</t>
  </si>
  <si>
    <t xml:space="preserve">27/05/1999</t>
  </si>
  <si>
    <t xml:space="preserve">CAJAHUANCA COLLAO, DARIO</t>
  </si>
  <si>
    <t xml:space="preserve">105493-072-060616</t>
  </si>
  <si>
    <t xml:space="preserve">C6P-973</t>
  </si>
  <si>
    <t xml:space="preserve">F8A-886</t>
  </si>
  <si>
    <t xml:space="preserve">B2V-929</t>
  </si>
  <si>
    <t xml:space="preserve">06/06/2016</t>
  </si>
  <si>
    <t xml:space="preserve">15934-072-180917</t>
  </si>
  <si>
    <t xml:space="preserve">DISTRIBUIDORA MUNDO GAS S.A.C.</t>
  </si>
  <si>
    <t xml:space="preserve">JR. FRANCISCO PIZARRO N° 860</t>
  </si>
  <si>
    <t xml:space="preserve">Y1J-975</t>
  </si>
  <si>
    <t xml:space="preserve">F8Q-777</t>
  </si>
  <si>
    <t xml:space="preserve">B2Y-910</t>
  </si>
  <si>
    <t xml:space="preserve">T8J-810</t>
  </si>
  <si>
    <t xml:space="preserve">S1M-879</t>
  </si>
  <si>
    <t xml:space="preserve">T2O-895</t>
  </si>
  <si>
    <t xml:space="preserve">T7S-893</t>
  </si>
  <si>
    <t xml:space="preserve">18/09/2017</t>
  </si>
  <si>
    <t xml:space="preserve">WALTER ANTONIO LOZANO GUERRA</t>
  </si>
  <si>
    <t xml:space="preserve">123490-072-310518</t>
  </si>
  <si>
    <t xml:space="preserve">OPERADOR LOGISTICO DIEGO &amp; GERARDO SAC</t>
  </si>
  <si>
    <t xml:space="preserve">F9E-980</t>
  </si>
  <si>
    <t xml:space="preserve">135310-072-040618</t>
  </si>
  <si>
    <t xml:space="preserve">FERUSH ENERGY SAC</t>
  </si>
  <si>
    <t xml:space="preserve">CALLE HUANCABAMBA N° 118 URB. INDUSTRIAL LIMA</t>
  </si>
  <si>
    <t xml:space="preserve">AVA-943</t>
  </si>
  <si>
    <t xml:space="preserve">04/06/2018</t>
  </si>
  <si>
    <t xml:space="preserve">109656-072-200614</t>
  </si>
  <si>
    <t xml:space="preserve">D7E-985</t>
  </si>
  <si>
    <t xml:space="preserve">F8G-862</t>
  </si>
  <si>
    <t xml:space="preserve">20/06/2014</t>
  </si>
  <si>
    <t xml:space="preserve">02/06/2014</t>
  </si>
  <si>
    <t xml:space="preserve">ALFREDO ROLANDO GONZALO JOAQUÌN</t>
  </si>
  <si>
    <t xml:space="preserve">124379-072-100718</t>
  </si>
  <si>
    <t xml:space="preserve">SURSA GAS E.I.R.L.</t>
  </si>
  <si>
    <t xml:space="preserve">CARRETERA PANAMERICANA SUR KM. 59</t>
  </si>
  <si>
    <t xml:space="preserve">CAÑETE</t>
  </si>
  <si>
    <t xml:space="preserve">F0F-972</t>
  </si>
  <si>
    <t xml:space="preserve">ANR-888</t>
  </si>
  <si>
    <t xml:space="preserve">ANQ-946</t>
  </si>
  <si>
    <t xml:space="preserve">F2I-705</t>
  </si>
  <si>
    <t xml:space="preserve">ANQ-945</t>
  </si>
  <si>
    <t xml:space="preserve">ANR-795</t>
  </si>
  <si>
    <t xml:space="preserve">10/07/2018</t>
  </si>
  <si>
    <t xml:space="preserve">13/07/2018</t>
  </si>
  <si>
    <t xml:space="preserve">LUIS PASCUAL CHAUCA NAVARRO</t>
  </si>
  <si>
    <t xml:space="preserve">112765-072-310115</t>
  </si>
  <si>
    <t xml:space="preserve">URB. GARIBALDI E-53, 1ER PISO, CALLE ARGENTINA</t>
  </si>
  <si>
    <t xml:space="preserve">3128-LZS</t>
  </si>
  <si>
    <t xml:space="preserve">31/01/2015</t>
  </si>
  <si>
    <t xml:space="preserve">131451-072-101117</t>
  </si>
  <si>
    <t xml:space="preserve">BONIEVE HUAMAN DINA MARCELA</t>
  </si>
  <si>
    <t xml:space="preserve">W2H-912</t>
  </si>
  <si>
    <t xml:space="preserve">10/11/2017</t>
  </si>
  <si>
    <t xml:space="preserve">DINA MARCELA BONIEVE HUAMAN</t>
  </si>
  <si>
    <t xml:space="preserve">121931-072-030616</t>
  </si>
  <si>
    <t xml:space="preserve">F8Y-980</t>
  </si>
  <si>
    <t xml:space="preserve">T5H-940</t>
  </si>
  <si>
    <t xml:space="preserve">T5I-803</t>
  </si>
  <si>
    <t xml:space="preserve">03/06/2016</t>
  </si>
  <si>
    <t xml:space="preserve">10/06/2016</t>
  </si>
  <si>
    <t xml:space="preserve">92240-072-091215</t>
  </si>
  <si>
    <t xml:space="preserve">L.V.M. INVERSIONES S.A.</t>
  </si>
  <si>
    <t xml:space="preserve">LOS BRILLANTES Nº 120 URB. BALCONCILLO</t>
  </si>
  <si>
    <t xml:space="preserve">A0F-977</t>
  </si>
  <si>
    <t xml:space="preserve">AJY-871</t>
  </si>
  <si>
    <t xml:space="preserve">AJY-792</t>
  </si>
  <si>
    <t xml:space="preserve">AJY-788</t>
  </si>
  <si>
    <t xml:space="preserve">AJY-875</t>
  </si>
  <si>
    <t xml:space="preserve">AJY-911</t>
  </si>
  <si>
    <t xml:space="preserve">B4J-889</t>
  </si>
  <si>
    <t xml:space="preserve">09/12/2015</t>
  </si>
  <si>
    <t xml:space="preserve">122911-072-020816</t>
  </si>
  <si>
    <t xml:space="preserve">TRANSPORTE DE CARGA NACIONAL E INTERNACIONAL FUIL TRANS A&amp;M S.R.L.L</t>
  </si>
  <si>
    <t xml:space="preserve">4113EET</t>
  </si>
  <si>
    <t xml:space="preserve">122534-072-040518</t>
  </si>
  <si>
    <t xml:space="preserve">OPERADOR LOGÍSTICO DIEGO &amp; GERARDO S.A.C.</t>
  </si>
  <si>
    <t xml:space="preserve">F9J-988</t>
  </si>
  <si>
    <t xml:space="preserve">AJW-934</t>
  </si>
  <si>
    <t xml:space="preserve">104128-072-160713</t>
  </si>
  <si>
    <t xml:space="preserve">TRANSPORTES HERMANOS BROWN CESAR S.A.C.</t>
  </si>
  <si>
    <t xml:space="preserve">AV. MADRE DE DIOS N° 635</t>
  </si>
  <si>
    <t xml:space="preserve">MADRE DE DIOS</t>
  </si>
  <si>
    <t xml:space="preserve">TAMBOPATA</t>
  </si>
  <si>
    <t xml:space="preserve">C6X-985</t>
  </si>
  <si>
    <t xml:space="preserve">X1X-740</t>
  </si>
  <si>
    <t xml:space="preserve">16/07/2013</t>
  </si>
  <si>
    <t xml:space="preserve">18/07/2013</t>
  </si>
  <si>
    <t xml:space="preserve">JUANA HURTADO CAMPO</t>
  </si>
  <si>
    <t xml:space="preserve">133961-072-220118</t>
  </si>
  <si>
    <t xml:space="preserve">FLAMA GAS CORPORATION SAC</t>
  </si>
  <si>
    <t xml:space="preserve">AVENIDA SAN JUAN MZ. G LOT. 1 URB. LAS VEGAS</t>
  </si>
  <si>
    <t xml:space="preserve">ABL-985</t>
  </si>
  <si>
    <t xml:space="preserve">ACE-945</t>
  </si>
  <si>
    <t xml:space="preserve">ACW-881</t>
  </si>
  <si>
    <t xml:space="preserve">A2F-827</t>
  </si>
  <si>
    <t xml:space="preserve">ADW-760</t>
  </si>
  <si>
    <t xml:space="preserve">B90-900</t>
  </si>
  <si>
    <t xml:space="preserve">B90-901</t>
  </si>
  <si>
    <t xml:space="preserve">C0G-913</t>
  </si>
  <si>
    <t xml:space="preserve">C7I-708</t>
  </si>
  <si>
    <t xml:space="preserve">D5U-947</t>
  </si>
  <si>
    <t xml:space="preserve">D5W-803</t>
  </si>
  <si>
    <t xml:space="preserve">D5X-852</t>
  </si>
  <si>
    <t xml:space="preserve">D5X-856</t>
  </si>
  <si>
    <t xml:space="preserve">D7M-796</t>
  </si>
  <si>
    <t xml:space="preserve">D8H-819</t>
  </si>
  <si>
    <t xml:space="preserve">W1H-833</t>
  </si>
  <si>
    <t xml:space="preserve">AJG-736</t>
  </si>
  <si>
    <t xml:space="preserve">AJF-834</t>
  </si>
  <si>
    <t xml:space="preserve">AJL-781</t>
  </si>
  <si>
    <t xml:space="preserve">AJL-801</t>
  </si>
  <si>
    <t xml:space="preserve">AJL-922</t>
  </si>
  <si>
    <t xml:space="preserve">AJM-781</t>
  </si>
  <si>
    <t xml:space="preserve">AKR-915</t>
  </si>
  <si>
    <t xml:space="preserve">ALJ-943</t>
  </si>
  <si>
    <t xml:space="preserve">ALK-735</t>
  </si>
  <si>
    <t xml:space="preserve">ALK-859</t>
  </si>
  <si>
    <t xml:space="preserve">AMY-813</t>
  </si>
  <si>
    <t xml:space="preserve">AMX-735</t>
  </si>
  <si>
    <t xml:space="preserve">ANB-704</t>
  </si>
  <si>
    <t xml:space="preserve">22/01/2018</t>
  </si>
  <si>
    <t xml:space="preserve">24/01/2018</t>
  </si>
  <si>
    <t xml:space="preserve">NEYRA CAHUANA DORA EDITH</t>
  </si>
  <si>
    <t xml:space="preserve">0005-CTGL-07-2010</t>
  </si>
  <si>
    <t xml:space="preserve">CALLE B, S/N, URB. EX FUNDO OQUENDO</t>
  </si>
  <si>
    <t xml:space="preserve">A1M-877</t>
  </si>
  <si>
    <t xml:space="preserve">13/04/2010</t>
  </si>
  <si>
    <t xml:space="preserve">19/04/2010</t>
  </si>
  <si>
    <t xml:space="preserve">VOGELMANN BONICELLI, GUILLERMO ALFREDO</t>
  </si>
  <si>
    <t xml:space="preserve">103484-072-090915</t>
  </si>
  <si>
    <t xml:space="preserve">MULTISERVICIOS CHICLAYO S.R.L.</t>
  </si>
  <si>
    <t xml:space="preserve">AV. BOLOGNESI N° 690</t>
  </si>
  <si>
    <t xml:space="preserve">C4I-990</t>
  </si>
  <si>
    <t xml:space="preserve">F4J-795</t>
  </si>
  <si>
    <t xml:space="preserve">105954-072-030915</t>
  </si>
  <si>
    <t xml:space="preserve">EMPRESA DE TRANSPORTES Y SERVICIOS MULTIPLES DIONICIA CASILDA SOCIEDAD COMERCIAL DE RESPONSABILIDAD LIMITADA</t>
  </si>
  <si>
    <t xml:space="preserve">MZ. C, LOTE 11. URB. VILLA HERMOZA</t>
  </si>
  <si>
    <t xml:space="preserve">B9D-991</t>
  </si>
  <si>
    <t xml:space="preserve">V5Y-752</t>
  </si>
  <si>
    <t xml:space="preserve">120266-072-300518</t>
  </si>
  <si>
    <t xml:space="preserve">F7J-977</t>
  </si>
  <si>
    <t xml:space="preserve">30/05/2018</t>
  </si>
  <si>
    <t xml:space="preserve">0013-CTGL-15-2007</t>
  </si>
  <si>
    <t xml:space="preserve">LIMA GAS S.A.</t>
  </si>
  <si>
    <t xml:space="preserve">CALLE A ZONA 7 FUNDO BOCANEGRA</t>
  </si>
  <si>
    <t xml:space="preserve">ZG-3745</t>
  </si>
  <si>
    <t xml:space="preserve">YG-1710</t>
  </si>
  <si>
    <t xml:space="preserve">YI-7944</t>
  </si>
  <si>
    <t xml:space="preserve">YH-2661</t>
  </si>
  <si>
    <t xml:space="preserve">26/04/2010</t>
  </si>
  <si>
    <t xml:space="preserve">VIZCARDO MUÑOZ, RAFAEL</t>
  </si>
  <si>
    <t xml:space="preserve">122932-072-010816</t>
  </si>
  <si>
    <t xml:space="preserve">MOVILGAS S.R.L.</t>
  </si>
  <si>
    <t xml:space="preserve">JR. SANTA ISABEL 2100</t>
  </si>
  <si>
    <t xml:space="preserve">EL TAMBO</t>
  </si>
  <si>
    <t xml:space="preserve">F8Z-978</t>
  </si>
  <si>
    <t xml:space="preserve">AMR-728</t>
  </si>
  <si>
    <t xml:space="preserve">22/07/2016</t>
  </si>
  <si>
    <t xml:space="preserve">26/07/2016</t>
  </si>
  <si>
    <t xml:space="preserve">HECTOR TITO VILLAR FIERRO</t>
  </si>
  <si>
    <t xml:space="preserve">123151-072-090816</t>
  </si>
  <si>
    <t xml:space="preserve">ZEPPELIN INVERSIONES GENERALES S.R.L</t>
  </si>
  <si>
    <t xml:space="preserve">AV. LOS CHANCAS 623</t>
  </si>
  <si>
    <t xml:space="preserve">AMJ-872</t>
  </si>
  <si>
    <t xml:space="preserve">09/08/2016</t>
  </si>
  <si>
    <t xml:space="preserve">ALFREDO RUSBEL ENRIQUEZ VENTURA</t>
  </si>
  <si>
    <t xml:space="preserve">117272-072-100915</t>
  </si>
  <si>
    <t xml:space="preserve">AJZ-237</t>
  </si>
  <si>
    <t xml:space="preserve">127116-072-261017</t>
  </si>
  <si>
    <t xml:space="preserve">C6N-976</t>
  </si>
  <si>
    <t xml:space="preserve">T8Y-934</t>
  </si>
  <si>
    <t xml:space="preserve">26/10/2017</t>
  </si>
  <si>
    <t xml:space="preserve">ANITA PATRICIA FALCON RAMIREZ</t>
  </si>
  <si>
    <t xml:space="preserve">121482-072-130516</t>
  </si>
  <si>
    <t xml:space="preserve">4110XUF</t>
  </si>
  <si>
    <t xml:space="preserve">13/05/2016</t>
  </si>
  <si>
    <t xml:space="preserve">6475-072-221216</t>
  </si>
  <si>
    <t xml:space="preserve">CHOTA GAS S.A.C.</t>
  </si>
  <si>
    <t xml:space="preserve">AV. JOSE QUIÑONES NRO. 416 URB. CAMPODONICO</t>
  </si>
  <si>
    <t xml:space="preserve">D4G-980</t>
  </si>
  <si>
    <t xml:space="preserve">D0F-933</t>
  </si>
  <si>
    <t xml:space="preserve">F3R-786</t>
  </si>
  <si>
    <t xml:space="preserve">22/12/2016</t>
  </si>
  <si>
    <t xml:space="preserve">23/12/2016</t>
  </si>
  <si>
    <t xml:space="preserve">GRACIELA ROVIRA MESTANZA JULON</t>
  </si>
  <si>
    <t xml:space="preserve">124381-072-100718</t>
  </si>
  <si>
    <t xml:space="preserve">F0L-992</t>
  </si>
  <si>
    <t xml:space="preserve">108476-072-200314</t>
  </si>
  <si>
    <t xml:space="preserve">AV. LOS ROBLES MZ. I, LOTE 10 URB. LA CAPITANIA HUACHIPA</t>
  </si>
  <si>
    <t xml:space="preserve">C4U-921</t>
  </si>
  <si>
    <t xml:space="preserve">20/03/2014</t>
  </si>
  <si>
    <t xml:space="preserve">116481-072-060815</t>
  </si>
  <si>
    <t xml:space="preserve">F3Z-993</t>
  </si>
  <si>
    <t xml:space="preserve">T5J-850</t>
  </si>
  <si>
    <t xml:space="preserve">T5J-834</t>
  </si>
  <si>
    <t xml:space="preserve">07/08/2015</t>
  </si>
  <si>
    <t xml:space="preserve">63166-072-230711</t>
  </si>
  <si>
    <t xml:space="preserve">CAL. A ZONA 7 NRO. 149 URB. FUNDO BOCANEGRA</t>
  </si>
  <si>
    <t xml:space="preserve">A7G-900</t>
  </si>
  <si>
    <t xml:space="preserve">23/07/2011</t>
  </si>
  <si>
    <t xml:space="preserve">09/08/2011</t>
  </si>
  <si>
    <t xml:space="preserve">RAFAEL VIZCARDO MUÑOZ</t>
  </si>
  <si>
    <t xml:space="preserve">125999-072-260417</t>
  </si>
  <si>
    <t xml:space="preserve">B9W-998</t>
  </si>
  <si>
    <t xml:space="preserve">T7V-837</t>
  </si>
  <si>
    <t xml:space="preserve">21/04/2017</t>
  </si>
  <si>
    <t xml:space="preserve">0006-CTGL-07-2010</t>
  </si>
  <si>
    <t xml:space="preserve">CALLE B S/N URB EX FUNDO OQUENDO</t>
  </si>
  <si>
    <t xml:space="preserve">A2B-892</t>
  </si>
  <si>
    <t xml:space="preserve">3093-072-120713</t>
  </si>
  <si>
    <t xml:space="preserve">A8N-807</t>
  </si>
  <si>
    <t xml:space="preserve">12/07/2013</t>
  </si>
  <si>
    <t xml:space="preserve">108123-072-011215</t>
  </si>
  <si>
    <t xml:space="preserve">AV COLONIAL 702</t>
  </si>
  <si>
    <t xml:space="preserve">D1D-988</t>
  </si>
  <si>
    <t xml:space="preserve">V4M-863</t>
  </si>
  <si>
    <t xml:space="preserve">12/11/2015</t>
  </si>
  <si>
    <t xml:space="preserve">15/12/2015</t>
  </si>
  <si>
    <t xml:space="preserve">CARMEN LINDAURA DELGADO DE ARANGO</t>
  </si>
  <si>
    <t xml:space="preserve">107635-072-040518</t>
  </si>
  <si>
    <t xml:space="preserve">C4V-976</t>
  </si>
  <si>
    <t xml:space="preserve">F7Y-911</t>
  </si>
  <si>
    <t xml:space="preserve">B7S-839</t>
  </si>
  <si>
    <t xml:space="preserve">95698-072-040518</t>
  </si>
  <si>
    <t xml:space="preserve">B4Q-986</t>
  </si>
  <si>
    <t xml:space="preserve">D5C-945</t>
  </si>
  <si>
    <t xml:space="preserve">C9M-884</t>
  </si>
  <si>
    <t xml:space="preserve">C9L-871</t>
  </si>
  <si>
    <t xml:space="preserve">11/05/2018</t>
  </si>
  <si>
    <t xml:space="preserve">128227-072-280417</t>
  </si>
  <si>
    <t xml:space="preserve">PJ. LOS PINOS N° 190 PISO 16 RES. MIRAFLORES</t>
  </si>
  <si>
    <t xml:space="preserve">D4X-763</t>
  </si>
  <si>
    <t xml:space="preserve">28/04/2017</t>
  </si>
  <si>
    <t xml:space="preserve">3167-072-070514</t>
  </si>
  <si>
    <t xml:space="preserve">VÍCTOR HUMBERTO TERRONES BECERRA</t>
  </si>
  <si>
    <t xml:space="preserve">CALLE DOÑA ANA N° 306 - URB. LOS ROSALES</t>
  </si>
  <si>
    <t xml:space="preserve">F9H-873</t>
  </si>
  <si>
    <t xml:space="preserve">07/05/2014</t>
  </si>
  <si>
    <t xml:space="preserve">127348-072-040518</t>
  </si>
  <si>
    <t xml:space="preserve">ABM-985</t>
  </si>
  <si>
    <t xml:space="preserve">96762-072-201115</t>
  </si>
  <si>
    <t xml:space="preserve">AV . COLONIAL N° 702</t>
  </si>
  <si>
    <t xml:space="preserve">B7C-979</t>
  </si>
  <si>
    <t xml:space="preserve">A1P-828</t>
  </si>
  <si>
    <t xml:space="preserve">20/11/2015</t>
  </si>
  <si>
    <t xml:space="preserve">15/01/2016</t>
  </si>
  <si>
    <t xml:space="preserve">108642-072-040518</t>
  </si>
  <si>
    <t xml:space="preserve">C4V-990</t>
  </si>
  <si>
    <t xml:space="preserve">0006-CTGL-04-2009</t>
  </si>
  <si>
    <t xml:space="preserve">ZQ-2362</t>
  </si>
  <si>
    <t xml:space="preserve">08/06/2009</t>
  </si>
  <si>
    <t xml:space="preserve">11/08/2009</t>
  </si>
  <si>
    <t xml:space="preserve">95747-072-220312</t>
  </si>
  <si>
    <t xml:space="preserve">AV. LA COLONIAL N° 702</t>
  </si>
  <si>
    <t xml:space="preserve">B4V-985</t>
  </si>
  <si>
    <t xml:space="preserve">V4M-864</t>
  </si>
  <si>
    <t xml:space="preserve">129582-072-260617</t>
  </si>
  <si>
    <t xml:space="preserve">JR. PABLO BERMUDEZ 177 - OF. 403, RESIDENCIAL SANTA BEATRIZ</t>
  </si>
  <si>
    <t xml:space="preserve">BB01682</t>
  </si>
  <si>
    <t xml:space="preserve">4011RFL</t>
  </si>
  <si>
    <t xml:space="preserve">118878-072-260717</t>
  </si>
  <si>
    <t xml:space="preserve">URBANIZACION ENAPU PERU MANZANA B LOTE 1</t>
  </si>
  <si>
    <t xml:space="preserve">BJ02476</t>
  </si>
  <si>
    <t xml:space="preserve">2433-CNC</t>
  </si>
  <si>
    <t xml:space="preserve">26/07/2017</t>
  </si>
  <si>
    <t xml:space="preserve">03/08/2017</t>
  </si>
  <si>
    <t xml:space="preserve">134102-072-220118</t>
  </si>
  <si>
    <t xml:space="preserve">AV. NESTOR GAMBETA MZ. MI LOTE S/N EX FUNDO OQUENDO</t>
  </si>
  <si>
    <t xml:space="preserve">VENTANILLA</t>
  </si>
  <si>
    <t xml:space="preserve">C8E-888</t>
  </si>
  <si>
    <t xml:space="preserve">118126-072-251015</t>
  </si>
  <si>
    <t xml:space="preserve">EMPRESA DE TRANSPORTES MAJHOMA SCRL</t>
  </si>
  <si>
    <t xml:space="preserve">JR. JOSE CORONADO 623 URB. FORTIS</t>
  </si>
  <si>
    <t xml:space="preserve">F5N-977</t>
  </si>
  <si>
    <t xml:space="preserve">W4U-829</t>
  </si>
  <si>
    <t xml:space="preserve">D7I-704</t>
  </si>
  <si>
    <t xml:space="preserve">25/10/2015</t>
  </si>
  <si>
    <t xml:space="preserve">122909-072-010816</t>
  </si>
  <si>
    <t xml:space="preserve">TRANSPORTE DE CARGA NACIONAL E INTERNACIONAL FULL TRANS A&amp;M S.R.L</t>
  </si>
  <si>
    <t xml:space="preserve">3999FKU</t>
  </si>
  <si>
    <t xml:space="preserve">01/08/2016</t>
  </si>
  <si>
    <t xml:space="preserve">106079-072-290118</t>
  </si>
  <si>
    <t xml:space="preserve">CALLE BATERIA MAYPU N° 772, URB. SANTA CATALINA</t>
  </si>
  <si>
    <t xml:space="preserve">C0R-995</t>
  </si>
  <si>
    <t xml:space="preserve">V9M-713</t>
  </si>
  <si>
    <t xml:space="preserve">A2E-865</t>
  </si>
  <si>
    <t xml:space="preserve">29/01/2018</t>
  </si>
  <si>
    <t xml:space="preserve">31/01/2018</t>
  </si>
  <si>
    <t xml:space="preserve">124494-072-310518</t>
  </si>
  <si>
    <t xml:space="preserve">F8A-994</t>
  </si>
  <si>
    <t xml:space="preserve">27/03/2018</t>
  </si>
  <si>
    <t xml:space="preserve">93712-072-011211</t>
  </si>
  <si>
    <t xml:space="preserve">AV. LA COLONIAL Nº 702 P.J. AMPLIAC. PAUCARPATA</t>
  </si>
  <si>
    <t xml:space="preserve">B1C-992</t>
  </si>
  <si>
    <t xml:space="preserve">B5H-847</t>
  </si>
  <si>
    <t xml:space="preserve">A1P-807</t>
  </si>
  <si>
    <t xml:space="preserve">A1P-813</t>
  </si>
  <si>
    <t xml:space="preserve">A1P-827</t>
  </si>
  <si>
    <t xml:space="preserve">YQ-3665</t>
  </si>
  <si>
    <t xml:space="preserve">V4N-912</t>
  </si>
  <si>
    <t xml:space="preserve">30/11/2011</t>
  </si>
  <si>
    <t xml:space="preserve">01/12/2011</t>
  </si>
  <si>
    <t xml:space="preserve">19581-072-030414</t>
  </si>
  <si>
    <t xml:space="preserve">COMPAÑIA DELUXE S.A.</t>
  </si>
  <si>
    <t xml:space="preserve">AV. MARISCAL OSCAR R. BENAVIDES N° 4470</t>
  </si>
  <si>
    <t xml:space="preserve">BELLAVISTA</t>
  </si>
  <si>
    <t xml:space="preserve">B3B-903</t>
  </si>
  <si>
    <t xml:space="preserve">03/04/2014</t>
  </si>
  <si>
    <t xml:space="preserve">EDUARDO RAUL RAMIREZ ROMAN</t>
  </si>
  <si>
    <t xml:space="preserve">125026-072-221116</t>
  </si>
  <si>
    <t xml:space="preserve">TRANS TIÑINI S.R.L.</t>
  </si>
  <si>
    <t xml:space="preserve">URB. ENAPU MZ. B LOTE 1</t>
  </si>
  <si>
    <t xml:space="preserve">3061-PGY</t>
  </si>
  <si>
    <t xml:space="preserve">22/11/2016</t>
  </si>
  <si>
    <t xml:space="preserve">33376-072-010615</t>
  </si>
  <si>
    <t xml:space="preserve">JMKA CORPORATION E.I.R.L.</t>
  </si>
  <si>
    <t xml:space="preserve">JIRON NAZCA Nº 105, 4TA ZONA, ZONA TAHUANTINSUYO</t>
  </si>
  <si>
    <t xml:space="preserve">INDEPENDENCIA</t>
  </si>
  <si>
    <t xml:space="preserve">D7R-983</t>
  </si>
  <si>
    <t xml:space="preserve">D5Z-896</t>
  </si>
  <si>
    <t xml:space="preserve">01/06/2015</t>
  </si>
  <si>
    <t xml:space="preserve">JACK HEVERT RAMIREZ VEGA</t>
  </si>
  <si>
    <t xml:space="preserve">94534-072-200416</t>
  </si>
  <si>
    <t xml:space="preserve">IMVERSIONES ARWATURO S.R.L.</t>
  </si>
  <si>
    <t xml:space="preserve">LAS ALMENDRAS N° 265, DPTO. N° 214, URB. MONTERRICO</t>
  </si>
  <si>
    <t xml:space="preserve">B3S-981</t>
  </si>
  <si>
    <t xml:space="preserve">ALP-938</t>
  </si>
  <si>
    <t xml:space="preserve">20/04/2016</t>
  </si>
  <si>
    <t xml:space="preserve">DONATO GIL PIÑAS CANCHANYA</t>
  </si>
  <si>
    <t xml:space="preserve">117298-072-160216</t>
  </si>
  <si>
    <t xml:space="preserve">PUNTO DE DISTRIBUCION S.A.C.</t>
  </si>
  <si>
    <t xml:space="preserve">AV. LOS PROCERES N° 8071 URB INDUSTRIAL PRO</t>
  </si>
  <si>
    <t xml:space="preserve">F5A-997</t>
  </si>
  <si>
    <t xml:space="preserve">F3X-883</t>
  </si>
  <si>
    <t xml:space="preserve">F1G-709</t>
  </si>
  <si>
    <t xml:space="preserve">F1Z-802</t>
  </si>
  <si>
    <t xml:space="preserve">B9J-893</t>
  </si>
  <si>
    <t xml:space="preserve">F2A-704</t>
  </si>
  <si>
    <t xml:space="preserve">D0V-896</t>
  </si>
  <si>
    <t xml:space="preserve">T3A-815</t>
  </si>
  <si>
    <t xml:space="preserve">16/02/2016</t>
  </si>
  <si>
    <t xml:space="preserve">JULIO ANGEL COTRINA LOPEZ</t>
  </si>
  <si>
    <t xml:space="preserve">130548-072-230718</t>
  </si>
  <si>
    <t xml:space="preserve">CARRETERA PANAMERICANA NORTE KM. 562 Z.I. PQUE INDUSTRIAL</t>
  </si>
  <si>
    <t xml:space="preserve">AAX-984</t>
  </si>
  <si>
    <t xml:space="preserve">23/07/2018</t>
  </si>
  <si>
    <t xml:space="preserve">0004-CTGL-15-2007</t>
  </si>
  <si>
    <t xml:space="preserve">REPSOL YPF COMERCIAL DEL PERÚ S.A.</t>
  </si>
  <si>
    <t xml:space="preserve">AV. VICTOR ANDRES BELAUNDE N° 147 VIA PRINCIPAL N° 110 - TORRE REAL V OF. 601</t>
  </si>
  <si>
    <t xml:space="preserve">WGA-968</t>
  </si>
  <si>
    <t xml:space="preserve">21/03/2007</t>
  </si>
  <si>
    <t xml:space="preserve">21/06/2005</t>
  </si>
  <si>
    <t xml:space="preserve">SAN ROMAN RODRIGUEZ, CELESTINO</t>
  </si>
  <si>
    <t xml:space="preserve">130476-072-230718</t>
  </si>
  <si>
    <t xml:space="preserve">CARRETERA PANAMERICANA NORTE KM 562</t>
  </si>
  <si>
    <t xml:space="preserve">AAX-979</t>
  </si>
  <si>
    <t xml:space="preserve">115281-072-290617</t>
  </si>
  <si>
    <t xml:space="preserve">DCR MINERIA Y CONSTRUCCION S.A.C.</t>
  </si>
  <si>
    <t xml:space="preserve">AV. NICOLAS ARRIOLA 791</t>
  </si>
  <si>
    <t xml:space="preserve">F1L-983</t>
  </si>
  <si>
    <t xml:space="preserve">ADU-854</t>
  </si>
  <si>
    <t xml:space="preserve">D3Q-774</t>
  </si>
  <si>
    <t xml:space="preserve">A2E-868</t>
  </si>
  <si>
    <t xml:space="preserve">29/06/2017</t>
  </si>
  <si>
    <t xml:space="preserve">09/12/2016</t>
  </si>
  <si>
    <t xml:space="preserve">DIANA PAOLA CORRALES RAMOS</t>
  </si>
  <si>
    <t xml:space="preserve">84163-072-050115</t>
  </si>
  <si>
    <t xml:space="preserve">TRANSPORTES MI ALEXANDER S.A.C.</t>
  </si>
  <si>
    <t xml:space="preserve">CALLE TUPAC AMARU Nº 223-URB. LA LIBERTAD</t>
  </si>
  <si>
    <t xml:space="preserve">V4Y-979</t>
  </si>
  <si>
    <t xml:space="preserve">V5R-790</t>
  </si>
  <si>
    <t xml:space="preserve">V3O-764</t>
  </si>
  <si>
    <t xml:space="preserve">V7K-768</t>
  </si>
  <si>
    <t xml:space="preserve">05/01/2015</t>
  </si>
  <si>
    <t xml:space="preserve">SEGUNDO FORTUNATO VALENCIA BARCENA</t>
  </si>
  <si>
    <t xml:space="preserve">119742-072-090216</t>
  </si>
  <si>
    <t xml:space="preserve">AV. RICARDO ELIAS APARICIO 462</t>
  </si>
  <si>
    <t xml:space="preserve">F6S-987</t>
  </si>
  <si>
    <t xml:space="preserve">C4F-815</t>
  </si>
  <si>
    <t xml:space="preserve">C4F-817</t>
  </si>
  <si>
    <t xml:space="preserve">C4F-814</t>
  </si>
  <si>
    <t xml:space="preserve">09/02/2016</t>
  </si>
  <si>
    <t xml:space="preserve">119363-072-130116</t>
  </si>
  <si>
    <t xml:space="preserve">2526PYL</t>
  </si>
  <si>
    <t xml:space="preserve">97659-072-301014</t>
  </si>
  <si>
    <t xml:space="preserve">PANAMERICANA SUR KM. 59</t>
  </si>
  <si>
    <t xml:space="preserve">B8H-710</t>
  </si>
  <si>
    <t xml:space="preserve">123994-072-260218</t>
  </si>
  <si>
    <t xml:space="preserve">TRANSPORTE CASSA E.I.R.L.</t>
  </si>
  <si>
    <t xml:space="preserve">AV. EL ROSARIO MZ. W LT 16 AV. EL ROSARIO DEL NORTE</t>
  </si>
  <si>
    <t xml:space="preserve">F9K-987</t>
  </si>
  <si>
    <t xml:space="preserve">AMM-836</t>
  </si>
  <si>
    <t xml:space="preserve">26/02/2018</t>
  </si>
  <si>
    <t xml:space="preserve">EDUARDO CASSA ARONACA</t>
  </si>
  <si>
    <t xml:space="preserve">118346-072-120816</t>
  </si>
  <si>
    <t xml:space="preserve">AV. SAN JUAN MZ. G, LOTE 1 A, URB. LAS VEGAS</t>
  </si>
  <si>
    <t xml:space="preserve">F5T-974</t>
  </si>
  <si>
    <t xml:space="preserve">D5X-872</t>
  </si>
  <si>
    <t xml:space="preserve">B9O-900</t>
  </si>
  <si>
    <t xml:space="preserve">B9O-901</t>
  </si>
  <si>
    <t xml:space="preserve">12/08/2016</t>
  </si>
  <si>
    <t xml:space="preserve">08/04/2016</t>
  </si>
  <si>
    <t xml:space="preserve">DORA EDITH NEYRA CAHUANA</t>
  </si>
  <si>
    <t xml:space="preserve">119362-072-130116</t>
  </si>
  <si>
    <t xml:space="preserve">2342FTU</t>
  </si>
  <si>
    <t xml:space="preserve">118097-072-260417</t>
  </si>
  <si>
    <t xml:space="preserve">AV. EL POLO N° 397</t>
  </si>
  <si>
    <t xml:space="preserve">D8M-972</t>
  </si>
  <si>
    <t xml:space="preserve">C4S-729</t>
  </si>
  <si>
    <t xml:space="preserve">AJN-782</t>
  </si>
  <si>
    <t xml:space="preserve">C9Q-973</t>
  </si>
  <si>
    <t xml:space="preserve">AJN-702</t>
  </si>
  <si>
    <t xml:space="preserve">26/04/2017</t>
  </si>
  <si>
    <t xml:space="preserve">05/05/2017</t>
  </si>
  <si>
    <t xml:space="preserve">136396-072-240518</t>
  </si>
  <si>
    <t xml:space="preserve">TRANSPORTES EL CHAPARRAL E.I.R.L.</t>
  </si>
  <si>
    <t xml:space="preserve">VIA VARIANTE DE UCHUMAYO KM 5.5 S/N</t>
  </si>
  <si>
    <t xml:space="preserve">YANAHUARA</t>
  </si>
  <si>
    <t xml:space="preserve">VCV-979</t>
  </si>
  <si>
    <t xml:space="preserve">V6G-742</t>
  </si>
  <si>
    <t xml:space="preserve">V9D-704</t>
  </si>
  <si>
    <t xml:space="preserve">V4V-897</t>
  </si>
  <si>
    <t xml:space="preserve">V7C-898</t>
  </si>
  <si>
    <t xml:space="preserve">V7E-719</t>
  </si>
  <si>
    <t xml:space="preserve">V8D-802</t>
  </si>
  <si>
    <t xml:space="preserve">24/05/2018</t>
  </si>
  <si>
    <t xml:space="preserve">DELGADO VALDIVIA RODOLFO VALENTIN</t>
  </si>
  <si>
    <t xml:space="preserve">109771-072-120615</t>
  </si>
  <si>
    <t xml:space="preserve">PANAMERICANA SUR KM 23.64</t>
  </si>
  <si>
    <t xml:space="preserve">D7I-988</t>
  </si>
  <si>
    <t xml:space="preserve">F5R-859</t>
  </si>
  <si>
    <t xml:space="preserve">T1F-843</t>
  </si>
  <si>
    <t xml:space="preserve">12/06/2015</t>
  </si>
  <si>
    <t xml:space="preserve">12/06/2014</t>
  </si>
  <si>
    <t xml:space="preserve">138328-072-280818</t>
  </si>
  <si>
    <t xml:space="preserve">AHV-994</t>
  </si>
  <si>
    <t xml:space="preserve">28/08/2018</t>
  </si>
  <si>
    <t xml:space="preserve">122261-072-220716</t>
  </si>
  <si>
    <t xml:space="preserve">AV. LOS ROBLES MZ. I LOTE 10 LA CAPITANA - HUACHIPA</t>
  </si>
  <si>
    <t xml:space="preserve">F8T-988</t>
  </si>
  <si>
    <t xml:space="preserve">25/07/2016</t>
  </si>
  <si>
    <t xml:space="preserve">82078-072-031116</t>
  </si>
  <si>
    <t xml:space="preserve">JR. SANTA ISABEL N° 2100</t>
  </si>
  <si>
    <t xml:space="preserve">C5N-983</t>
  </si>
  <si>
    <t xml:space="preserve">D7T-714</t>
  </si>
  <si>
    <t xml:space="preserve">D7T-792</t>
  </si>
  <si>
    <t xml:space="preserve">D7T-713</t>
  </si>
  <si>
    <t xml:space="preserve">03/11/2016</t>
  </si>
  <si>
    <t xml:space="preserve">43585-072-291114</t>
  </si>
  <si>
    <t xml:space="preserve">AV. PETIT THOUARS N° 1292 URB. SANTA BEATRIZ</t>
  </si>
  <si>
    <t xml:space="preserve">D0C-971</t>
  </si>
  <si>
    <t xml:space="preserve">D1Z-871</t>
  </si>
  <si>
    <t xml:space="preserve">29/11/2014</t>
  </si>
  <si>
    <t xml:space="preserve">05/12/2014</t>
  </si>
  <si>
    <t xml:space="preserve">120160-072-120618</t>
  </si>
  <si>
    <t xml:space="preserve">F6R-998</t>
  </si>
  <si>
    <t xml:space="preserve">D3Q-777</t>
  </si>
  <si>
    <t xml:space="preserve">13/06/2018</t>
  </si>
  <si>
    <t xml:space="preserve">110518-072-030718</t>
  </si>
  <si>
    <t xml:space="preserve">MZ K LOTE 4, URB. LOS PORTALES</t>
  </si>
  <si>
    <t xml:space="preserve">D7G-981</t>
  </si>
  <si>
    <t xml:space="preserve">F5M-897</t>
  </si>
  <si>
    <t xml:space="preserve">03/07/2018</t>
  </si>
  <si>
    <t xml:space="preserve">97117-072-250313</t>
  </si>
  <si>
    <t xml:space="preserve">JR. BELLO HORIZONTE N° 2265</t>
  </si>
  <si>
    <t xml:space="preserve">B9D-997</t>
  </si>
  <si>
    <t xml:space="preserve">B7P-710</t>
  </si>
  <si>
    <t xml:space="preserve">C4Y-836</t>
  </si>
  <si>
    <t xml:space="preserve">B4K-879</t>
  </si>
  <si>
    <t xml:space="preserve">B0Y-701</t>
  </si>
  <si>
    <t xml:space="preserve">25/03/2013</t>
  </si>
  <si>
    <t xml:space="preserve">27/03/2013</t>
  </si>
  <si>
    <t xml:space="preserve">130377-072-240718</t>
  </si>
  <si>
    <t xml:space="preserve">AAX-980</t>
  </si>
  <si>
    <t xml:space="preserve">24/07/2018</t>
  </si>
  <si>
    <t xml:space="preserve">122965-072-290118</t>
  </si>
  <si>
    <t xml:space="preserve">INTERNACIONAL SERVICIO DE TRANSPORTES INSERTRANS S.R.L.</t>
  </si>
  <si>
    <t xml:space="preserve">BA02703</t>
  </si>
  <si>
    <t xml:space="preserve">4154CEY</t>
  </si>
  <si>
    <t xml:space="preserve">116143-072-140715</t>
  </si>
  <si>
    <t xml:space="preserve">GASOCENTRO IVONNE E.I.R.L.</t>
  </si>
  <si>
    <t xml:space="preserve">AV. TITO JAIME F. N° 723</t>
  </si>
  <si>
    <t xml:space="preserve">F3N-990</t>
  </si>
  <si>
    <t xml:space="preserve">AEQ-864</t>
  </si>
  <si>
    <t xml:space="preserve">TUPIA CORREA JULIO CESAR</t>
  </si>
  <si>
    <t xml:space="preserve">111963-072-080915</t>
  </si>
  <si>
    <t xml:space="preserve">ESTACION DE SERVICIOS SANTA CECILIA S.A.</t>
  </si>
  <si>
    <t xml:space="preserve">AV. MARISCAL CASTILLA N° 2699 INT A PARQUE INDUSTRIAL</t>
  </si>
  <si>
    <t xml:space="preserve">AEQ-741</t>
  </si>
  <si>
    <t xml:space="preserve">08/09/2015</t>
  </si>
  <si>
    <t xml:space="preserve">MIGUEL TRAVERSO POZO</t>
  </si>
  <si>
    <t xml:space="preserve">127507-072-290317</t>
  </si>
  <si>
    <t xml:space="preserve">ABRAHAM QUISPE TICSE</t>
  </si>
  <si>
    <t xml:space="preserve">AV. B MZ A LT 9 ASOCIACION PRADERAS DE PARIACHI ETAPA II</t>
  </si>
  <si>
    <t xml:space="preserve">ARQ-901</t>
  </si>
  <si>
    <t xml:space="preserve">29/03/2017</t>
  </si>
  <si>
    <t xml:space="preserve">06/04/2017</t>
  </si>
  <si>
    <t xml:space="preserve">111799-072-050115</t>
  </si>
  <si>
    <t xml:space="preserve">CALLE TUPAC AMARU 223 URB LA LIBERTAD</t>
  </si>
  <si>
    <t xml:space="preserve">D8P-972</t>
  </si>
  <si>
    <t xml:space="preserve">D0H-758</t>
  </si>
  <si>
    <t xml:space="preserve">Z1A-859</t>
  </si>
  <si>
    <t xml:space="preserve">119743-072-090216</t>
  </si>
  <si>
    <t xml:space="preserve">F6S-984</t>
  </si>
  <si>
    <t xml:space="preserve">C4F-816</t>
  </si>
  <si>
    <t xml:space="preserve">118901-072-031215</t>
  </si>
  <si>
    <t xml:space="preserve">JR. SANTA ISABEL 2100.</t>
  </si>
  <si>
    <t xml:space="preserve">F4H-995</t>
  </si>
  <si>
    <t xml:space="preserve">03/12/2015</t>
  </si>
  <si>
    <t xml:space="preserve">134630-072-230218</t>
  </si>
  <si>
    <t xml:space="preserve">AV. FEDERICO VILLAREAL NORTE N° 800-808-840</t>
  </si>
  <si>
    <t xml:space="preserve">D3N-864</t>
  </si>
  <si>
    <t xml:space="preserve">23/02/2018</t>
  </si>
  <si>
    <t xml:space="preserve">01/03/2018</t>
  </si>
  <si>
    <t xml:space="preserve">0001-CTGL-16-2007</t>
  </si>
  <si>
    <t xml:space="preserve">GLP AMAZONICO S.A.C.</t>
  </si>
  <si>
    <t xml:space="preserve">CASERIO SANTA CLARA DE NANAY EX FUNDO ZODIAC</t>
  </si>
  <si>
    <t xml:space="preserve">LORETO</t>
  </si>
  <si>
    <t xml:space="preserve">MAYNAS</t>
  </si>
  <si>
    <t xml:space="preserve">SAN JUAN BAUTISTA</t>
  </si>
  <si>
    <t xml:space="preserve">WM-3099</t>
  </si>
  <si>
    <t xml:space="preserve">12/09/2007</t>
  </si>
  <si>
    <t xml:space="preserve">03/11/2008</t>
  </si>
  <si>
    <t xml:space="preserve">MARTINEZ LUDOWIEG DE REY, MARIA DEL PILAR</t>
  </si>
  <si>
    <t xml:space="preserve">119152-072-290617</t>
  </si>
  <si>
    <t xml:space="preserve">F6O-995</t>
  </si>
  <si>
    <t xml:space="preserve">C9B-736</t>
  </si>
  <si>
    <t xml:space="preserve">ADT-866</t>
  </si>
  <si>
    <t xml:space="preserve">122966-072-290118</t>
  </si>
  <si>
    <t xml:space="preserve">BJ02702</t>
  </si>
  <si>
    <t xml:space="preserve">4113DES</t>
  </si>
  <si>
    <t xml:space="preserve">16416-072-280217</t>
  </si>
  <si>
    <t xml:space="preserve">D8Q-978</t>
  </si>
  <si>
    <t xml:space="preserve">28/02/2017</t>
  </si>
  <si>
    <t xml:space="preserve">09/03/2017</t>
  </si>
  <si>
    <t xml:space="preserve">CACERES ALIAGA, FRANCISCO ANTONIO</t>
  </si>
  <si>
    <t xml:space="preserve">122260-072-210616</t>
  </si>
  <si>
    <t xml:space="preserve">ESTACION DE SERVICIOS SAN JOSE S.A.C.</t>
  </si>
  <si>
    <t xml:space="preserve">P3P-830</t>
  </si>
  <si>
    <t xml:space="preserve">21/06/2016</t>
  </si>
  <si>
    <t xml:space="preserve">GUNTER MARTIN CASTILLO GALLO</t>
  </si>
  <si>
    <t xml:space="preserve">88816-072-2010</t>
  </si>
  <si>
    <t xml:space="preserve">AV. LA COLONIAL NRO. 702</t>
  </si>
  <si>
    <t xml:space="preserve">A4R-988</t>
  </si>
  <si>
    <t xml:space="preserve">A0T-851</t>
  </si>
  <si>
    <t xml:space="preserve">07/11/2010</t>
  </si>
  <si>
    <t xml:space="preserve">115074-072-210317</t>
  </si>
  <si>
    <t xml:space="preserve">D.C.R. MINERIA Y CONSTRUCCION S.A.C.</t>
  </si>
  <si>
    <t xml:space="preserve">F3I-993</t>
  </si>
  <si>
    <t xml:space="preserve">ADT-851</t>
  </si>
  <si>
    <t xml:space="preserve">ADU-860</t>
  </si>
  <si>
    <t xml:space="preserve">ADV-803</t>
  </si>
  <si>
    <t xml:space="preserve">V5I-908</t>
  </si>
  <si>
    <t xml:space="preserve">21/03/2017</t>
  </si>
  <si>
    <t xml:space="preserve">27/03/2017</t>
  </si>
  <si>
    <t xml:space="preserve">90503-072-301014</t>
  </si>
  <si>
    <t xml:space="preserve">PAJATEN GAS E.I.R.L.</t>
  </si>
  <si>
    <t xml:space="preserve">CARRETERA FERNANDO BELAUNDE TERRY N° S/N, KM. 1.5 – CARRETERA JUANJUI TOCACHE</t>
  </si>
  <si>
    <t xml:space="preserve">MARISCAL CACERES</t>
  </si>
  <si>
    <t xml:space="preserve">JUANJUI</t>
  </si>
  <si>
    <t xml:space="preserve">A4P-998</t>
  </si>
  <si>
    <t xml:space="preserve">A0P-902</t>
  </si>
  <si>
    <t xml:space="preserve">JORGE HERRERA FERNÁNDEZ</t>
  </si>
  <si>
    <t xml:space="preserve">106132-072-111115</t>
  </si>
  <si>
    <t xml:space="preserve">D1R-973</t>
  </si>
  <si>
    <t xml:space="preserve">C5J-907</t>
  </si>
  <si>
    <t xml:space="preserve">A9D-908</t>
  </si>
  <si>
    <t xml:space="preserve">127914-072-240417</t>
  </si>
  <si>
    <t xml:space="preserve">ORO GAS PERU S.A.C</t>
  </si>
  <si>
    <t xml:space="preserve">CARRETERA CAMINO A CARHUAZ TERMINANDO PISTA DE COMATRANA S/N</t>
  </si>
  <si>
    <t xml:space="preserve">F0R-999</t>
  </si>
  <si>
    <t xml:space="preserve">B1P-844</t>
  </si>
  <si>
    <t xml:space="preserve">24/04/2017</t>
  </si>
  <si>
    <t xml:space="preserve">122259-072-240616</t>
  </si>
  <si>
    <t xml:space="preserve">AV. FEDERICO VILLAREAL NORTE Nº 800 - 808 - 840</t>
  </si>
  <si>
    <t xml:space="preserve">F8T-991</t>
  </si>
  <si>
    <t xml:space="preserve">F4Z-848</t>
  </si>
  <si>
    <t xml:space="preserve">AMG-831</t>
  </si>
  <si>
    <t xml:space="preserve">AMH-746</t>
  </si>
  <si>
    <t xml:space="preserve">AJP-725</t>
  </si>
  <si>
    <t xml:space="preserve">C0G-883</t>
  </si>
  <si>
    <t xml:space="preserve">AMH-935</t>
  </si>
  <si>
    <t xml:space="preserve">D7E-791</t>
  </si>
  <si>
    <t xml:space="preserve">AMG-932</t>
  </si>
  <si>
    <t xml:space="preserve">AMG-923</t>
  </si>
  <si>
    <t xml:space="preserve">24/06/2016</t>
  </si>
  <si>
    <t xml:space="preserve">27/06/2016</t>
  </si>
  <si>
    <t xml:space="preserve">120595-072-140318</t>
  </si>
  <si>
    <t xml:space="preserve">BA02913</t>
  </si>
  <si>
    <t xml:space="preserve">4143-ACR</t>
  </si>
  <si>
    <t xml:space="preserve">130491-072-120717</t>
  </si>
  <si>
    <t xml:space="preserve">ASY-882</t>
  </si>
  <si>
    <t xml:space="preserve">12/07/2017</t>
  </si>
  <si>
    <t xml:space="preserve">6483-072-190911</t>
  </si>
  <si>
    <t xml:space="preserve">SERVOSA GAS S.A.C</t>
  </si>
  <si>
    <t xml:space="preserve">AV. DEL PINAR N° 124, INT. 402, URB. CHACARILLA DEL ESTANQUE</t>
  </si>
  <si>
    <t xml:space="preserve">ZG-3987</t>
  </si>
  <si>
    <t xml:space="preserve">YI-7749</t>
  </si>
  <si>
    <t xml:space="preserve">YI-6611</t>
  </si>
  <si>
    <t xml:space="preserve">YQ-1986</t>
  </si>
  <si>
    <t xml:space="preserve">19/09/2011</t>
  </si>
  <si>
    <t xml:space="preserve">22/09/2011</t>
  </si>
  <si>
    <t xml:space="preserve">82779-072-090517</t>
  </si>
  <si>
    <t xml:space="preserve">AV. DIAGONAL N° 380, OF. 201</t>
  </si>
  <si>
    <t xml:space="preserve">P1H-991</t>
  </si>
  <si>
    <t xml:space="preserve">09/05/2017</t>
  </si>
  <si>
    <t xml:space="preserve">22/05/2017</t>
  </si>
  <si>
    <t xml:space="preserve">MONGE ALONSO, MIGUEL</t>
  </si>
  <si>
    <t xml:space="preserve">61218-072-010714</t>
  </si>
  <si>
    <t xml:space="preserve">JIRON LAMBAYEQUE URB. SEMI RURAL PACHACUTEC, MZ. 20, LOTE 1</t>
  </si>
  <si>
    <t xml:space="preserve">C0R-979</t>
  </si>
  <si>
    <t xml:space="preserve">V2M-824</t>
  </si>
  <si>
    <t xml:space="preserve">V2S-767</t>
  </si>
  <si>
    <t xml:space="preserve">V5P-759</t>
  </si>
  <si>
    <t xml:space="preserve">01/07/2014</t>
  </si>
  <si>
    <t xml:space="preserve">11/07/2014</t>
  </si>
  <si>
    <t xml:space="preserve">88813-072-2010</t>
  </si>
  <si>
    <t xml:space="preserve">A4R-992</t>
  </si>
  <si>
    <t xml:space="preserve">A0T-849</t>
  </si>
  <si>
    <t xml:space="preserve">83212-072-180716</t>
  </si>
  <si>
    <t xml:space="preserve">D2X-987</t>
  </si>
  <si>
    <t xml:space="preserve">YQ-3667</t>
  </si>
  <si>
    <t xml:space="preserve">YQ-3660</t>
  </si>
  <si>
    <t xml:space="preserve">YQ-3413</t>
  </si>
  <si>
    <t xml:space="preserve">YQ-3414</t>
  </si>
  <si>
    <t xml:space="preserve">YQ-3666</t>
  </si>
  <si>
    <t xml:space="preserve">YQ-3662</t>
  </si>
  <si>
    <t xml:space="preserve">D4O-816</t>
  </si>
  <si>
    <t xml:space="preserve">YQ-3412</t>
  </si>
  <si>
    <t xml:space="preserve">YQ-3661</t>
  </si>
  <si>
    <t xml:space="preserve">AOT-851</t>
  </si>
  <si>
    <t xml:space="preserve">AOU-856</t>
  </si>
  <si>
    <t xml:space="preserve">AOT-816</t>
  </si>
  <si>
    <t xml:space="preserve">AOT-852</t>
  </si>
  <si>
    <t xml:space="preserve">AOU-865</t>
  </si>
  <si>
    <t xml:space="preserve">AOT-867</t>
  </si>
  <si>
    <t xml:space="preserve">AOT-850</t>
  </si>
  <si>
    <t xml:space="preserve">AOT-849</t>
  </si>
  <si>
    <t xml:space="preserve">120034-072-280216</t>
  </si>
  <si>
    <t xml:space="preserve">AV. LOS PROCERES 8071, URB. INDUSTRIAL PRO</t>
  </si>
  <si>
    <t xml:space="preserve">F6N-977</t>
  </si>
  <si>
    <t xml:space="preserve">28/02/2016</t>
  </si>
  <si>
    <t xml:space="preserve">123453-072-120916</t>
  </si>
  <si>
    <t xml:space="preserve">F9T-981</t>
  </si>
  <si>
    <t xml:space="preserve">T5H-948</t>
  </si>
  <si>
    <t xml:space="preserve">T5M-940</t>
  </si>
  <si>
    <t xml:space="preserve">13/09/2016</t>
  </si>
  <si>
    <t xml:space="preserve">ANSELMO JAVIERCARRANZA TORRES</t>
  </si>
  <si>
    <t xml:space="preserve">97754-072-260712</t>
  </si>
  <si>
    <t xml:space="preserve">AV. POLO N° 397</t>
  </si>
  <si>
    <t xml:space="preserve">C8U-846</t>
  </si>
  <si>
    <t xml:space="preserve">26/07/2012</t>
  </si>
  <si>
    <t xml:space="preserve">30/07/2012</t>
  </si>
  <si>
    <t xml:space="preserve">14408-072-280217</t>
  </si>
  <si>
    <t xml:space="preserve">D7B-977</t>
  </si>
  <si>
    <t xml:space="preserve">C30-726</t>
  </si>
  <si>
    <t xml:space="preserve">07/03/2017</t>
  </si>
  <si>
    <t xml:space="preserve">116342-072-130715</t>
  </si>
  <si>
    <t xml:space="preserve">LOS BRILLANTES N° 120 URB BALCONCILLO</t>
  </si>
  <si>
    <t xml:space="preserve">ABO-929</t>
  </si>
  <si>
    <t xml:space="preserve">13/07/2015</t>
  </si>
  <si>
    <t xml:space="preserve">0007-CTGL-04-2008</t>
  </si>
  <si>
    <t xml:space="preserve">SERVICIOS POLUX S.A.</t>
  </si>
  <si>
    <t xml:space="preserve">AV. VICTOR ANDRES BELAUNDE N° 147 OF. 601</t>
  </si>
  <si>
    <t xml:space="preserve">ZG-8335</t>
  </si>
  <si>
    <t xml:space="preserve">YH-3446</t>
  </si>
  <si>
    <t xml:space="preserve">YH-4245</t>
  </si>
  <si>
    <t xml:space="preserve">YH-4217</t>
  </si>
  <si>
    <t xml:space="preserve">24/07/2009</t>
  </si>
  <si>
    <t xml:space="preserve">130378-072-230718</t>
  </si>
  <si>
    <t xml:space="preserve">AAX-981</t>
  </si>
  <si>
    <t xml:space="preserve">16282-072-160216</t>
  </si>
  <si>
    <t xml:space="preserve">AV. LOS PROCERES N° 8071 - INDUSTRIAL PRO</t>
  </si>
  <si>
    <t xml:space="preserve">C9V-970</t>
  </si>
  <si>
    <t xml:space="preserve">109199-072-080514</t>
  </si>
  <si>
    <t xml:space="preserve">SUBLOTE N° 20 Y 25 A MZ A PARCELA RUSTICA Y SEMIRUSTICA LA CAPITANA</t>
  </si>
  <si>
    <t xml:space="preserve">F8X-876</t>
  </si>
  <si>
    <t xml:space="preserve">08/05/2014</t>
  </si>
  <si>
    <t xml:space="preserve">119744-072-090216</t>
  </si>
  <si>
    <t xml:space="preserve">LOGISTAS S.A</t>
  </si>
  <si>
    <t xml:space="preserve">F6S-986</t>
  </si>
  <si>
    <t xml:space="preserve">119745-072-090216</t>
  </si>
  <si>
    <t xml:space="preserve">F6S-985</t>
  </si>
  <si>
    <t xml:space="preserve">C4F-933</t>
  </si>
  <si>
    <t xml:space="preserve">0009-CTGL-15-2004</t>
  </si>
  <si>
    <t xml:space="preserve">ZG-8974</t>
  </si>
  <si>
    <t xml:space="preserve">YG-2350</t>
  </si>
  <si>
    <t xml:space="preserve">YG-5502</t>
  </si>
  <si>
    <t xml:space="preserve">YG-5503</t>
  </si>
  <si>
    <t xml:space="preserve">YH-1476</t>
  </si>
  <si>
    <t xml:space="preserve">YI-6474</t>
  </si>
  <si>
    <t xml:space="preserve">YI-5452</t>
  </si>
  <si>
    <t xml:space="preserve">YI-5453</t>
  </si>
  <si>
    <t xml:space="preserve">YI-5443</t>
  </si>
  <si>
    <t xml:space="preserve">YI-6454</t>
  </si>
  <si>
    <t xml:space="preserve">YI-5454</t>
  </si>
  <si>
    <t xml:space="preserve">YI-6475</t>
  </si>
  <si>
    <t xml:space="preserve">YI-5134</t>
  </si>
  <si>
    <t xml:space="preserve">YI-2515</t>
  </si>
  <si>
    <t xml:space="preserve">YG-1582</t>
  </si>
  <si>
    <t xml:space="preserve">YI-8022</t>
  </si>
  <si>
    <t xml:space="preserve">YG-1152</t>
  </si>
  <si>
    <t xml:space="preserve">YF-1049</t>
  </si>
  <si>
    <t xml:space="preserve">YD-1361</t>
  </si>
  <si>
    <t xml:space="preserve">YF-1041</t>
  </si>
  <si>
    <t xml:space="preserve">YI-8023</t>
  </si>
  <si>
    <t xml:space="preserve">YI-5464</t>
  </si>
  <si>
    <t xml:space="preserve">YI-3311</t>
  </si>
  <si>
    <t xml:space="preserve">YI-3764</t>
  </si>
  <si>
    <t xml:space="preserve">YI-3842</t>
  </si>
  <si>
    <t xml:space="preserve">YI-4187</t>
  </si>
  <si>
    <t xml:space="preserve">YI-4195</t>
  </si>
  <si>
    <t xml:space="preserve">05/06/2008</t>
  </si>
  <si>
    <t xml:space="preserve">93502-072-130917</t>
  </si>
  <si>
    <t xml:space="preserve">JR. FRANCISCO PIZARRO N° 850</t>
  </si>
  <si>
    <t xml:space="preserve">A7R-994</t>
  </si>
  <si>
    <t xml:space="preserve">13/09/2017</t>
  </si>
  <si>
    <t xml:space="preserve">20/09/2015</t>
  </si>
  <si>
    <t xml:space="preserve">63152-072-090517</t>
  </si>
  <si>
    <t xml:space="preserve">P1H-994</t>
  </si>
  <si>
    <t xml:space="preserve">D0P-901</t>
  </si>
  <si>
    <t xml:space="preserve">A8Q-900</t>
  </si>
  <si>
    <t xml:space="preserve">25/05/2017</t>
  </si>
  <si>
    <t xml:space="preserve">123908-072-160218</t>
  </si>
  <si>
    <t xml:space="preserve">ESTACION DE SERVICIOS GRIFO DENVER S.R.L</t>
  </si>
  <si>
    <t xml:space="preserve">AV. CANTA CALLAO N° 59</t>
  </si>
  <si>
    <t xml:space="preserve">F0F-999</t>
  </si>
  <si>
    <t xml:space="preserve">B6N-912</t>
  </si>
  <si>
    <t xml:space="preserve">F4R-817</t>
  </si>
  <si>
    <t xml:space="preserve">16/02/2018</t>
  </si>
  <si>
    <t xml:space="preserve">JULIO VICTOR HUERTA TORRE</t>
  </si>
  <si>
    <t xml:space="preserve">122635-072-230917</t>
  </si>
  <si>
    <t xml:space="preserve">F9J-989</t>
  </si>
  <si>
    <t xml:space="preserve">F5G-738</t>
  </si>
  <si>
    <t xml:space="preserve">118344-072-090816</t>
  </si>
  <si>
    <t xml:space="preserve">FLAMA GAS CORPORATION S.A.C.</t>
  </si>
  <si>
    <t xml:space="preserve">AV. SAN JUAN MZ. G LOTE 1A URB. LAS VEGAS</t>
  </si>
  <si>
    <t xml:space="preserve">F5T-998</t>
  </si>
  <si>
    <t xml:space="preserve">B5U-947</t>
  </si>
  <si>
    <t xml:space="preserve">ADW-708</t>
  </si>
  <si>
    <t xml:space="preserve">07/04/2016</t>
  </si>
  <si>
    <t xml:space="preserve">93385-072-090811</t>
  </si>
  <si>
    <t xml:space="preserve">COMERCIALIZADORA DE COMBUSTIBLES DELTA E.I.R.L.</t>
  </si>
  <si>
    <t xml:space="preserve">AV. UNIVERSITARIA N° 1510 - CAYHUAYNA</t>
  </si>
  <si>
    <t xml:space="preserve">PILLCO MARCA</t>
  </si>
  <si>
    <t xml:space="preserve">A1S-973</t>
  </si>
  <si>
    <t xml:space="preserve">A3T-836</t>
  </si>
  <si>
    <t xml:space="preserve">10/08/2011</t>
  </si>
  <si>
    <t xml:space="preserve">126455-072-280318</t>
  </si>
  <si>
    <t xml:space="preserve">JPARQUE INDUSTRIAL MZ.C LT.11 – URB. LA PRADERA</t>
  </si>
  <si>
    <t xml:space="preserve">F8M-981</t>
  </si>
  <si>
    <t xml:space="preserve">AJZ-941</t>
  </si>
  <si>
    <t xml:space="preserve">B9H-799</t>
  </si>
  <si>
    <t xml:space="preserve">28/03/2018</t>
  </si>
  <si>
    <t xml:space="preserve">02/04/2018</t>
  </si>
  <si>
    <t xml:space="preserve">123487-072-140916</t>
  </si>
  <si>
    <t xml:space="preserve">4147XBX</t>
  </si>
  <si>
    <t xml:space="preserve">44103-072-200418</t>
  </si>
  <si>
    <t xml:space="preserve">JR. LAMBAYEQUE URB. SEMI RURAL PACHACUTEC MZ. 20 LOTE 1</t>
  </si>
  <si>
    <t xml:space="preserve">C0T-980</t>
  </si>
  <si>
    <t xml:space="preserve">V1I-929</t>
  </si>
  <si>
    <t xml:space="preserve">P1N-810</t>
  </si>
  <si>
    <t xml:space="preserve">V8Q-839</t>
  </si>
  <si>
    <t xml:space="preserve">20/04/2018</t>
  </si>
  <si>
    <t xml:space="preserve">24/04/2018</t>
  </si>
  <si>
    <t xml:space="preserve">44256-072-160616</t>
  </si>
  <si>
    <t xml:space="preserve">SERVI MOVIL GAS S.A.C.</t>
  </si>
  <si>
    <t xml:space="preserve">URB. LAS BEGONIAS E-14</t>
  </si>
  <si>
    <t xml:space="preserve">JOSE LUIS BUSTAMANTE Y RIVERO</t>
  </si>
  <si>
    <t xml:space="preserve">B9H-978</t>
  </si>
  <si>
    <t xml:space="preserve">P1K-792</t>
  </si>
  <si>
    <t xml:space="preserve">V1A-910</t>
  </si>
  <si>
    <t xml:space="preserve">A1K-891</t>
  </si>
  <si>
    <t xml:space="preserve">16/06/2016</t>
  </si>
  <si>
    <t xml:space="preserve">20/06/2016</t>
  </si>
  <si>
    <t xml:space="preserve">HUGO ALBERTO DEL CARPIO DEL PRATT</t>
  </si>
  <si>
    <t xml:space="preserve">135198-072-250318</t>
  </si>
  <si>
    <t xml:space="preserve">TRANS NUEVA GENERACIÓN S.R.L.</t>
  </si>
  <si>
    <t xml:space="preserve">BK02916</t>
  </si>
  <si>
    <t xml:space="preserve">4289-TDX</t>
  </si>
  <si>
    <t xml:space="preserve">25/03/2018</t>
  </si>
  <si>
    <t xml:space="preserve">26/03/2018</t>
  </si>
  <si>
    <t xml:space="preserve">37108-072-220216</t>
  </si>
  <si>
    <t xml:space="preserve">AV. PRIMAVERA N° 1290, OF. 401</t>
  </si>
  <si>
    <t xml:space="preserve">AKU-902</t>
  </si>
  <si>
    <t xml:space="preserve">22/02/2016</t>
  </si>
  <si>
    <t xml:space="preserve">85435-072-190614</t>
  </si>
  <si>
    <t xml:space="preserve">F6J-875</t>
  </si>
  <si>
    <t xml:space="preserve">120826-072-080816</t>
  </si>
  <si>
    <t xml:space="preserve">AV. SAN JUAN MZA. G, LOTE. 1A, URB. LAS VEGAS</t>
  </si>
  <si>
    <t xml:space="preserve">F8D-992</t>
  </si>
  <si>
    <t xml:space="preserve">ANB-704.</t>
  </si>
  <si>
    <t xml:space="preserve">08/08/2016</t>
  </si>
  <si>
    <t xml:space="preserve">15/04/2016</t>
  </si>
  <si>
    <t xml:space="preserve">89406-072-101215</t>
  </si>
  <si>
    <t xml:space="preserve">LVM INVERSIONES S.A.</t>
  </si>
  <si>
    <t xml:space="preserve">LOS BRILLANTES 120 - BALCONCILLO</t>
  </si>
  <si>
    <t xml:space="preserve">A5M-975</t>
  </si>
  <si>
    <t xml:space="preserve">A8K-888</t>
  </si>
  <si>
    <t xml:space="preserve">10/12/2015</t>
  </si>
  <si>
    <t xml:space="preserve">FRITZ PIO PONCE DE LA BORDA</t>
  </si>
  <si>
    <t xml:space="preserve">15843-072-260816</t>
  </si>
  <si>
    <t xml:space="preserve">B7D-973</t>
  </si>
  <si>
    <t xml:space="preserve">26/08/2016</t>
  </si>
  <si>
    <t xml:space="preserve">14/04/2016</t>
  </si>
  <si>
    <t xml:space="preserve">121319-072-120516</t>
  </si>
  <si>
    <t xml:space="preserve">F8I-982</t>
  </si>
  <si>
    <t xml:space="preserve">V4M-734</t>
  </si>
  <si>
    <t xml:space="preserve">12/05/2016</t>
  </si>
  <si>
    <t xml:space="preserve">114356-072-190315</t>
  </si>
  <si>
    <t xml:space="preserve">ESTACION DE SERVICIOS EL OSCAR S.R.L.</t>
  </si>
  <si>
    <t xml:space="preserve">PROLONGACION AV. GRAN CHIMU KM. 03</t>
  </si>
  <si>
    <t xml:space="preserve">ABT-857</t>
  </si>
  <si>
    <t xml:space="preserve">19/03/2015</t>
  </si>
  <si>
    <t xml:space="preserve">20/03/2015</t>
  </si>
  <si>
    <t xml:space="preserve">AURORA ORREGO DE ESPINOZA</t>
  </si>
  <si>
    <t xml:space="preserve">38978-072-070816</t>
  </si>
  <si>
    <t xml:space="preserve">AV. SAN JUAN MZ. G LOTE 1A - URB. LAS VEGAS</t>
  </si>
  <si>
    <t xml:space="preserve">B3R-989</t>
  </si>
  <si>
    <t xml:space="preserve">D5T-869</t>
  </si>
  <si>
    <t xml:space="preserve">D5X-815</t>
  </si>
  <si>
    <t xml:space="preserve">07/08/2016</t>
  </si>
  <si>
    <t xml:space="preserve">12/04/2016</t>
  </si>
  <si>
    <t xml:space="preserve">103497-072-130613</t>
  </si>
  <si>
    <t xml:space="preserve">AV. DEL PINAR N° 124 INT. 402, URB. CHACARILLA DEL ESTANQUE</t>
  </si>
  <si>
    <t xml:space="preserve">D9B-824</t>
  </si>
  <si>
    <t xml:space="preserve">13/06/2013</t>
  </si>
  <si>
    <t xml:space="preserve">17/06/2013</t>
  </si>
  <si>
    <t xml:space="preserve">117103-072-080816</t>
  </si>
  <si>
    <t xml:space="preserve">F4N-971</t>
  </si>
  <si>
    <t xml:space="preserve">11/04/2016</t>
  </si>
  <si>
    <t xml:space="preserve">109293-072-021117</t>
  </si>
  <si>
    <t xml:space="preserve">F8U-782</t>
  </si>
  <si>
    <t xml:space="preserve">106632-072-100817</t>
  </si>
  <si>
    <t xml:space="preserve">CHAVIN GAS S.A.C.</t>
  </si>
  <si>
    <t xml:space="preserve">AV. PACHACUTEC MZ. B LOTE 2 PARCELA I</t>
  </si>
  <si>
    <t xml:space="preserve">D2Y-986</t>
  </si>
  <si>
    <t xml:space="preserve">C8E-945</t>
  </si>
  <si>
    <t xml:space="preserve">10/08/2017</t>
  </si>
  <si>
    <t xml:space="preserve">15/08/2017</t>
  </si>
  <si>
    <t xml:space="preserve">OSCAR ABEL RUEDA VILCAYAURI</t>
  </si>
  <si>
    <t xml:space="preserve">123567-072-160916</t>
  </si>
  <si>
    <t xml:space="preserve">PANAMERICANA NORTE KM.562</t>
  </si>
  <si>
    <t xml:space="preserve">F1L-972</t>
  </si>
  <si>
    <t xml:space="preserve">T3O-949</t>
  </si>
  <si>
    <t xml:space="preserve">T3A-922</t>
  </si>
  <si>
    <t xml:space="preserve">T3O-926</t>
  </si>
  <si>
    <t xml:space="preserve">21/09/2016</t>
  </si>
  <si>
    <t xml:space="preserve">115119-072-060715</t>
  </si>
  <si>
    <t xml:space="preserve">YOZ GAS E.I.R.LTDA.</t>
  </si>
  <si>
    <t xml:space="preserve">AV. RAIMONDI N° 1166 TINGO MARIA.</t>
  </si>
  <si>
    <t xml:space="preserve">F3G-979</t>
  </si>
  <si>
    <t xml:space="preserve">AER-825</t>
  </si>
  <si>
    <t xml:space="preserve">06/07/2015</t>
  </si>
  <si>
    <t xml:space="preserve">07/07/2015</t>
  </si>
  <si>
    <t xml:space="preserve">103545-072-241115</t>
  </si>
  <si>
    <t xml:space="preserve">EMPRESA DE TRANSPORTES CIPMART S.R.L</t>
  </si>
  <si>
    <t xml:space="preserve">JR. INDEPENDENCIA N° 219</t>
  </si>
  <si>
    <t xml:space="preserve">C5H-986</t>
  </si>
  <si>
    <t xml:space="preserve">A7W-876</t>
  </si>
  <si>
    <t xml:space="preserve">D5E-761</t>
  </si>
  <si>
    <t xml:space="preserve">F9B-763</t>
  </si>
  <si>
    <t xml:space="preserve">24/11/2015</t>
  </si>
  <si>
    <t xml:space="preserve">FRESIA XIMENA CIPRIANO MARTEL</t>
  </si>
  <si>
    <t xml:space="preserve">3132-072-230114</t>
  </si>
  <si>
    <t xml:space="preserve">CALLE A N° 149 ZONA 7 FUNDO BOCANEGRA</t>
  </si>
  <si>
    <t xml:space="preserve">C6W-981</t>
  </si>
  <si>
    <t xml:space="preserve">B5F-836</t>
  </si>
  <si>
    <t xml:space="preserve">B6Q-799</t>
  </si>
  <si>
    <t xml:space="preserve">23/01/2014</t>
  </si>
  <si>
    <t xml:space="preserve">27/01/2014</t>
  </si>
  <si>
    <t xml:space="preserve">109360-072-140514</t>
  </si>
  <si>
    <t xml:space="preserve">SUBLOTE N° 20 Y 21 A MAZ. A PARCELA RUSTICA Y SEMIRUSTICA</t>
  </si>
  <si>
    <t xml:space="preserve">F8U-925</t>
  </si>
  <si>
    <t xml:space="preserve">103494-072-120613</t>
  </si>
  <si>
    <t xml:space="preserve">SUB LOTE N° 20 Y 25 MZ. A-PARCELA RUSTICA Y SEMIRUSTICA LA CAPITANA-CENTRO POBLADO SANTA MARIA DE HUACHIPA</t>
  </si>
  <si>
    <t xml:space="preserve">D8W-801</t>
  </si>
  <si>
    <t xml:space="preserve">12/06/2013</t>
  </si>
  <si>
    <t xml:space="preserve">109361-072-140514</t>
  </si>
  <si>
    <t xml:space="preserve">SUBLOTE N°20 Y 25 A MZ.A PARCELA RUSTICA Y SEMIRUSTICA LA CAPITANA CENTRO POBLADO SANTA MARIA DE HUACHIPA</t>
  </si>
  <si>
    <t xml:space="preserve">F9D-714</t>
  </si>
  <si>
    <t xml:space="preserve">135197-072-250318</t>
  </si>
  <si>
    <t xml:space="preserve">BD02914</t>
  </si>
  <si>
    <t xml:space="preserve">4289-TCS</t>
  </si>
  <si>
    <t xml:space="preserve">0017-CTGL-04-2008</t>
  </si>
  <si>
    <t xml:space="preserve">ZG-7498</t>
  </si>
  <si>
    <t xml:space="preserve">28/10/2008</t>
  </si>
  <si>
    <t xml:space="preserve">123838-072-220916</t>
  </si>
  <si>
    <t xml:space="preserve">ZONA INDUSTRIAL MZA 223 LOTE 3,4,5</t>
  </si>
  <si>
    <t xml:space="preserve">F9L-999</t>
  </si>
  <si>
    <t xml:space="preserve">22/09/2016</t>
  </si>
  <si>
    <t xml:space="preserve">06/10/2016</t>
  </si>
  <si>
    <t xml:space="preserve">21768-072-290813</t>
  </si>
  <si>
    <t xml:space="preserve">SERVICENTRO EL TRIÁNGULO DE ORO S.R.L.</t>
  </si>
  <si>
    <t xml:space="preserve">CARRETERA PANAMERICANA NORTE KM. 1190</t>
  </si>
  <si>
    <t xml:space="preserve">TALARA</t>
  </si>
  <si>
    <t xml:space="preserve">EL ALTO</t>
  </si>
  <si>
    <t xml:space="preserve">B6I-983</t>
  </si>
  <si>
    <t xml:space="preserve">A5R-921</t>
  </si>
  <si>
    <t xml:space="preserve">A5S-813</t>
  </si>
  <si>
    <t xml:space="preserve">B4R-911</t>
  </si>
  <si>
    <t xml:space="preserve">29/08/2013</t>
  </si>
  <si>
    <t xml:space="preserve">09/02/2012</t>
  </si>
  <si>
    <t xml:space="preserve">YOJANA MARINA RODRIGUEZ SANCHEZ</t>
  </si>
  <si>
    <t xml:space="preserve">106077-072-110415</t>
  </si>
  <si>
    <t xml:space="preserve">C0R-993</t>
  </si>
  <si>
    <t xml:space="preserve">D8I-918</t>
  </si>
  <si>
    <t xml:space="preserve">D8B-919</t>
  </si>
  <si>
    <t xml:space="preserve">D8B-918</t>
  </si>
  <si>
    <t xml:space="preserve">V7B-785</t>
  </si>
  <si>
    <t xml:space="preserve">D8B-916</t>
  </si>
  <si>
    <t xml:space="preserve">D8B-917</t>
  </si>
  <si>
    <t xml:space="preserve">11/04/2015</t>
  </si>
  <si>
    <t xml:space="preserve">124138-072-111016</t>
  </si>
  <si>
    <t xml:space="preserve">AV. MICAELA BASTIDAS S/N, ESQUINA 200 MILLAS TERCER SECTOR GRUPO 31</t>
  </si>
  <si>
    <t xml:space="preserve">F9B-974</t>
  </si>
  <si>
    <t xml:space="preserve">F3P-737</t>
  </si>
  <si>
    <t xml:space="preserve">11/10/2016</t>
  </si>
  <si>
    <t xml:space="preserve">123554-072-050916</t>
  </si>
  <si>
    <t xml:space="preserve">JR. PABLO BERMUDEZ Nº 177 OF. 403 RESIDENCIAL SANTA BEATRIZ</t>
  </si>
  <si>
    <t xml:space="preserve">3864NEY</t>
  </si>
  <si>
    <t xml:space="preserve">05/09/2016</t>
  </si>
  <si>
    <t xml:space="preserve">131201-072-210817</t>
  </si>
  <si>
    <t xml:space="preserve">ABV-997</t>
  </si>
  <si>
    <t xml:space="preserve">C2Z-747</t>
  </si>
  <si>
    <t xml:space="preserve">F6R-877</t>
  </si>
  <si>
    <t xml:space="preserve">21/08/2017</t>
  </si>
  <si>
    <t xml:space="preserve">22/08/2017</t>
  </si>
  <si>
    <t xml:space="preserve">38979-072-020816</t>
  </si>
  <si>
    <t xml:space="preserve">B3R-988</t>
  </si>
  <si>
    <t xml:space="preserve">38752-072-020816</t>
  </si>
  <si>
    <t xml:space="preserve">AV. SAN JUAN, MZ. G, LOTE 1 A, URB. LAS VEGAS</t>
  </si>
  <si>
    <t xml:space="preserve">B3R-986</t>
  </si>
  <si>
    <t xml:space="preserve">96123-072-210312</t>
  </si>
  <si>
    <t xml:space="preserve">B4V-981</t>
  </si>
  <si>
    <t xml:space="preserve">V4M-920</t>
  </si>
  <si>
    <t xml:space="preserve">14/03/2012</t>
  </si>
  <si>
    <t xml:space="preserve">137505-072-240718</t>
  </si>
  <si>
    <t xml:space="preserve">D1K-978</t>
  </si>
  <si>
    <t xml:space="preserve">T3F-893</t>
  </si>
  <si>
    <t xml:space="preserve">T3O-944</t>
  </si>
  <si>
    <t xml:space="preserve">T8I-834</t>
  </si>
  <si>
    <t xml:space="preserve">131209-072-210817</t>
  </si>
  <si>
    <t xml:space="preserve">ATF-849</t>
  </si>
  <si>
    <t xml:space="preserve">RAPHAEL CESAR ARCOS PAUCAR</t>
  </si>
  <si>
    <t xml:space="preserve">109085-072-250514</t>
  </si>
  <si>
    <t xml:space="preserve">HYDRO TRANS MITA S.R.L.</t>
  </si>
  <si>
    <t xml:space="preserve">1475-NGH</t>
  </si>
  <si>
    <t xml:space="preserve">25/05/2014</t>
  </si>
  <si>
    <t xml:space="preserve">01/06/2014</t>
  </si>
  <si>
    <t xml:space="preserve">125024-072-031017</t>
  </si>
  <si>
    <t xml:space="preserve">TRANSPORTE NACIONAL E INTERNACIONAL LUZ DEL ACRE CARGO S.R.L.</t>
  </si>
  <si>
    <t xml:space="preserve">BC02279</t>
  </si>
  <si>
    <t xml:space="preserve">2693-XLX</t>
  </si>
  <si>
    <t xml:space="preserve">03/10/2017</t>
  </si>
  <si>
    <t xml:space="preserve">44185-072-240717</t>
  </si>
  <si>
    <t xml:space="preserve">AV. EL POLO N° 397 PISO 3</t>
  </si>
  <si>
    <t xml:space="preserve">D8R-979</t>
  </si>
  <si>
    <t xml:space="preserve">D5P-803</t>
  </si>
  <si>
    <t xml:space="preserve">B4W-725</t>
  </si>
  <si>
    <t xml:space="preserve">ANN-790</t>
  </si>
  <si>
    <t xml:space="preserve">AJP-708</t>
  </si>
  <si>
    <t xml:space="preserve">C3T-907</t>
  </si>
  <si>
    <t xml:space="preserve">31/07/2017</t>
  </si>
  <si>
    <t xml:space="preserve">137506-072-240718</t>
  </si>
  <si>
    <t xml:space="preserve">D1K-977</t>
  </si>
  <si>
    <t xml:space="preserve">T6L-949</t>
  </si>
  <si>
    <t xml:space="preserve">121347-072-170516</t>
  </si>
  <si>
    <t xml:space="preserve">EMPRESA DE TRANSPORTES CESARS.A.C.</t>
  </si>
  <si>
    <t xml:space="preserve">CALLE TUPAC YUPANQUI N° 671</t>
  </si>
  <si>
    <t xml:space="preserve">M5S-797</t>
  </si>
  <si>
    <t xml:space="preserve">128897-072-031017</t>
  </si>
  <si>
    <t xml:space="preserve">BE02280</t>
  </si>
  <si>
    <t xml:space="preserve">4434-HXT</t>
  </si>
  <si>
    <t xml:space="preserve">123245-072-231017</t>
  </si>
  <si>
    <t xml:space="preserve">EMPRESA DE TRANSPORTES EL COYOTE E.I.R.L.</t>
  </si>
  <si>
    <t xml:space="preserve">CARRETERA CENTRAL KM 0.5 LA OROYA - HUANCAYO</t>
  </si>
  <si>
    <t xml:space="preserve">YAULI</t>
  </si>
  <si>
    <t xml:space="preserve">LA OROYA</t>
  </si>
  <si>
    <t xml:space="preserve">F8W-994</t>
  </si>
  <si>
    <t xml:space="preserve">F5P-944</t>
  </si>
  <si>
    <t xml:space="preserve">ATK-714</t>
  </si>
  <si>
    <t xml:space="preserve">23/10/2017</t>
  </si>
  <si>
    <t xml:space="preserve">25/10/2017</t>
  </si>
  <si>
    <t xml:space="preserve">CLAUDIO GERARDO LOYOLA TELLO</t>
  </si>
  <si>
    <t xml:space="preserve">38980-072-020816</t>
  </si>
  <si>
    <t xml:space="preserve">B3R-987</t>
  </si>
  <si>
    <t xml:space="preserve">94001-072-280217</t>
  </si>
  <si>
    <t xml:space="preserve">CR SERVICE S.A.C.</t>
  </si>
  <si>
    <t xml:space="preserve">CA.MONTE ROSA 240 OFC. 1203-1204 CHACARILLA</t>
  </si>
  <si>
    <t xml:space="preserve">B3H-987</t>
  </si>
  <si>
    <t xml:space="preserve">C6D-937</t>
  </si>
  <si>
    <t xml:space="preserve">C4D-763</t>
  </si>
  <si>
    <t xml:space="preserve">13/03/2017</t>
  </si>
  <si>
    <t xml:space="preserve">CARLOS ALBERTO ROSAS BALLINAS</t>
  </si>
  <si>
    <t xml:space="preserve">84115-072-040316</t>
  </si>
  <si>
    <t xml:space="preserve">A4J-985</t>
  </si>
  <si>
    <t xml:space="preserve">D3P-798</t>
  </si>
  <si>
    <t xml:space="preserve">04/03/2016</t>
  </si>
  <si>
    <t xml:space="preserve">116765-072-291117</t>
  </si>
  <si>
    <t xml:space="preserve">CALLE MARIE CURIE MZ. O, LT. 3, Z.I. SANTA ROSA</t>
  </si>
  <si>
    <t xml:space="preserve">F8Z-800</t>
  </si>
  <si>
    <t xml:space="preserve">29/11/2017</t>
  </si>
  <si>
    <t xml:space="preserve">SERGIO AUGUSTO MATOS SIFUENTES</t>
  </si>
  <si>
    <t xml:space="preserve">110823-072-140814</t>
  </si>
  <si>
    <t xml:space="preserve">INNOVA GAS Y SERVICIOS S.A.C.</t>
  </si>
  <si>
    <t xml:space="preserve">CAL MZ. D MZ. D LOTE 10 AV. LOS JARDINES DE CHILLON</t>
  </si>
  <si>
    <t xml:space="preserve">D9S-986</t>
  </si>
  <si>
    <t xml:space="preserve">14/08/2014</t>
  </si>
  <si>
    <t xml:space="preserve">FERNANDO ALBERTO MEZA OLAECHEA</t>
  </si>
  <si>
    <t xml:space="preserve">90782-072-070214</t>
  </si>
  <si>
    <t xml:space="preserve">EDILBERTO CIRILO COLLACHAGUA COTERA</t>
  </si>
  <si>
    <t xml:space="preserve">CARRERTERA MARGINAL KM. 70, URB. SHANGANI</t>
  </si>
  <si>
    <t xml:space="preserve">PERENE</t>
  </si>
  <si>
    <t xml:space="preserve">B9W-981</t>
  </si>
  <si>
    <t xml:space="preserve">M3Y-711</t>
  </si>
  <si>
    <t xml:space="preserve">07/02/2014</t>
  </si>
  <si>
    <t xml:space="preserve">14/02/2014</t>
  </si>
  <si>
    <t xml:space="preserve">118695-072-300616</t>
  </si>
  <si>
    <t xml:space="preserve">H BELLIDO TRANSPORTES S.A.C.</t>
  </si>
  <si>
    <t xml:space="preserve">MZ. H LT. 01 PROLONGACION AV. EL SOL TABLADA DE LURIN</t>
  </si>
  <si>
    <t xml:space="preserve">F6F-982</t>
  </si>
  <si>
    <t xml:space="preserve">A1V-883</t>
  </si>
  <si>
    <t xml:space="preserve">AJF-948</t>
  </si>
  <si>
    <t xml:space="preserve">B5N-762</t>
  </si>
  <si>
    <t xml:space="preserve">30/06/2016</t>
  </si>
  <si>
    <t xml:space="preserve">ROSMYLL IVAN BELLIDO ROCCA</t>
  </si>
  <si>
    <t xml:space="preserve">135764-072-230518</t>
  </si>
  <si>
    <t xml:space="preserve">AFO-975</t>
  </si>
  <si>
    <t xml:space="preserve">D2S-750</t>
  </si>
  <si>
    <t xml:space="preserve">C6I-932</t>
  </si>
  <si>
    <t xml:space="preserve">ATA-910</t>
  </si>
  <si>
    <t xml:space="preserve">ATA-886</t>
  </si>
  <si>
    <t xml:space="preserve">ATA-854</t>
  </si>
  <si>
    <t xml:space="preserve">23/05/2018</t>
  </si>
  <si>
    <t xml:space="preserve">118349-072-200716</t>
  </si>
  <si>
    <t xml:space="preserve">CALLE NAUTA 258</t>
  </si>
  <si>
    <t xml:space="preserve">IQUITOS</t>
  </si>
  <si>
    <t xml:space="preserve">F5K-970</t>
  </si>
  <si>
    <t xml:space="preserve">AMM-742</t>
  </si>
  <si>
    <t xml:space="preserve">AMM-916</t>
  </si>
  <si>
    <t xml:space="preserve">AMM-814</t>
  </si>
  <si>
    <t xml:space="preserve">AJP-748</t>
  </si>
  <si>
    <t xml:space="preserve">COG-883.</t>
  </si>
  <si>
    <t xml:space="preserve">F2L-947</t>
  </si>
  <si>
    <t xml:space="preserve">AJO-937</t>
  </si>
  <si>
    <t xml:space="preserve">AMM-921</t>
  </si>
  <si>
    <t xml:space="preserve">20/07/2016</t>
  </si>
  <si>
    <t xml:space="preserve">15/08/2016</t>
  </si>
  <si>
    <t xml:space="preserve">ALVARO FELIPE REY RECAVARREN</t>
  </si>
  <si>
    <t xml:space="preserve">93068-072-190917</t>
  </si>
  <si>
    <t xml:space="preserve">CALLE MONTE ROSA 240 OFICINA 1204 URB. CHACARILLA</t>
  </si>
  <si>
    <t xml:space="preserve">A8X-992</t>
  </si>
  <si>
    <t xml:space="preserve">D7F-748</t>
  </si>
  <si>
    <t xml:space="preserve">D9E-880</t>
  </si>
  <si>
    <t xml:space="preserve">F4K-738</t>
  </si>
  <si>
    <t xml:space="preserve">F4S-880</t>
  </si>
  <si>
    <t xml:space="preserve">F4S-934</t>
  </si>
  <si>
    <t xml:space="preserve">AFK-871</t>
  </si>
  <si>
    <t xml:space="preserve">AFL-854</t>
  </si>
  <si>
    <t xml:space="preserve">D7H-732</t>
  </si>
  <si>
    <t xml:space="preserve">AJX-807</t>
  </si>
  <si>
    <t xml:space="preserve">22/09/2017</t>
  </si>
  <si>
    <t xml:space="preserve">JOSE EMMANUEL DONGO POLANCO</t>
  </si>
  <si>
    <t xml:space="preserve">95167-072-300516</t>
  </si>
  <si>
    <t xml:space="preserve">A8Z-983</t>
  </si>
  <si>
    <t xml:space="preserve">T1X-820</t>
  </si>
  <si>
    <t xml:space="preserve">T4C-902</t>
  </si>
  <si>
    <t xml:space="preserve">T3O-913</t>
  </si>
  <si>
    <t xml:space="preserve">30/05/2016</t>
  </si>
  <si>
    <t xml:space="preserve">01/06/2016</t>
  </si>
  <si>
    <t xml:space="preserve">105109-072-131217</t>
  </si>
  <si>
    <t xml:space="preserve">C6N-978</t>
  </si>
  <si>
    <t xml:space="preserve">V2U-701</t>
  </si>
  <si>
    <t xml:space="preserve">V2U-702</t>
  </si>
  <si>
    <t xml:space="preserve">V2T-794</t>
  </si>
  <si>
    <t xml:space="preserve">13/12/2017</t>
  </si>
  <si>
    <t xml:space="preserve">14/12/2017</t>
  </si>
  <si>
    <t xml:space="preserve">135762-072-230518</t>
  </si>
  <si>
    <t xml:space="preserve">AFO-995</t>
  </si>
  <si>
    <t xml:space="preserve">D5B-871</t>
  </si>
  <si>
    <t xml:space="preserve">0025-CTGL-15-2008</t>
  </si>
  <si>
    <t xml:space="preserve">REPSOL YPF COMERCIAL DEL PERU S.A.</t>
  </si>
  <si>
    <t xml:space="preserve">AV. VICTOR ANDRES BELAUNDE 147- TORRE 5 PISO 6</t>
  </si>
  <si>
    <t xml:space="preserve">ZI-8426</t>
  </si>
  <si>
    <t xml:space="preserve">YD-3116</t>
  </si>
  <si>
    <t xml:space="preserve">22/04/2008</t>
  </si>
  <si>
    <t xml:space="preserve">23/04/2008</t>
  </si>
  <si>
    <t xml:space="preserve">CONTRERAS UGARTE, ERICK GIANCARLO</t>
  </si>
  <si>
    <t xml:space="preserve">90793-072-081215</t>
  </si>
  <si>
    <t xml:space="preserve">LOS BRILLANTES N° 120, URB. BALCONCILLO</t>
  </si>
  <si>
    <t xml:space="preserve">A7B-985</t>
  </si>
  <si>
    <t xml:space="preserve">F6P-717</t>
  </si>
  <si>
    <t xml:space="preserve">B4N-881</t>
  </si>
  <si>
    <t xml:space="preserve">08/12/2015</t>
  </si>
  <si>
    <t xml:space="preserve">MARCO ANTONIO ALVAREZ PONCE DE LEÓN</t>
  </si>
  <si>
    <t xml:space="preserve">0027-CTGL-15-2008</t>
  </si>
  <si>
    <t xml:space="preserve">AV. VICTOR ANDRES BELAUNDE 147 TORRE 5 PISO 65</t>
  </si>
  <si>
    <t xml:space="preserve">ZI-8427</t>
  </si>
  <si>
    <t xml:space="preserve">YD-3919</t>
  </si>
  <si>
    <t xml:space="preserve">0023-CTGL-15-2008</t>
  </si>
  <si>
    <t xml:space="preserve">ZI-8425</t>
  </si>
  <si>
    <t xml:space="preserve">YD-3114</t>
  </si>
  <si>
    <t xml:space="preserve">122242-072-220616</t>
  </si>
  <si>
    <t xml:space="preserve">F9D-996</t>
  </si>
  <si>
    <t xml:space="preserve">T5M-933</t>
  </si>
  <si>
    <t xml:space="preserve">83255-072-170114</t>
  </si>
  <si>
    <t xml:space="preserve">CAL. A ZONA 7 NRO. 149 URB. FUNDO BOCANEGRA (ALT. REGION CALLAO Y GRUPO AEREO NUMERO 8)</t>
  </si>
  <si>
    <t xml:space="preserve">C3L-971</t>
  </si>
  <si>
    <t xml:space="preserve">A1L-947</t>
  </si>
  <si>
    <t xml:space="preserve">A5X-831</t>
  </si>
  <si>
    <t xml:space="preserve">A5X-832</t>
  </si>
  <si>
    <t xml:space="preserve">B0O-727</t>
  </si>
  <si>
    <t xml:space="preserve">B0O-728</t>
  </si>
  <si>
    <t xml:space="preserve">C4T-773</t>
  </si>
  <si>
    <t xml:space="preserve">C4T-748</t>
  </si>
  <si>
    <t xml:space="preserve">C4U-773</t>
  </si>
  <si>
    <t xml:space="preserve">C4X-700</t>
  </si>
  <si>
    <t xml:space="preserve">D2W-725</t>
  </si>
  <si>
    <t xml:space="preserve">17/01/2014</t>
  </si>
  <si>
    <t xml:space="preserve">21/01/2014</t>
  </si>
  <si>
    <t xml:space="preserve">0057-CTGL-15-2001</t>
  </si>
  <si>
    <t xml:space="preserve">CHICLAYO GAS S.A.C.</t>
  </si>
  <si>
    <t xml:space="preserve">CALLE LAS EXPORTACIONES N° 140 URB. INDUSTRIAL PRO</t>
  </si>
  <si>
    <t xml:space="preserve">WC-7022</t>
  </si>
  <si>
    <t xml:space="preserve">26/07/2007</t>
  </si>
  <si>
    <t xml:space="preserve">DURAND WONG, JUAN MAURICIO</t>
  </si>
  <si>
    <t xml:space="preserve">84461-072-190614</t>
  </si>
  <si>
    <t xml:space="preserve">C7T-791</t>
  </si>
  <si>
    <t xml:space="preserve">16414-072-050816</t>
  </si>
  <si>
    <t xml:space="preserve">B7E-988</t>
  </si>
  <si>
    <t xml:space="preserve">05/08/2016</t>
  </si>
  <si>
    <t xml:space="preserve">27/04/2016</t>
  </si>
  <si>
    <t xml:space="preserve">118419-072-020816</t>
  </si>
  <si>
    <t xml:space="preserve">AV. SAN JUAN, MZ. G, LOTE 1A, URB. LAS VEGAS</t>
  </si>
  <si>
    <t xml:space="preserve">F4X-979</t>
  </si>
  <si>
    <t xml:space="preserve">119189-072-120116</t>
  </si>
  <si>
    <t xml:space="preserve">STAR GAS S.R.L.</t>
  </si>
  <si>
    <t xml:space="preserve">CARRETERA CENTRAL KM. 45.5.</t>
  </si>
  <si>
    <t xml:space="preserve">TARMA</t>
  </si>
  <si>
    <t xml:space="preserve">ACOBAMBA</t>
  </si>
  <si>
    <t xml:space="preserve">F6S-974</t>
  </si>
  <si>
    <t xml:space="preserve">ACM-742</t>
  </si>
  <si>
    <t xml:space="preserve">B6S-870</t>
  </si>
  <si>
    <t xml:space="preserve">28/12/2015</t>
  </si>
  <si>
    <t xml:space="preserve">12/01/2016</t>
  </si>
  <si>
    <t xml:space="preserve">ROSALES MELENDEZ BENJAMIN</t>
  </si>
  <si>
    <t xml:space="preserve">95072-072-030416</t>
  </si>
  <si>
    <t xml:space="preserve">A8Z-982</t>
  </si>
  <si>
    <t xml:space="preserve">T4C-903</t>
  </si>
  <si>
    <t xml:space="preserve">03/04/2016</t>
  </si>
  <si>
    <t xml:space="preserve">123774-072-130916</t>
  </si>
  <si>
    <t xml:space="preserve">F6A-986</t>
  </si>
  <si>
    <t xml:space="preserve">T4C-898</t>
  </si>
  <si>
    <t xml:space="preserve">T3A-943</t>
  </si>
  <si>
    <t xml:space="preserve">93561-072-160811</t>
  </si>
  <si>
    <t xml:space="preserve">CALLE PEVAS Nº 316</t>
  </si>
  <si>
    <t xml:space="preserve">C6W-851</t>
  </si>
  <si>
    <t xml:space="preserve">16/08/2011</t>
  </si>
  <si>
    <t xml:space="preserve">17/08/2011</t>
  </si>
  <si>
    <t xml:space="preserve">121093-072-020816</t>
  </si>
  <si>
    <t xml:space="preserve">AV. SAN JUAN MZA. G LOTE. 1A URB. LAS VEGAS.</t>
  </si>
  <si>
    <t xml:space="preserve">F8L-987</t>
  </si>
  <si>
    <t xml:space="preserve">30/04/2016</t>
  </si>
  <si>
    <t xml:space="preserve">85365-072-300718</t>
  </si>
  <si>
    <t xml:space="preserve">AV. LOS PROCERES Nº 8071 URB. INDUSTRIAL PRO</t>
  </si>
  <si>
    <t xml:space="preserve">B1F-970</t>
  </si>
  <si>
    <t xml:space="preserve">B6E-926</t>
  </si>
  <si>
    <t xml:space="preserve">103715-072-280217</t>
  </si>
  <si>
    <t xml:space="preserve">CA. MONTE ROSA 240 OFC.1203-1204 CHACARILLA</t>
  </si>
  <si>
    <t xml:space="preserve">C6V-979</t>
  </si>
  <si>
    <t xml:space="preserve">D8X-760</t>
  </si>
  <si>
    <t xml:space="preserve">110702-072-240914</t>
  </si>
  <si>
    <t xml:space="preserve">D2V-971</t>
  </si>
  <si>
    <t xml:space="preserve">D4Q-902</t>
  </si>
  <si>
    <t xml:space="preserve">24/09/2014</t>
  </si>
  <si>
    <t xml:space="preserve">02/10/2014</t>
  </si>
  <si>
    <t xml:space="preserve">CARMEN LINDAURA EUFEMIADELGADO DE ARANGO</t>
  </si>
  <si>
    <t xml:space="preserve">84626-072-291117</t>
  </si>
  <si>
    <t xml:space="preserve">CALLE MARIE CURIE MZ. O LT. 3 Z.I. SANTA ROSA</t>
  </si>
  <si>
    <t xml:space="preserve">B3T-930</t>
  </si>
  <si>
    <t xml:space="preserve">94982-072-161115</t>
  </si>
  <si>
    <t xml:space="preserve">AV. PRIMAVERA N° 1290</t>
  </si>
  <si>
    <t xml:space="preserve">C4T-980</t>
  </si>
  <si>
    <t xml:space="preserve">114089-072-110518</t>
  </si>
  <si>
    <t xml:space="preserve">ESTACION DE SERVICIOS SAN JOSE ESPINAR-CUSCO S.R.L.</t>
  </si>
  <si>
    <t xml:space="preserve">F2N-979</t>
  </si>
  <si>
    <t xml:space="preserve">V3U-788</t>
  </si>
  <si>
    <t xml:space="preserve">V7L-877</t>
  </si>
  <si>
    <t xml:space="preserve">18/05/2018</t>
  </si>
  <si>
    <t xml:space="preserve">121516-072-241016</t>
  </si>
  <si>
    <t xml:space="preserve">CALLE 4 ESTE MZ. H LOTE 23 URB. LA MERCED DE MONTERRICO</t>
  </si>
  <si>
    <t xml:space="preserve">F8P-990</t>
  </si>
  <si>
    <t xml:space="preserve">C9B-883</t>
  </si>
  <si>
    <t xml:space="preserve">ALR-800</t>
  </si>
  <si>
    <t xml:space="preserve">D5P-846</t>
  </si>
  <si>
    <t xml:space="preserve">D5N-949</t>
  </si>
  <si>
    <t xml:space="preserve">B5D-703</t>
  </si>
  <si>
    <t xml:space="preserve">24/10/2016</t>
  </si>
  <si>
    <t xml:space="preserve">107688-072-130917</t>
  </si>
  <si>
    <t xml:space="preserve">JR.DANIEL ALCIDES CARRIÓN N° 1355, URB. NUEVA ESPERANZA</t>
  </si>
  <si>
    <t xml:space="preserve">D3A-999</t>
  </si>
  <si>
    <t xml:space="preserve">V7X-810</t>
  </si>
  <si>
    <t xml:space="preserve">V8M-942</t>
  </si>
  <si>
    <t xml:space="preserve">24/09/2017</t>
  </si>
  <si>
    <t xml:space="preserve">122243-072-220616</t>
  </si>
  <si>
    <t xml:space="preserve">F9D-971</t>
  </si>
  <si>
    <t xml:space="preserve">T5J-852</t>
  </si>
  <si>
    <t xml:space="preserve">T4C-907</t>
  </si>
  <si>
    <t xml:space="preserve">133609-072-201217</t>
  </si>
  <si>
    <t xml:space="preserve">AUJ-913</t>
  </si>
  <si>
    <t xml:space="preserve">20/12/2017</t>
  </si>
  <si>
    <t xml:space="preserve">22/12/2017</t>
  </si>
  <si>
    <t xml:space="preserve">JUAN FRANCISCO SANCHEZ RIOS</t>
  </si>
  <si>
    <t xml:space="preserve">119190-072-060116</t>
  </si>
  <si>
    <t xml:space="preserve">AV. MICAELA BASTIDAS TERCER SECTOR GRUPO 32</t>
  </si>
  <si>
    <t xml:space="preserve">D6S-998</t>
  </si>
  <si>
    <t xml:space="preserve">F3N-736</t>
  </si>
  <si>
    <t xml:space="preserve">F8Q-718</t>
  </si>
  <si>
    <t xml:space="preserve">AFR-879</t>
  </si>
  <si>
    <t xml:space="preserve">AFS-895</t>
  </si>
  <si>
    <t xml:space="preserve">97792-072-060912</t>
  </si>
  <si>
    <t xml:space="preserve">TRANSPORTES MAQUEHUA LTDA.</t>
  </si>
  <si>
    <t xml:space="preserve">JF.1588</t>
  </si>
  <si>
    <t xml:space="preserve">BSCT.83</t>
  </si>
  <si>
    <t xml:space="preserve">132622-072-291017</t>
  </si>
  <si>
    <t xml:space="preserve">TRANSPORTES DAYANA - IBONE E.I.R.L.</t>
  </si>
  <si>
    <t xml:space="preserve">JR. HERMILIO VALDIZAN NRO. 670</t>
  </si>
  <si>
    <t xml:space="preserve">F5N-985</t>
  </si>
  <si>
    <t xml:space="preserve">ATY-720</t>
  </si>
  <si>
    <t xml:space="preserve">29/10/2017</t>
  </si>
  <si>
    <t xml:space="preserve">MARCO ANTONIO ORBEZO NOREÑA</t>
  </si>
  <si>
    <t xml:space="preserve">110822-072-190616</t>
  </si>
  <si>
    <t xml:space="preserve">CALLE ADOLFO KING Nº 4</t>
  </si>
  <si>
    <t xml:space="preserve">D9U-982</t>
  </si>
  <si>
    <t xml:space="preserve">AHK-858</t>
  </si>
  <si>
    <t xml:space="preserve">19/06/2016</t>
  </si>
  <si>
    <t xml:space="preserve">122464-072-260716</t>
  </si>
  <si>
    <t xml:space="preserve">CORPORACION REGIONAL DE TRANSPORTES ASOCIADOS SRL</t>
  </si>
  <si>
    <t xml:space="preserve">JR PABLO BERMUDEZ 177 OF 403 RESIDENCIAL SANTA BEATRIZ</t>
  </si>
  <si>
    <t xml:space="preserve">2993IRH</t>
  </si>
  <si>
    <t xml:space="preserve">132082-072-111017</t>
  </si>
  <si>
    <t xml:space="preserve">CORPORACION SANCAYO S.A.C.</t>
  </si>
  <si>
    <t xml:space="preserve">JR. MARIANO E. NUÑEZ 623 CERCADO</t>
  </si>
  <si>
    <t xml:space="preserve">B2S-976</t>
  </si>
  <si>
    <t xml:space="preserve">F3T-799</t>
  </si>
  <si>
    <t xml:space="preserve">12/10/2017</t>
  </si>
  <si>
    <t xml:space="preserve">NESTOR DAVID CAYO MAMANI</t>
  </si>
  <si>
    <t xml:space="preserve">109197-072-070514</t>
  </si>
  <si>
    <t xml:space="preserve">SUBLOTE N° 20 25A - MZ A - PARCELA RUSTICA Y SEMIRUSTICA LA CAPITANA - CENTRO POBLADO SANTA MARIA DE HUACHIPA</t>
  </si>
  <si>
    <t xml:space="preserve">F8X-848</t>
  </si>
  <si>
    <t xml:space="preserve">136032-072-230518</t>
  </si>
  <si>
    <t xml:space="preserve">EMPRESA DE TRANSPORTES Y SERVICIOS DIVERSOS G.A. E.I.R.L.</t>
  </si>
  <si>
    <t xml:space="preserve">JR. KETIN VIDAL 197 URB. LEONOR Y LEALTAD</t>
  </si>
  <si>
    <t xml:space="preserve">A5B-989</t>
  </si>
  <si>
    <t xml:space="preserve">GUSTAVO BAUTISTA PUMAYAURE</t>
  </si>
  <si>
    <t xml:space="preserve">116453-072-110518</t>
  </si>
  <si>
    <t xml:space="preserve">F3N-982</t>
  </si>
  <si>
    <t xml:space="preserve">V6V-866</t>
  </si>
  <si>
    <t xml:space="preserve">V6V-853</t>
  </si>
  <si>
    <t xml:space="preserve">V6V-889</t>
  </si>
  <si>
    <t xml:space="preserve">V3U-792</t>
  </si>
  <si>
    <t xml:space="preserve">116125-072-210815</t>
  </si>
  <si>
    <t xml:space="preserve">TRANSPORTES ALAN CHAVEZ S.R.L.</t>
  </si>
  <si>
    <t xml:space="preserve">3628UGT</t>
  </si>
  <si>
    <t xml:space="preserve">21/08/2015</t>
  </si>
  <si>
    <t xml:space="preserve">RAQUEL MILAGROS ROJAS ANCO</t>
  </si>
  <si>
    <t xml:space="preserve">121577-072-280318</t>
  </si>
  <si>
    <t xml:space="preserve">PARQUE INDUSTRIAL MZ.C LT.11 – URB. LA PRADERA</t>
  </si>
  <si>
    <t xml:space="preserve">F8M-982</t>
  </si>
  <si>
    <t xml:space="preserve">96122-072-200312</t>
  </si>
  <si>
    <t xml:space="preserve">B5A-990</t>
  </si>
  <si>
    <t xml:space="preserve">V4P-854</t>
  </si>
  <si>
    <t xml:space="preserve">20/03/2012</t>
  </si>
  <si>
    <t xml:space="preserve">100035-072-280217</t>
  </si>
  <si>
    <t xml:space="preserve">CA. MONTE ROSA 240 OFC. 1203-1204 CHACARILLA</t>
  </si>
  <si>
    <t xml:space="preserve">C2T-998</t>
  </si>
  <si>
    <t xml:space="preserve">B4C-766</t>
  </si>
  <si>
    <t xml:space="preserve">06/03/2017</t>
  </si>
  <si>
    <t xml:space="preserve">130694-072-260717</t>
  </si>
  <si>
    <t xml:space="preserve">WARI SERVICE S.A.C.</t>
  </si>
  <si>
    <t xml:space="preserve">JR. IGNACIO COSSIO N° 1420</t>
  </si>
  <si>
    <t xml:space="preserve">F7V-990</t>
  </si>
  <si>
    <t xml:space="preserve">D9S-734</t>
  </si>
  <si>
    <t xml:space="preserve">RICHARD ARMANDO PALOMINO ORTIZ</t>
  </si>
  <si>
    <t xml:space="preserve">97240-072-090912</t>
  </si>
  <si>
    <t xml:space="preserve">JA.7016</t>
  </si>
  <si>
    <t xml:space="preserve">BPBF.28</t>
  </si>
  <si>
    <t xml:space="preserve">09/09/2012</t>
  </si>
  <si>
    <t xml:space="preserve">116452-072-120518</t>
  </si>
  <si>
    <t xml:space="preserve">ESTACION DE SERVICIOS SAN JOSE ESPINAR CUSCO S.R.L.</t>
  </si>
  <si>
    <t xml:space="preserve">F3N-992</t>
  </si>
  <si>
    <t xml:space="preserve">V3U-797</t>
  </si>
  <si>
    <t xml:space="preserve">12/05/2018</t>
  </si>
  <si>
    <t xml:space="preserve">125375-072-110518</t>
  </si>
  <si>
    <t xml:space="preserve">F4V-977</t>
  </si>
  <si>
    <t xml:space="preserve">V3U-786</t>
  </si>
  <si>
    <t xml:space="preserve">V7L-859</t>
  </si>
  <si>
    <t xml:space="preserve">V5K-729</t>
  </si>
  <si>
    <t xml:space="preserve">V5K-756</t>
  </si>
  <si>
    <t xml:space="preserve">V6V-849</t>
  </si>
  <si>
    <t xml:space="preserve">121356-072-070516</t>
  </si>
  <si>
    <t xml:space="preserve">AV. RICARDO ELIAS APARICIO Nº 462</t>
  </si>
  <si>
    <t xml:space="preserve">F6S-992</t>
  </si>
  <si>
    <t xml:space="preserve">B3Q-804</t>
  </si>
  <si>
    <t xml:space="preserve">B3Q-801</t>
  </si>
  <si>
    <t xml:space="preserve">A8H-825</t>
  </si>
  <si>
    <t xml:space="preserve">07/05/2016</t>
  </si>
  <si>
    <t xml:space="preserve">18026-072-150714</t>
  </si>
  <si>
    <t xml:space="preserve">D5E-979</t>
  </si>
  <si>
    <t xml:space="preserve">D3M-754</t>
  </si>
  <si>
    <t xml:space="preserve">B9O-860</t>
  </si>
  <si>
    <t xml:space="preserve">B9O-861</t>
  </si>
  <si>
    <t xml:space="preserve">B9O-862</t>
  </si>
  <si>
    <t xml:space="preserve">YQ-2605</t>
  </si>
  <si>
    <t xml:space="preserve">YQ-2620</t>
  </si>
  <si>
    <t xml:space="preserve">YQ-2821</t>
  </si>
  <si>
    <t xml:space="preserve">YQ-2827</t>
  </si>
  <si>
    <t xml:space="preserve">15/07/2014</t>
  </si>
  <si>
    <t xml:space="preserve">123916-072-280916</t>
  </si>
  <si>
    <t xml:space="preserve">SOUTHFORK E.I.R.L.</t>
  </si>
  <si>
    <t xml:space="preserve">CALLE TUPAC YUPANQUI N° 671, URB. SANTA MARIA</t>
  </si>
  <si>
    <t xml:space="preserve">V8L-836</t>
  </si>
  <si>
    <t xml:space="preserve">28/09/2016</t>
  </si>
  <si>
    <t xml:space="preserve">ARTHUR GETH SANCHEZ CHURA</t>
  </si>
  <si>
    <t xml:space="preserve">62234-072-181015</t>
  </si>
  <si>
    <t xml:space="preserve">D2V-984</t>
  </si>
  <si>
    <t xml:space="preserve">D5O-847</t>
  </si>
  <si>
    <t xml:space="preserve">F5K-737</t>
  </si>
  <si>
    <t xml:space="preserve">B8J-740</t>
  </si>
  <si>
    <t xml:space="preserve">D5P-915</t>
  </si>
  <si>
    <t xml:space="preserve">18/10/2015</t>
  </si>
  <si>
    <t xml:space="preserve">122144-072-271216</t>
  </si>
  <si>
    <t xml:space="preserve">TRANS WEST LOGISTICS S.A.C.</t>
  </si>
  <si>
    <t xml:space="preserve">URB. JUAN PABLO VIZCARDO Y GUZMAN L-11</t>
  </si>
  <si>
    <t xml:space="preserve">F6F-971</t>
  </si>
  <si>
    <t xml:space="preserve">V2V-778</t>
  </si>
  <si>
    <t xml:space="preserve">27/12/2016</t>
  </si>
  <si>
    <t xml:space="preserve">MERCEDES RODRIGUEZ ABARCA</t>
  </si>
  <si>
    <t xml:space="preserve">106301-072-081113</t>
  </si>
  <si>
    <t xml:space="preserve">F4H-896</t>
  </si>
  <si>
    <t xml:space="preserve">08/11/2013</t>
  </si>
  <si>
    <t xml:space="preserve">35426-072-060816</t>
  </si>
  <si>
    <t xml:space="preserve">AV. SAN JUAN MZ. G, LOTE 1A URB. LAS VEGAS</t>
  </si>
  <si>
    <t xml:space="preserve">B7H-982</t>
  </si>
  <si>
    <t xml:space="preserve">06/08/2016</t>
  </si>
  <si>
    <t xml:space="preserve">13/04/2016</t>
  </si>
  <si>
    <t xml:space="preserve">107680-072-031115</t>
  </si>
  <si>
    <t xml:space="preserve">TRANSPORTES MIRFER S.A.C.</t>
  </si>
  <si>
    <t xml:space="preserve">CALLE HEFESTOS N° 139 URB. OLIMPO</t>
  </si>
  <si>
    <t xml:space="preserve">D1T-995</t>
  </si>
  <si>
    <t xml:space="preserve">AFW-912</t>
  </si>
  <si>
    <t xml:space="preserve">F2I-916</t>
  </si>
  <si>
    <t xml:space="preserve">03/11/2015</t>
  </si>
  <si>
    <t xml:space="preserve">LUIS JACINTO PIZARRO ESPINOZA</t>
  </si>
  <si>
    <t xml:space="preserve">33528-072-070718</t>
  </si>
  <si>
    <t xml:space="preserve">D5E-989</t>
  </si>
  <si>
    <t xml:space="preserve">AJM-773</t>
  </si>
  <si>
    <t xml:space="preserve">AJM-759</t>
  </si>
  <si>
    <t xml:space="preserve">07/07/2018</t>
  </si>
  <si>
    <t xml:space="preserve">09/07/2018</t>
  </si>
  <si>
    <t xml:space="preserve">6190-072-100913</t>
  </si>
  <si>
    <t xml:space="preserve">LIDER GAS E.I.R.L.</t>
  </si>
  <si>
    <t xml:space="preserve">JR. ENCINAS N° 513 URB. LOS JARDINES</t>
  </si>
  <si>
    <t xml:space="preserve">F1Q-820</t>
  </si>
  <si>
    <t xml:space="preserve">10/09/2013</t>
  </si>
  <si>
    <t xml:space="preserve">FRANCISCO TAIPE SILVERA</t>
  </si>
  <si>
    <t xml:space="preserve">104464-072-280217</t>
  </si>
  <si>
    <t xml:space="preserve">CALLE MONTE ROSA N° 240 OFICINA 1203, 1204 CHACARILLA</t>
  </si>
  <si>
    <t xml:space="preserve">C6V-977</t>
  </si>
  <si>
    <t xml:space="preserve">D8W-874</t>
  </si>
  <si>
    <t xml:space="preserve">CARLOS ALBERTO ROJAS BALLINAS</t>
  </si>
  <si>
    <t xml:space="preserve">125582-072-170117</t>
  </si>
  <si>
    <t xml:space="preserve">INVERSIONES LOGÍSTICAS CHASKA EIRL</t>
  </si>
  <si>
    <t xml:space="preserve">AV. EDUARDO DE LA PINIELLA 0-1</t>
  </si>
  <si>
    <t xml:space="preserve">F0J-980</t>
  </si>
  <si>
    <t xml:space="preserve">V4R-903</t>
  </si>
  <si>
    <t xml:space="preserve">V1A-802</t>
  </si>
  <si>
    <t xml:space="preserve">24/01/2017</t>
  </si>
  <si>
    <t xml:space="preserve">WASHINGTON CONCHA MAMANI</t>
  </si>
  <si>
    <t xml:space="preserve">125452-072-311216</t>
  </si>
  <si>
    <t xml:space="preserve">JR. PABLO BERMUDEZ 177. RESIDENCIAL SANTA BEATRIZ</t>
  </si>
  <si>
    <t xml:space="preserve">4276GFD</t>
  </si>
  <si>
    <t xml:space="preserve">31/12/2016</t>
  </si>
  <si>
    <t xml:space="preserve">121578-072-310816</t>
  </si>
  <si>
    <t xml:space="preserve">JR. LOS GALLOS MZ. E LOTE. 13</t>
  </si>
  <si>
    <t xml:space="preserve">ACG-884</t>
  </si>
  <si>
    <t xml:space="preserve">ACY-888</t>
  </si>
  <si>
    <t xml:space="preserve">B1V-855</t>
  </si>
  <si>
    <t xml:space="preserve">31/08/2016</t>
  </si>
  <si>
    <t xml:space="preserve">123253-072-200816</t>
  </si>
  <si>
    <t xml:space="preserve">3011NBS</t>
  </si>
  <si>
    <t xml:space="preserve">38977-072-090816</t>
  </si>
  <si>
    <t xml:space="preserve">D1L-971</t>
  </si>
  <si>
    <t xml:space="preserve">123252-072-200816</t>
  </si>
  <si>
    <t xml:space="preserve">2841CEH</t>
  </si>
  <si>
    <t xml:space="preserve">102794-072-230513</t>
  </si>
  <si>
    <t xml:space="preserve">AV. EL DERBY N° 055, EDIFICIO CRONOS, TORRE 1, PISO 7</t>
  </si>
  <si>
    <t xml:space="preserve">C3Z-989</t>
  </si>
  <si>
    <t xml:space="preserve">V1I-803</t>
  </si>
  <si>
    <t xml:space="preserve">06/05/2013</t>
  </si>
  <si>
    <t xml:space="preserve">23/05/2013</t>
  </si>
  <si>
    <t xml:space="preserve">135194-072-250318</t>
  </si>
  <si>
    <t xml:space="preserve">URBANIZACIÓN ENAPU MANZANA B LOTE 01</t>
  </si>
  <si>
    <t xml:space="preserve">BG02915</t>
  </si>
  <si>
    <t xml:space="preserve">4289-TBN</t>
  </si>
  <si>
    <t xml:space="preserve">117564-072-250718</t>
  </si>
  <si>
    <t xml:space="preserve">DGS OIL LTDA</t>
  </si>
  <si>
    <t xml:space="preserve">JR. PABLO BERMUDEZ 177; OF. 403; RESIDENCIAL SANTA BEATRIZ</t>
  </si>
  <si>
    <t xml:space="preserve">BJ03502</t>
  </si>
  <si>
    <t xml:space="preserve">3472XHU</t>
  </si>
  <si>
    <t xml:space="preserve">112767-072-050215</t>
  </si>
  <si>
    <t xml:space="preserve">EMPRESA DE TRANSPORTES GRISEL S.R.L.</t>
  </si>
  <si>
    <t xml:space="preserve">3157-ZBI</t>
  </si>
  <si>
    <t xml:space="preserve">05/02/2015</t>
  </si>
  <si>
    <t xml:space="preserve">128110-072-290517</t>
  </si>
  <si>
    <t xml:space="preserve">COLPA GAS S.A.C.</t>
  </si>
  <si>
    <t xml:space="preserve">AV. EL SOL MZ. D1 LOTE 7A PARQUE INDUSTRIAL</t>
  </si>
  <si>
    <t xml:space="preserve">ABN-996</t>
  </si>
  <si>
    <t xml:space="preserve">APV-758</t>
  </si>
  <si>
    <t xml:space="preserve">M3Z-759</t>
  </si>
  <si>
    <t xml:space="preserve">29/05/2017</t>
  </si>
  <si>
    <t xml:space="preserve">07/06/2017</t>
  </si>
  <si>
    <t xml:space="preserve">JUAN ANTONIO JARA GALLARDO</t>
  </si>
  <si>
    <t xml:space="preserve">20564-072-270614</t>
  </si>
  <si>
    <t xml:space="preserve">PLANTA ENVASADORA DE GLP EXTRA GAS S.A.</t>
  </si>
  <si>
    <t xml:space="preserve">URB. INDUSTRIAL OQUENDO, MZ. B-U, LOTE 11-14</t>
  </si>
  <si>
    <t xml:space="preserve">U1B-981</t>
  </si>
  <si>
    <t xml:space="preserve">S1L-948</t>
  </si>
  <si>
    <t xml:space="preserve">F3F-843</t>
  </si>
  <si>
    <t xml:space="preserve">27/06/2014</t>
  </si>
  <si>
    <t xml:space="preserve">JUAN RODOLFO WONG PERONE</t>
  </si>
  <si>
    <t xml:space="preserve">126721-072-210217</t>
  </si>
  <si>
    <t xml:space="preserve">AV. DIAGONAL 380 OFICINA 201</t>
  </si>
  <si>
    <t xml:space="preserve">ARF-899</t>
  </si>
  <si>
    <t xml:space="preserve">21/02/2017</t>
  </si>
  <si>
    <t xml:space="preserve">27/02/2017</t>
  </si>
  <si>
    <t xml:space="preserve">63000-072-031114</t>
  </si>
  <si>
    <t xml:space="preserve">ESTACIÓN DE SERVICIOS GRIFO MASTER S.R.L.</t>
  </si>
  <si>
    <t xml:space="preserve">AV. ALFREDO MENDIOLA ESQ. CON CALLE 12, MZ. E LOTES 05 AL 13 Y 16 AL 23</t>
  </si>
  <si>
    <t xml:space="preserve">F9O-813</t>
  </si>
  <si>
    <t xml:space="preserve">03/11/2014</t>
  </si>
  <si>
    <t xml:space="preserve">126914-072-050317</t>
  </si>
  <si>
    <t xml:space="preserve">CARRETERA FERNANDO BELAUNDE TERRY NRO. S/N (KM 1.5 CARRETERA JUANJUI - TOCACHE)</t>
  </si>
  <si>
    <t xml:space="preserve">ABJ-982</t>
  </si>
  <si>
    <t xml:space="preserve">ARK-715</t>
  </si>
  <si>
    <t xml:space="preserve">05/03/2017</t>
  </si>
  <si>
    <t xml:space="preserve">10/03/2017</t>
  </si>
  <si>
    <t xml:space="preserve">JORGE HERRERA FERNANDEZ</t>
  </si>
  <si>
    <t xml:space="preserve">128783-072-280517</t>
  </si>
  <si>
    <t xml:space="preserve">JAIME LEOPOLDO VENERO ALENCASTRE</t>
  </si>
  <si>
    <t xml:space="preserve">CALLE CORONEL LA TORRE N° 55</t>
  </si>
  <si>
    <t xml:space="preserve">CUSCO</t>
  </si>
  <si>
    <t xml:space="preserve">SAN JERONIMO</t>
  </si>
  <si>
    <t xml:space="preserve">VBQ-977</t>
  </si>
  <si>
    <t xml:space="preserve">ARO-804</t>
  </si>
  <si>
    <t xml:space="preserve">24/05/2017</t>
  </si>
  <si>
    <t xml:space="preserve">117563-072-250718</t>
  </si>
  <si>
    <t xml:space="preserve">BH03501</t>
  </si>
  <si>
    <t xml:space="preserve">3472XCB</t>
  </si>
  <si>
    <t xml:space="preserve">31/07/2018</t>
  </si>
  <si>
    <t xml:space="preserve">102616-072-230713</t>
  </si>
  <si>
    <t xml:space="preserve">GAS &amp; GAS S.A.</t>
  </si>
  <si>
    <t xml:space="preserve">ASOCIACION FEDERICO BARRETO MZ. B LOTE 7 - 2DO. PISO</t>
  </si>
  <si>
    <t xml:space="preserve">JL-6910</t>
  </si>
  <si>
    <t xml:space="preserve">DL-PS-58</t>
  </si>
  <si>
    <t xml:space="preserve">DL-PS-57</t>
  </si>
  <si>
    <t xml:space="preserve">DR-CX-88</t>
  </si>
  <si>
    <t xml:space="preserve">DR-CX-86</t>
  </si>
  <si>
    <t xml:space="preserve">31/07/2013</t>
  </si>
  <si>
    <t xml:space="preserve">117562-072-250718</t>
  </si>
  <si>
    <t xml:space="preserve">BF03504</t>
  </si>
  <si>
    <t xml:space="preserve">3826HTG</t>
  </si>
  <si>
    <t xml:space="preserve">111037-072-120814</t>
  </si>
  <si>
    <t xml:space="preserve">MZ. C LOTE 11 URB. VILLA HERMOZA</t>
  </si>
  <si>
    <t xml:space="preserve">D4R-972</t>
  </si>
  <si>
    <t xml:space="preserve">12/08/2014</t>
  </si>
  <si>
    <t xml:space="preserve">13/08/2014</t>
  </si>
  <si>
    <t xml:space="preserve">109019-072-280217</t>
  </si>
  <si>
    <t xml:space="preserve">D5J-989</t>
  </si>
  <si>
    <t xml:space="preserve">AJW-778</t>
  </si>
  <si>
    <t xml:space="preserve">39077-072-2011</t>
  </si>
  <si>
    <t xml:space="preserve">A7O-971</t>
  </si>
  <si>
    <t xml:space="preserve">102617-072-190713</t>
  </si>
  <si>
    <t xml:space="preserve">GAS &amp; GAS SA</t>
  </si>
  <si>
    <t xml:space="preserve">ASOC FEDERICO BARRETO MZ B LT 7 2DO PISO</t>
  </si>
  <si>
    <t xml:space="preserve">JL-6506</t>
  </si>
  <si>
    <t xml:space="preserve">DLPS-57</t>
  </si>
  <si>
    <t xml:space="preserve">DLPS-58</t>
  </si>
  <si>
    <t xml:space="preserve">DRCX-88</t>
  </si>
  <si>
    <t xml:space="preserve">DRCX-86</t>
  </si>
  <si>
    <t xml:space="preserve">19/07/2013</t>
  </si>
  <si>
    <t xml:space="preserve">24/07/2013</t>
  </si>
  <si>
    <t xml:space="preserve">90547-072-100718</t>
  </si>
  <si>
    <t xml:space="preserve">TRANSPORTES MC DUCK EIRL</t>
  </si>
  <si>
    <t xml:space="preserve">URBANIZACION LOS PORTALES, MZ G, LOTE 10, VIA COLECTORA</t>
  </si>
  <si>
    <t xml:space="preserve">A3E-970</t>
  </si>
  <si>
    <t xml:space="preserve">B6Z-744</t>
  </si>
  <si>
    <t xml:space="preserve">GEORGE TCHAIKO NIETO JUAREZ</t>
  </si>
  <si>
    <t xml:space="preserve">42638-072-100816</t>
  </si>
  <si>
    <t xml:space="preserve">D3X-982</t>
  </si>
  <si>
    <t xml:space="preserve">10/08/2016</t>
  </si>
  <si>
    <t xml:space="preserve">110106-072-111117</t>
  </si>
  <si>
    <t xml:space="preserve">F0N-727</t>
  </si>
  <si>
    <t xml:space="preserve">11/11/2017</t>
  </si>
  <si>
    <t xml:space="preserve">39074-072-090816</t>
  </si>
  <si>
    <t xml:space="preserve">D4P-996</t>
  </si>
  <si>
    <t xml:space="preserve">133759-072-291217</t>
  </si>
  <si>
    <t xml:space="preserve">EMPRESA DE TRANSPORTES DE GAS JUAN RINA EMPRESA INDIVIDUAL DE RESPONSABILIDAD LIMITADA</t>
  </si>
  <si>
    <t xml:space="preserve">JR. PANAMERICANA N°557</t>
  </si>
  <si>
    <t xml:space="preserve">CANCHIS</t>
  </si>
  <si>
    <t xml:space="preserve">SICUANI</t>
  </si>
  <si>
    <t xml:space="preserve">ADM-993</t>
  </si>
  <si>
    <t xml:space="preserve">D9I-929</t>
  </si>
  <si>
    <t xml:space="preserve">29/12/2017</t>
  </si>
  <si>
    <t xml:space="preserve">04/01/2018</t>
  </si>
  <si>
    <t xml:space="preserve">RINA ARCE BELLIDO</t>
  </si>
  <si>
    <t xml:space="preserve">63169-072-260112</t>
  </si>
  <si>
    <t xml:space="preserve">CALLE A 149, FUNDO BOCANEGRA ALTO, CALLAO</t>
  </si>
  <si>
    <t xml:space="preserve">A7G-899</t>
  </si>
  <si>
    <t xml:space="preserve">26/01/2012</t>
  </si>
  <si>
    <t xml:space="preserve">16270-072-310716</t>
  </si>
  <si>
    <t xml:space="preserve">B7D-998</t>
  </si>
  <si>
    <t xml:space="preserve">31/07/2016</t>
  </si>
  <si>
    <t xml:space="preserve">DORA EDTH NEYRA CAHUANA</t>
  </si>
  <si>
    <t xml:space="preserve">125447-072-291216</t>
  </si>
  <si>
    <t xml:space="preserve">JR. PABLO BERMUDEZ 177 SANTA BETARIZ</t>
  </si>
  <si>
    <t xml:space="preserve">4147UZR</t>
  </si>
  <si>
    <t xml:space="preserve">29/12/2016</t>
  </si>
  <si>
    <t xml:space="preserve">120635-072-130416</t>
  </si>
  <si>
    <t xml:space="preserve">VICTORIA JUAN GAS S.A.C.</t>
  </si>
  <si>
    <t xml:space="preserve">CARRETERA PANAMERICANA SUR KM. 1113</t>
  </si>
  <si>
    <t xml:space="preserve">F7G-983</t>
  </si>
  <si>
    <t xml:space="preserve">ALE-886</t>
  </si>
  <si>
    <t xml:space="preserve">JUAN QUECAÑO VILCA</t>
  </si>
  <si>
    <t xml:space="preserve">130692-072-240717</t>
  </si>
  <si>
    <t xml:space="preserve">F7V-989</t>
  </si>
  <si>
    <t xml:space="preserve">D2F-737</t>
  </si>
  <si>
    <t xml:space="preserve">120656-072-140916</t>
  </si>
  <si>
    <t xml:space="preserve">4082 PEA</t>
  </si>
  <si>
    <t xml:space="preserve">3454 ZFI</t>
  </si>
  <si>
    <t xml:space="preserve">110088-072-030915</t>
  </si>
  <si>
    <t xml:space="preserve">QANTU PERÚ S.A.C.</t>
  </si>
  <si>
    <t xml:space="preserve">AV. FRAY LUIS DE LEON 515 OF. 506</t>
  </si>
  <si>
    <t xml:space="preserve">F5Z-833</t>
  </si>
  <si>
    <t xml:space="preserve">JULIO NOE SANCHEZ SANCHEZ</t>
  </si>
  <si>
    <t xml:space="preserve">131760-072-190618</t>
  </si>
  <si>
    <t xml:space="preserve">F9Y-977</t>
  </si>
  <si>
    <t xml:space="preserve">V3U-787</t>
  </si>
  <si>
    <t xml:space="preserve">V2T-796</t>
  </si>
  <si>
    <t xml:space="preserve">20/06/2018</t>
  </si>
  <si>
    <t xml:space="preserve">131617-072-130917</t>
  </si>
  <si>
    <t xml:space="preserve">PASAJE LOS PINOS N° 190 RES. MIRAFLORES</t>
  </si>
  <si>
    <t xml:space="preserve">ASW-895</t>
  </si>
  <si>
    <t xml:space="preserve">15/09/2017</t>
  </si>
  <si>
    <t xml:space="preserve">120265-072-010518</t>
  </si>
  <si>
    <t xml:space="preserve">JR. ANGAIZA N° 568 LOTE I</t>
  </si>
  <si>
    <t xml:space="preserve">F7J-979</t>
  </si>
  <si>
    <t xml:space="preserve">01/05/2018</t>
  </si>
  <si>
    <t xml:space="preserve">14/05/2018</t>
  </si>
  <si>
    <t xml:space="preserve">120649-072-140916</t>
  </si>
  <si>
    <t xml:space="preserve">4082 PFD</t>
  </si>
  <si>
    <t xml:space="preserve">3454 ZEF</t>
  </si>
  <si>
    <t xml:space="preserve">120659-072-140916</t>
  </si>
  <si>
    <t xml:space="preserve">4082 PNC</t>
  </si>
  <si>
    <t xml:space="preserve">120648-072-140916</t>
  </si>
  <si>
    <t xml:space="preserve">4082 PLY</t>
  </si>
  <si>
    <t xml:space="preserve">111299-072-020914</t>
  </si>
  <si>
    <t xml:space="preserve">GRIFOS MONTERREY S.R.L.</t>
  </si>
  <si>
    <t xml:space="preserve">AV. CORDILLERA BLANCA KM. 5.5</t>
  </si>
  <si>
    <t xml:space="preserve">HUARAZ</t>
  </si>
  <si>
    <t xml:space="preserve">C3A-814</t>
  </si>
  <si>
    <t xml:space="preserve">02/09/2014</t>
  </si>
  <si>
    <t xml:space="preserve">10/09/2014</t>
  </si>
  <si>
    <t xml:space="preserve">OMAR SANTORO GRANADOS VEGA</t>
  </si>
  <si>
    <t xml:space="preserve">120661-072-140916</t>
  </si>
  <si>
    <t xml:space="preserve">4082 PHK</t>
  </si>
  <si>
    <t xml:space="preserve">127308-072-160317</t>
  </si>
  <si>
    <t xml:space="preserve">APW-852</t>
  </si>
  <si>
    <t xml:space="preserve">16/03/2017</t>
  </si>
  <si>
    <t xml:space="preserve">23/03/2017</t>
  </si>
  <si>
    <t xml:space="preserve">117558-072-250718</t>
  </si>
  <si>
    <t xml:space="preserve">BC03503</t>
  </si>
  <si>
    <t xml:space="preserve">3990NLA</t>
  </si>
  <si>
    <t xml:space="preserve">20824-072-010518</t>
  </si>
  <si>
    <t xml:space="preserve">B9Z-999</t>
  </si>
  <si>
    <t xml:space="preserve">T7S-938</t>
  </si>
  <si>
    <t xml:space="preserve">84732-072-210117</t>
  </si>
  <si>
    <t xml:space="preserve">MZ. D, LOTE 38, URB. PRO VIVIENDA HORIZONTE AZUL, 1RA ETAPA</t>
  </si>
  <si>
    <t xml:space="preserve">D0S-998</t>
  </si>
  <si>
    <t xml:space="preserve">F2A-845</t>
  </si>
  <si>
    <t xml:space="preserve">B4H-879</t>
  </si>
  <si>
    <t xml:space="preserve">21/01/2017</t>
  </si>
  <si>
    <t xml:space="preserve">23/03/2016</t>
  </si>
  <si>
    <t xml:space="preserve">62385-072-260614</t>
  </si>
  <si>
    <t xml:space="preserve">AV. B, S/N, URB. EX-FUNDO OQUENDO</t>
  </si>
  <si>
    <t xml:space="preserve">C4V-734</t>
  </si>
  <si>
    <t xml:space="preserve">26/06/2014</t>
  </si>
  <si>
    <t xml:space="preserve">38982-072-050816</t>
  </si>
  <si>
    <t xml:space="preserve">AV. SAN JUAN MZ. G, LOTE 1A, URB. LAS VEGAS</t>
  </si>
  <si>
    <t xml:space="preserve">D4W-975</t>
  </si>
  <si>
    <t xml:space="preserve">63771-072-110417</t>
  </si>
  <si>
    <t xml:space="preserve">TRANSPORTES TERRESTRES NACIONALES E.I.R.L.</t>
  </si>
  <si>
    <t xml:space="preserve">JR. HUASCAR Nº 171</t>
  </si>
  <si>
    <t xml:space="preserve">LOS BAÑOS DEL INCA</t>
  </si>
  <si>
    <t xml:space="preserve">B5A-986</t>
  </si>
  <si>
    <t xml:space="preserve">T1T-890</t>
  </si>
  <si>
    <t xml:space="preserve">M2A-779</t>
  </si>
  <si>
    <t xml:space="preserve">M2K-727</t>
  </si>
  <si>
    <t xml:space="preserve">T1S-904</t>
  </si>
  <si>
    <t xml:space="preserve">T5T-851</t>
  </si>
  <si>
    <t xml:space="preserve">D8C-943</t>
  </si>
  <si>
    <t xml:space="preserve">11/04/2017</t>
  </si>
  <si>
    <t xml:space="preserve">12/04/2017</t>
  </si>
  <si>
    <t xml:space="preserve">JUAN ALBERTO ALARCON LOSNO</t>
  </si>
  <si>
    <t xml:space="preserve">CENTRO GAS E.I.R.L.</t>
  </si>
  <si>
    <t xml:space="preserve">PROLONGACION JUAN SANTOS ATAHUALPA N° 602-698</t>
  </si>
  <si>
    <t xml:space="preserve">ZG-1163</t>
  </si>
  <si>
    <t xml:space="preserve">YP-7590</t>
  </si>
  <si>
    <t xml:space="preserve">25/08/1997</t>
  </si>
  <si>
    <t xml:space="preserve">BENITO ARELLANO, CIRILO</t>
  </si>
  <si>
    <t xml:space="preserve">18025-072-190614</t>
  </si>
  <si>
    <t xml:space="preserve">D6R-971</t>
  </si>
  <si>
    <t xml:space="preserve">B5T-706</t>
  </si>
  <si>
    <t xml:space="preserve">C3D-704</t>
  </si>
  <si>
    <t xml:space="preserve">YQ-3467</t>
  </si>
  <si>
    <t xml:space="preserve">20/05/2014</t>
  </si>
  <si>
    <t xml:space="preserve">122643-072-040718</t>
  </si>
  <si>
    <t xml:space="preserve">F9E-979</t>
  </si>
  <si>
    <t xml:space="preserve">AJM-931</t>
  </si>
  <si>
    <t xml:space="preserve">AJN-808</t>
  </si>
  <si>
    <t xml:space="preserve">116103-072-181116</t>
  </si>
  <si>
    <t xml:space="preserve">JAEN GAS S.A.C</t>
  </si>
  <si>
    <t xml:space="preserve">CARRETERA JAEN - CHAMAYA KM 14 PJE FILA ALTA</t>
  </si>
  <si>
    <t xml:space="preserve">F4I-971</t>
  </si>
  <si>
    <t xml:space="preserve">B8W-904</t>
  </si>
  <si>
    <t xml:space="preserve">A9G-910</t>
  </si>
  <si>
    <t xml:space="preserve">F4N-703</t>
  </si>
  <si>
    <t xml:space="preserve">D6L-812</t>
  </si>
  <si>
    <t xml:space="preserve">B8D-888</t>
  </si>
  <si>
    <t xml:space="preserve">18/11/2016</t>
  </si>
  <si>
    <t xml:space="preserve">ERNESTO GUEVARA TORRES</t>
  </si>
  <si>
    <t xml:space="preserve">40473-072-310716</t>
  </si>
  <si>
    <t xml:space="preserve">B7D-996</t>
  </si>
  <si>
    <t xml:space="preserve">18/01/2016</t>
  </si>
  <si>
    <t xml:space="preserve">100036-072-220917</t>
  </si>
  <si>
    <t xml:space="preserve">CALLE MONTE ROSA N° 240 OFICINA 1204 URB. CHACARILLA</t>
  </si>
  <si>
    <t xml:space="preserve">C2L-991</t>
  </si>
  <si>
    <t xml:space="preserve">AJW-828</t>
  </si>
  <si>
    <t xml:space="preserve">JOSE ENMANUEL DONGO POLANCO</t>
  </si>
  <si>
    <t xml:space="preserve">0006-CTGL-15-2007</t>
  </si>
  <si>
    <t xml:space="preserve">REPSOL YPF COMERCIAL DEL PERU SA</t>
  </si>
  <si>
    <t xml:space="preserve">CARRETERA A VENTANILLA KM. 16</t>
  </si>
  <si>
    <t xml:space="preserve">WGB-233</t>
  </si>
  <si>
    <t xml:space="preserve">20/04/2007</t>
  </si>
  <si>
    <t xml:space="preserve">14/05/2007</t>
  </si>
  <si>
    <t xml:space="preserve">109013-072-210414</t>
  </si>
  <si>
    <t xml:space="preserve">AV. RAIMONDI Nº 1166 TINGO MARIA</t>
  </si>
  <si>
    <t xml:space="preserve">D7D-976</t>
  </si>
  <si>
    <t xml:space="preserve">F7P-744</t>
  </si>
  <si>
    <t xml:space="preserve">21/04/2014</t>
  </si>
  <si>
    <t xml:space="preserve">120650-072-140916</t>
  </si>
  <si>
    <t xml:space="preserve">4082 PGG</t>
  </si>
  <si>
    <t xml:space="preserve">104693-072-030314</t>
  </si>
  <si>
    <t xml:space="preserve">C7B-998</t>
  </si>
  <si>
    <t xml:space="preserve">F6H-903</t>
  </si>
  <si>
    <t xml:space="preserve">12/02/2014</t>
  </si>
  <si>
    <t xml:space="preserve">06/03/2014</t>
  </si>
  <si>
    <t xml:space="preserve">61806-072-090718</t>
  </si>
  <si>
    <t xml:space="preserve">A4O-973</t>
  </si>
  <si>
    <t xml:space="preserve">D2H-878</t>
  </si>
  <si>
    <t xml:space="preserve">88761-072-280817</t>
  </si>
  <si>
    <t xml:space="preserve">TRANSPORTES Y SERVICIOS JVM S.R.L.</t>
  </si>
  <si>
    <t xml:space="preserve">AV. AMERICA NORTE N° 108</t>
  </si>
  <si>
    <t xml:space="preserve">A4A-994</t>
  </si>
  <si>
    <t xml:space="preserve">T1A-855</t>
  </si>
  <si>
    <t xml:space="preserve">28/08/2017</t>
  </si>
  <si>
    <t xml:space="preserve">MISAEL DOMINGUEZ MENDIETA</t>
  </si>
  <si>
    <t xml:space="preserve">135196-072-250318</t>
  </si>
  <si>
    <t xml:space="preserve">BA02909</t>
  </si>
  <si>
    <t xml:space="preserve">4289-TAI</t>
  </si>
  <si>
    <t xml:space="preserve">120663-072-140916</t>
  </si>
  <si>
    <t xml:space="preserve">4082 PIP</t>
  </si>
  <si>
    <t xml:space="preserve">106550-072-270315</t>
  </si>
  <si>
    <t xml:space="preserve">D2M-987</t>
  </si>
  <si>
    <t xml:space="preserve">27/03/2015</t>
  </si>
  <si>
    <t xml:space="preserve">98164-072-150515</t>
  </si>
  <si>
    <t xml:space="preserve">IMPORTACIONES Y EXPORTACIONES SELVA S.A.</t>
  </si>
  <si>
    <t xml:space="preserve">MZ.A LOTE 35 COOP. DE VIV. SANTA LIGIA (CRUCE AV. TUPAC AMARU CON AV. METROLITANA)</t>
  </si>
  <si>
    <t xml:space="preserve">COMAS</t>
  </si>
  <si>
    <t xml:space="preserve">C4G-758</t>
  </si>
  <si>
    <t xml:space="preserve">15/05/2015</t>
  </si>
  <si>
    <t xml:space="preserve">MANUEL RABANAL ZELADA</t>
  </si>
  <si>
    <t xml:space="preserve">ENVASADORA ULI ROD AREQUIPA S.C.R.L.</t>
  </si>
  <si>
    <t xml:space="preserve">WO-5114</t>
  </si>
  <si>
    <t xml:space="preserve">17/03/1997</t>
  </si>
  <si>
    <t xml:space="preserve">120651-072-140916</t>
  </si>
  <si>
    <t xml:space="preserve">4082 PKT</t>
  </si>
  <si>
    <t xml:space="preserve">0033-CTGL-15-2004</t>
  </si>
  <si>
    <t xml:space="preserve">WO-8193</t>
  </si>
  <si>
    <t xml:space="preserve">18/10/2004</t>
  </si>
  <si>
    <t xml:space="preserve">TIDOW -, THOMAS</t>
  </si>
  <si>
    <t xml:space="preserve">130693-072-250717</t>
  </si>
  <si>
    <t xml:space="preserve">F7V-988</t>
  </si>
  <si>
    <t xml:space="preserve">D3V-776</t>
  </si>
  <si>
    <t xml:space="preserve">21543-072-190816</t>
  </si>
  <si>
    <t xml:space="preserve">B7D-995</t>
  </si>
  <si>
    <t xml:space="preserve">18/04/2016</t>
  </si>
  <si>
    <t xml:space="preserve">116895-072-090816</t>
  </si>
  <si>
    <t xml:space="preserve">F4H-999</t>
  </si>
  <si>
    <t xml:space="preserve">AJF-834,</t>
  </si>
  <si>
    <t xml:space="preserve">09/04/2016</t>
  </si>
  <si>
    <t xml:space="preserve">3122-072-230216</t>
  </si>
  <si>
    <t xml:space="preserve">A4K-991</t>
  </si>
  <si>
    <t xml:space="preserve">AKE-929</t>
  </si>
  <si>
    <t xml:space="preserve">23/02/2016</t>
  </si>
  <si>
    <t xml:space="preserve">3187-072-160718</t>
  </si>
  <si>
    <t xml:space="preserve">C9C-986</t>
  </si>
  <si>
    <t xml:space="preserve">16/07/2018</t>
  </si>
  <si>
    <t xml:space="preserve">106299-072-081113</t>
  </si>
  <si>
    <t xml:space="preserve">SUBLOTE N° 20 Y 25A - MZ. A - PARCELA RUSTICA Y SEMIRUSTICA LA CAPITANA - CENTRO POBLADO SANTA MARIA DE HUACHIPA</t>
  </si>
  <si>
    <t xml:space="preserve">F4H-837</t>
  </si>
  <si>
    <t xml:space="preserve">105779-072-191013</t>
  </si>
  <si>
    <t xml:space="preserve">AV. LA COLONIAL N° 702 PSJE. AMPLIACION PAUCARPATA</t>
  </si>
  <si>
    <t xml:space="preserve">C7T-985</t>
  </si>
  <si>
    <t xml:space="preserve">A5L-927</t>
  </si>
  <si>
    <t xml:space="preserve">19/10/2013</t>
  </si>
  <si>
    <t xml:space="preserve">34032-072-140714</t>
  </si>
  <si>
    <t xml:space="preserve">AV. LOS ROBLES MZ. I LOTE 10</t>
  </si>
  <si>
    <t xml:space="preserve">D5I-991</t>
  </si>
  <si>
    <t xml:space="preserve">V6L-715</t>
  </si>
  <si>
    <t xml:space="preserve">F6M-854</t>
  </si>
  <si>
    <t xml:space="preserve">14/07/2014</t>
  </si>
  <si>
    <t xml:space="preserve">116945-072-080816</t>
  </si>
  <si>
    <t xml:space="preserve">F4I-970</t>
  </si>
  <si>
    <t xml:space="preserve">106300-072-081113</t>
  </si>
  <si>
    <t xml:space="preserve">F4H-797</t>
  </si>
  <si>
    <t xml:space="preserve">122953-072-181016</t>
  </si>
  <si>
    <t xml:space="preserve">F9J-971</t>
  </si>
  <si>
    <t xml:space="preserve">18/10/2016</t>
  </si>
  <si>
    <t xml:space="preserve">102382-072-160413</t>
  </si>
  <si>
    <t xml:space="preserve">MZA. C LOTE 11 URB. VILLA HERMOZA - 11</t>
  </si>
  <si>
    <t xml:space="preserve">C5G-999</t>
  </si>
  <si>
    <t xml:space="preserve">16/04/2013</t>
  </si>
  <si>
    <t xml:space="preserve">18/04/2013</t>
  </si>
  <si>
    <t xml:space="preserve">102360-072-150413</t>
  </si>
  <si>
    <t xml:space="preserve">MZ. C LOTE 11 URB. VILLA HERMOZA-11</t>
  </si>
  <si>
    <t xml:space="preserve">C5H-984</t>
  </si>
  <si>
    <t xml:space="preserve">15/04/2013</t>
  </si>
  <si>
    <t xml:space="preserve">102383-072-170413</t>
  </si>
  <si>
    <t xml:space="preserve">C5H-977</t>
  </si>
  <si>
    <t xml:space="preserve">119588-072-010216</t>
  </si>
  <si>
    <t xml:space="preserve">AV. SAN MARTIN DE PORRES N° 1837</t>
  </si>
  <si>
    <t xml:space="preserve">F7D-978</t>
  </si>
  <si>
    <t xml:space="preserve">AKL-745</t>
  </si>
  <si>
    <t xml:space="preserve">01/02/2016</t>
  </si>
  <si>
    <t xml:space="preserve">92264-072-210116</t>
  </si>
  <si>
    <t xml:space="preserve">AV.EL POLO N° 397 PISO 3</t>
  </si>
  <si>
    <t xml:space="preserve">A0T-984</t>
  </si>
  <si>
    <t xml:space="preserve">21/01/2016</t>
  </si>
  <si>
    <t xml:space="preserve">109584-072-230514</t>
  </si>
  <si>
    <t xml:space="preserve">CALLA LOS BRILLANTES N° 120. URB BALCONCILLO</t>
  </si>
  <si>
    <t xml:space="preserve">F6X-875</t>
  </si>
  <si>
    <t xml:space="preserve">23/05/2014</t>
  </si>
  <si>
    <t xml:space="preserve">MARCO ALVAREZ PONCE DE LEON</t>
  </si>
  <si>
    <t xml:space="preserve">96763-072-200617</t>
  </si>
  <si>
    <t xml:space="preserve">B7C-975</t>
  </si>
  <si>
    <t xml:space="preserve">T4C-913</t>
  </si>
  <si>
    <t xml:space="preserve">T5V-889</t>
  </si>
  <si>
    <t xml:space="preserve">T2S-810</t>
  </si>
  <si>
    <t xml:space="preserve">116722-072-060815</t>
  </si>
  <si>
    <t xml:space="preserve">3850EDK</t>
  </si>
  <si>
    <t xml:space="preserve">1180956-PIU</t>
  </si>
  <si>
    <t xml:space="preserve">CHIRA GAS S.A.</t>
  </si>
  <si>
    <t xml:space="preserve">CARRETERA SULLANA KM. 35</t>
  </si>
  <si>
    <t xml:space="preserve">SULLANA</t>
  </si>
  <si>
    <t xml:space="preserve">ZG-6919</t>
  </si>
  <si>
    <t xml:space="preserve">YG-6192</t>
  </si>
  <si>
    <t xml:space="preserve">04/07/2002</t>
  </si>
  <si>
    <t xml:space="preserve">EYZAGUIRRE ZAPATA, NESTOR JESUS</t>
  </si>
  <si>
    <t xml:space="preserve">128697-072-211217</t>
  </si>
  <si>
    <t xml:space="preserve">HALKON E.I.R.L.</t>
  </si>
  <si>
    <t xml:space="preserve">AV. ALMIRANTE MIGUEL GRAU N° 292 INT. 703 C</t>
  </si>
  <si>
    <t xml:space="preserve">ACG-980</t>
  </si>
  <si>
    <t xml:space="preserve">V8W-734</t>
  </si>
  <si>
    <t xml:space="preserve">V9L-905</t>
  </si>
  <si>
    <t xml:space="preserve">21/12/2017</t>
  </si>
  <si>
    <t xml:space="preserve">27/12/2017</t>
  </si>
  <si>
    <t xml:space="preserve">EDWIN ROBERTO MENDOZA QUISPE</t>
  </si>
  <si>
    <t xml:space="preserve">112845-072-190716</t>
  </si>
  <si>
    <t xml:space="preserve">CALLE SANTA TERESA Nº 633</t>
  </si>
  <si>
    <t xml:space="preserve">D6T-999</t>
  </si>
  <si>
    <t xml:space="preserve">COG-883</t>
  </si>
  <si>
    <t xml:space="preserve">AMM-741</t>
  </si>
  <si>
    <t xml:space="preserve">F5R-724</t>
  </si>
  <si>
    <t xml:space="preserve">0036-CTGL-15-2008</t>
  </si>
  <si>
    <t xml:space="preserve">PROCESADORA DE GAS PARIÑAS S.A.C</t>
  </si>
  <si>
    <t xml:space="preserve">CALLE LA NIÑA Nº 188</t>
  </si>
  <si>
    <t xml:space="preserve">ZB-1603</t>
  </si>
  <si>
    <t xml:space="preserve">YD-3236</t>
  </si>
  <si>
    <t xml:space="preserve">YD-2998</t>
  </si>
  <si>
    <t xml:space="preserve">06/04/2010</t>
  </si>
  <si>
    <t xml:space="preserve">13/06/2008</t>
  </si>
  <si>
    <t xml:space="preserve">MADRID MARCHISIO, ARTURO</t>
  </si>
  <si>
    <t xml:space="preserve">123268-072-270916</t>
  </si>
  <si>
    <t xml:space="preserve">KAMAHIRO PETROL S.A.C.</t>
  </si>
  <si>
    <t xml:space="preserve">MZ. A LOTE 9 ASOC. PRADERAS DE PARIACHI</t>
  </si>
  <si>
    <t xml:space="preserve">AMD-765</t>
  </si>
  <si>
    <t xml:space="preserve">27/09/2016</t>
  </si>
  <si>
    <t xml:space="preserve">ERIK PERCY QUISPE POMA</t>
  </si>
  <si>
    <t xml:space="preserve">106950-072-200617</t>
  </si>
  <si>
    <t xml:space="preserve">D2Q-994</t>
  </si>
  <si>
    <t xml:space="preserve">T1L-868</t>
  </si>
  <si>
    <t xml:space="preserve">121234-072-061116</t>
  </si>
  <si>
    <t xml:space="preserve">AV. SANTO TORIBIO Nº 173, OFICINA Nº 502, TORRE REAL Nº 8</t>
  </si>
  <si>
    <t xml:space="preserve">F7Z-997</t>
  </si>
  <si>
    <t xml:space="preserve">06/11/2016</t>
  </si>
  <si>
    <t xml:space="preserve">0001-CTGL-15-2000</t>
  </si>
  <si>
    <t xml:space="preserve">GUILLERMO GUTIERREZ HERNANDEZ</t>
  </si>
  <si>
    <t xml:space="preserve">AV. GUILLERMO DANSEY N° 1940</t>
  </si>
  <si>
    <t xml:space="preserve">WI-6428</t>
  </si>
  <si>
    <t xml:space="preserve">15/12/2000</t>
  </si>
  <si>
    <t xml:space="preserve">GUTIERREZ HERNANDEZ, FELIX GUILLERMO</t>
  </si>
  <si>
    <t xml:space="preserve">83217-072-041016</t>
  </si>
  <si>
    <t xml:space="preserve">D2X-985</t>
  </si>
  <si>
    <t xml:space="preserve">C9P-736</t>
  </si>
  <si>
    <t xml:space="preserve">04/10/2016</t>
  </si>
  <si>
    <t xml:space="preserve">09/11/2016</t>
  </si>
  <si>
    <t xml:space="preserve">126903-072-211217</t>
  </si>
  <si>
    <t xml:space="preserve">AV. ALMIRANTE MIGUEL GRAU N° 292 INT. 703C (CRUCE CON AV. IQUITOS)</t>
  </si>
  <si>
    <t xml:space="preserve">ABG-998</t>
  </si>
  <si>
    <t xml:space="preserve">0002-CTGL-07-2002</t>
  </si>
  <si>
    <t xml:space="preserve">TRANSPORTES ESCOBAR E.I.R.L</t>
  </si>
  <si>
    <t xml:space="preserve">AV. BOCANEGRA N° 395</t>
  </si>
  <si>
    <t xml:space="preserve">ZG-9064</t>
  </si>
  <si>
    <t xml:space="preserve">YI-3068</t>
  </si>
  <si>
    <t xml:space="preserve">YI-2524</t>
  </si>
  <si>
    <t xml:space="preserve">23/07/2004</t>
  </si>
  <si>
    <t xml:space="preserve">120615-072-050416</t>
  </si>
  <si>
    <t xml:space="preserve">GAS 99 S.A.C.</t>
  </si>
  <si>
    <t xml:space="preserve">F7X-974</t>
  </si>
  <si>
    <t xml:space="preserve">ALS-782</t>
  </si>
  <si>
    <t xml:space="preserve">05/04/2016</t>
  </si>
  <si>
    <t xml:space="preserve">AMANDA GONZALES GONZALES</t>
  </si>
  <si>
    <t xml:space="preserve">124752-072-060117</t>
  </si>
  <si>
    <t xml:space="preserve">F8Y-986</t>
  </si>
  <si>
    <t xml:space="preserve">ANG-874</t>
  </si>
  <si>
    <t xml:space="preserve">06/01/2017</t>
  </si>
  <si>
    <t xml:space="preserve">133916-072-260718</t>
  </si>
  <si>
    <t xml:space="preserve">SERVICENTRO PETROINCA S.A.C.</t>
  </si>
  <si>
    <t xml:space="preserve">AV. LOS ROBLES N° 616</t>
  </si>
  <si>
    <t xml:space="preserve">CHACLACAYO</t>
  </si>
  <si>
    <t xml:space="preserve">AEV-980</t>
  </si>
  <si>
    <t xml:space="preserve">AUT-725</t>
  </si>
  <si>
    <t xml:space="preserve">EMMA NINFA SANCHEZ YUPANQUI</t>
  </si>
  <si>
    <t xml:space="preserve">84428-072-271217</t>
  </si>
  <si>
    <t xml:space="preserve">TRANSPORTES ANTAGAS S.R.L.</t>
  </si>
  <si>
    <t xml:space="preserve">AV. NUEVO HORIZONTE MZ. E LT. 9 - INT. 3 URB. NUEVO HORIZONTE</t>
  </si>
  <si>
    <t xml:space="preserve">C9E-984</t>
  </si>
  <si>
    <t xml:space="preserve">D0S-757</t>
  </si>
  <si>
    <t xml:space="preserve">F4U-705</t>
  </si>
  <si>
    <t xml:space="preserve">03/01/2018</t>
  </si>
  <si>
    <t xml:space="preserve">LIDIA GUTIERREZ ZEANCAS</t>
  </si>
  <si>
    <t xml:space="preserve">119457-072-020316</t>
  </si>
  <si>
    <t xml:space="preserve">ESTACION DE SERVICIOS CHIMU S.R.L.</t>
  </si>
  <si>
    <t xml:space="preserve">PROLONGACION UNION 2008-2010 LOTE C URB. LA RINCONADA</t>
  </si>
  <si>
    <t xml:space="preserve">F6U-999</t>
  </si>
  <si>
    <t xml:space="preserve">T4W-878</t>
  </si>
  <si>
    <t xml:space="preserve">02/03/2016</t>
  </si>
  <si>
    <t xml:space="preserve">MARINA CASTRO CHAVEZ</t>
  </si>
  <si>
    <t xml:space="preserve">116971-072-140417</t>
  </si>
  <si>
    <t xml:space="preserve">EMPRESA DE TRANSPORTES MAJHOMA S.C.R.L.</t>
  </si>
  <si>
    <t xml:space="preserve">JR. JOSE CORONADO N° 623. URB. FORTIS</t>
  </si>
  <si>
    <t xml:space="preserve">F4S-986</t>
  </si>
  <si>
    <t xml:space="preserve">C1U-748</t>
  </si>
  <si>
    <t xml:space="preserve">F3O-764</t>
  </si>
  <si>
    <t xml:space="preserve">B5O-824</t>
  </si>
  <si>
    <t xml:space="preserve">61137-072-121016</t>
  </si>
  <si>
    <t xml:space="preserve">AV, COLONIAL 702</t>
  </si>
  <si>
    <t xml:space="preserve">D3C-975</t>
  </si>
  <si>
    <t xml:space="preserve">C4G-776</t>
  </si>
  <si>
    <t xml:space="preserve">12/10/2016</t>
  </si>
  <si>
    <t xml:space="preserve">82199-072-270416</t>
  </si>
  <si>
    <t xml:space="preserve">ESTACION DE SERVICIOS SAN JOSE SAC</t>
  </si>
  <si>
    <t xml:space="preserve">AV. GRAU 1602</t>
  </si>
  <si>
    <t xml:space="preserve">D1Z-900</t>
  </si>
  <si>
    <t xml:space="preserve">02/05/2016</t>
  </si>
  <si>
    <t xml:space="preserve">CASTILLO GALLO, GUNTER MARTIN</t>
  </si>
  <si>
    <t xml:space="preserve">63975-072-121016</t>
  </si>
  <si>
    <t xml:space="preserve">AV. COLONIAL 702</t>
  </si>
  <si>
    <t xml:space="preserve">D2X-988</t>
  </si>
  <si>
    <t xml:space="preserve">D4C-726</t>
  </si>
  <si>
    <t xml:space="preserve">DELGADO DE ARANGO, CARMEN LINDAURA</t>
  </si>
  <si>
    <t xml:space="preserve">123256-072-130816</t>
  </si>
  <si>
    <t xml:space="preserve">NIÑO CORIN ALBA S.R.L.</t>
  </si>
  <si>
    <t xml:space="preserve">4228PPY</t>
  </si>
  <si>
    <t xml:space="preserve">13/08/2016</t>
  </si>
  <si>
    <t xml:space="preserve">118979-072-261216</t>
  </si>
  <si>
    <t xml:space="preserve">SERVICENTRO ORDESUR S.A.C.</t>
  </si>
  <si>
    <t xml:space="preserve">CARRETERA PANAMERICANA SUR KM. 196</t>
  </si>
  <si>
    <t xml:space="preserve">GROCIO PRADO</t>
  </si>
  <si>
    <t xml:space="preserve">F5X-980</t>
  </si>
  <si>
    <t xml:space="preserve">AJE-847</t>
  </si>
  <si>
    <t xml:space="preserve">26/12/2016</t>
  </si>
  <si>
    <t xml:space="preserve">RUBILA LEIVA LAZARO</t>
  </si>
  <si>
    <t xml:space="preserve">0003-CTGL-07-2002</t>
  </si>
  <si>
    <t xml:space="preserve">DELTA GAS S.A.</t>
  </si>
  <si>
    <t xml:space="preserve">AV. NESTOR GAMBETA N° 4765</t>
  </si>
  <si>
    <t xml:space="preserve">WG-2056</t>
  </si>
  <si>
    <t xml:space="preserve">26/03/2002</t>
  </si>
  <si>
    <t xml:space="preserve">BONATTO CASTRO, ALBERTO BENJAMIN</t>
  </si>
  <si>
    <t xml:space="preserve">61748-072-041016</t>
  </si>
  <si>
    <t xml:space="preserve">VENTANILLA KM 24 NESTOR GAMBETA</t>
  </si>
  <si>
    <t xml:space="preserve">D3B-970</t>
  </si>
  <si>
    <t xml:space="preserve">D8V-857</t>
  </si>
  <si>
    <t xml:space="preserve">98146-072-060313</t>
  </si>
  <si>
    <t xml:space="preserve">ASOCIACION FEDERICO BARRETO MZ. B LOTE 7 2DO. PISO</t>
  </si>
  <si>
    <t xml:space="preserve">JF-1473</t>
  </si>
  <si>
    <t xml:space="preserve">DSGF-91</t>
  </si>
  <si>
    <t xml:space="preserve">06/03/2013</t>
  </si>
  <si>
    <t xml:space="preserve">08/03/2013</t>
  </si>
  <si>
    <t xml:space="preserve">103186-072-130418</t>
  </si>
  <si>
    <t xml:space="preserve">TRANSPORTES DEL NORTE AMELIA R &amp; A E.I.R.L.</t>
  </si>
  <si>
    <t xml:space="preserve">MZA. C LOTE 01 CPME CALIFORNIA</t>
  </si>
  <si>
    <t xml:space="preserve">C6L-993</t>
  </si>
  <si>
    <t xml:space="preserve">T3F-847</t>
  </si>
  <si>
    <t xml:space="preserve">13/04/2018</t>
  </si>
  <si>
    <t xml:space="preserve">12/07/2015</t>
  </si>
  <si>
    <t xml:space="preserve">ANDER VASQUEZ ROJAS</t>
  </si>
  <si>
    <t xml:space="preserve">104881-072-020315</t>
  </si>
  <si>
    <t xml:space="preserve">JR. JOSE CORONADO N° 623 URB. FORTIS</t>
  </si>
  <si>
    <t xml:space="preserve">C6X-986</t>
  </si>
  <si>
    <t xml:space="preserve">D0W-921</t>
  </si>
  <si>
    <t xml:space="preserve">02/03/2015</t>
  </si>
  <si>
    <t xml:space="preserve">132573-072-311017</t>
  </si>
  <si>
    <t xml:space="preserve">CARRETERA AMBO SAN RAFAEL KM. 377</t>
  </si>
  <si>
    <t xml:space="preserve">W2O-797</t>
  </si>
  <si>
    <t xml:space="preserve">02/11/2017</t>
  </si>
  <si>
    <t xml:space="preserve">103993-072-250914</t>
  </si>
  <si>
    <t xml:space="preserve">CARRETERA CENTRAL KM. 45.5 CASERIO VILCABAMBA</t>
  </si>
  <si>
    <t xml:space="preserve">C6Y-990</t>
  </si>
  <si>
    <t xml:space="preserve">25/09/2014</t>
  </si>
  <si>
    <t xml:space="preserve">BENJAMIN ROSALES MENDEZ</t>
  </si>
  <si>
    <t xml:space="preserve">137746-072-010818</t>
  </si>
  <si>
    <t xml:space="preserve">ESTACION DE SERVICIOS SAN MIGUEL S.R.L.</t>
  </si>
  <si>
    <t xml:space="preserve">AV. JOSE DE LAMA N° 1150</t>
  </si>
  <si>
    <t xml:space="preserve">P3X-888</t>
  </si>
  <si>
    <t xml:space="preserve">01/08/2018</t>
  </si>
  <si>
    <t xml:space="preserve">02/08/2018</t>
  </si>
  <si>
    <t xml:space="preserve">FERNANDO CUEVA CELI</t>
  </si>
  <si>
    <t xml:space="preserve">115081-072-280415</t>
  </si>
  <si>
    <t xml:space="preserve">GRIFO SAN ANTONIO EIRL</t>
  </si>
  <si>
    <t xml:space="preserve">CARRETERA CHICLAYO LAMBAYEQUE N° 03</t>
  </si>
  <si>
    <t xml:space="preserve">T7N-808</t>
  </si>
  <si>
    <t xml:space="preserve">28/04/2015</t>
  </si>
  <si>
    <t xml:space="preserve">04/05/2015</t>
  </si>
  <si>
    <t xml:space="preserve">DAVID FRANCISCO LA TORRE ALARCON</t>
  </si>
  <si>
    <t xml:space="preserve">111849-072-021014</t>
  </si>
  <si>
    <t xml:space="preserve">FULGAS S.A.</t>
  </si>
  <si>
    <t xml:space="preserve">CARRETERA HUANUCO A TINGO MARIA KM 3.5 MZA D LOTE 12 -MIRAFLORES</t>
  </si>
  <si>
    <t xml:space="preserve">D0M-980</t>
  </si>
  <si>
    <t xml:space="preserve">F4R-756</t>
  </si>
  <si>
    <t xml:space="preserve">0001-CTGL-25-2005</t>
  </si>
  <si>
    <t xml:space="preserve">SUPERGAS AMAZONICO S.A.C</t>
  </si>
  <si>
    <t xml:space="preserve">JR. LOS CEDROS MZ 8-A LOTE 7</t>
  </si>
  <si>
    <t xml:space="preserve">UCAYALI</t>
  </si>
  <si>
    <t xml:space="preserve">CORONEL PORTILLO</t>
  </si>
  <si>
    <t xml:space="preserve">YARINACOCHA</t>
  </si>
  <si>
    <t xml:space="preserve">PI-1425</t>
  </si>
  <si>
    <t xml:space="preserve">XY-2034</t>
  </si>
  <si>
    <t xml:space="preserve">06/07/2007</t>
  </si>
  <si>
    <t xml:space="preserve">TELLO ROMERO, ROMINA ELIANE</t>
  </si>
  <si>
    <t xml:space="preserve">111792-072-271217</t>
  </si>
  <si>
    <t xml:space="preserve">UNITED TRUCK'S S.R.L</t>
  </si>
  <si>
    <t xml:space="preserve">BC02386</t>
  </si>
  <si>
    <t xml:space="preserve">3451XDX</t>
  </si>
  <si>
    <t xml:space="preserve">118534-072-191115</t>
  </si>
  <si>
    <t xml:space="preserve">F3V-983</t>
  </si>
  <si>
    <t xml:space="preserve">T6G-877</t>
  </si>
  <si>
    <t xml:space="preserve">19/11/2015</t>
  </si>
  <si>
    <t xml:space="preserve">25/11/2015</t>
  </si>
  <si>
    <t xml:space="preserve">121590-072-240516</t>
  </si>
  <si>
    <t xml:space="preserve">GLPENERGIA S.A.C</t>
  </si>
  <si>
    <t xml:space="preserve">AV AGRICULTURA 535</t>
  </si>
  <si>
    <t xml:space="preserve">JOSE LEONARDO ORTIZ</t>
  </si>
  <si>
    <t xml:space="preserve">F7G-986</t>
  </si>
  <si>
    <t xml:space="preserve">AKS-700</t>
  </si>
  <si>
    <t xml:space="preserve">24/05/2016</t>
  </si>
  <si>
    <t xml:space="preserve">RILDO CESAR FELIPE HUAYHUA</t>
  </si>
  <si>
    <t xml:space="preserve">115072-072-180617</t>
  </si>
  <si>
    <t xml:space="preserve">AV. NICOLAS ARRIOLA N° 791</t>
  </si>
  <si>
    <t xml:space="preserve">F3I-995</t>
  </si>
  <si>
    <t xml:space="preserve">V9B-949</t>
  </si>
  <si>
    <t xml:space="preserve">ADT-830</t>
  </si>
  <si>
    <t xml:space="preserve">ADT-831</t>
  </si>
  <si>
    <t xml:space="preserve">ADZ-800</t>
  </si>
  <si>
    <t xml:space="preserve">18/06/2017</t>
  </si>
  <si>
    <t xml:space="preserve">3170-072-041017</t>
  </si>
  <si>
    <t xml:space="preserve">B4W-897</t>
  </si>
  <si>
    <t xml:space="preserve">04/10/2017</t>
  </si>
  <si>
    <t xml:space="preserve">10/10/2017</t>
  </si>
  <si>
    <t xml:space="preserve">127274-072-050417</t>
  </si>
  <si>
    <t xml:space="preserve">GRIFO RACING E.I.R.L.</t>
  </si>
  <si>
    <t xml:space="preserve">F0W-980</t>
  </si>
  <si>
    <t xml:space="preserve">AHG-944</t>
  </si>
  <si>
    <t xml:space="preserve">05/04/2017</t>
  </si>
  <si>
    <t xml:space="preserve">EMIGIDIO ESPINOZA OSCANOA</t>
  </si>
  <si>
    <t xml:space="preserve">61817-072-120216</t>
  </si>
  <si>
    <t xml:space="preserve">D0P-900</t>
  </si>
  <si>
    <t xml:space="preserve">12/02/2016</t>
  </si>
  <si>
    <t xml:space="preserve">107007-072-201116</t>
  </si>
  <si>
    <t xml:space="preserve">D2P-992</t>
  </si>
  <si>
    <t xml:space="preserve">T5H-921</t>
  </si>
  <si>
    <t xml:space="preserve">20/11/2016</t>
  </si>
  <si>
    <t xml:space="preserve">28/11/2016</t>
  </si>
  <si>
    <t xml:space="preserve">118271-072-110216</t>
  </si>
  <si>
    <t xml:space="preserve">AHF-756</t>
  </si>
  <si>
    <t xml:space="preserve">63109-072-060616</t>
  </si>
  <si>
    <t xml:space="preserve">CALLE A, Nº 149, ZONA 7, URB. FUNDO BOCANEGRA</t>
  </si>
  <si>
    <t xml:space="preserve">C2Q-993</t>
  </si>
  <si>
    <t xml:space="preserve">C4A-900</t>
  </si>
  <si>
    <t xml:space="preserve">JUAN MANUEL NAVARRO RAMIREZ</t>
  </si>
  <si>
    <t xml:space="preserve">82384-072-280913</t>
  </si>
  <si>
    <t xml:space="preserve">ZQ-1612</t>
  </si>
  <si>
    <t xml:space="preserve">28/09/2013</t>
  </si>
  <si>
    <t xml:space="preserve">04/10/2013</t>
  </si>
  <si>
    <t xml:space="preserve">43893-072-101017</t>
  </si>
  <si>
    <t xml:space="preserve">AMÉRICA GAS S.A.C.</t>
  </si>
  <si>
    <t xml:space="preserve">CALLE MARIE CURIE MZ. O, LOTE 3, URB. INDUSTRIAL SANTA ROSA</t>
  </si>
  <si>
    <t xml:space="preserve">B3I-931</t>
  </si>
  <si>
    <t xml:space="preserve">ERICK ALEX TOMANDL PRIETO</t>
  </si>
  <si>
    <t xml:space="preserve">16290-072-090512</t>
  </si>
  <si>
    <t xml:space="preserve">B7H-980</t>
  </si>
  <si>
    <t xml:space="preserve">A1D-822</t>
  </si>
  <si>
    <t xml:space="preserve">08/05/2012</t>
  </si>
  <si>
    <t xml:space="preserve">09/05/2012</t>
  </si>
  <si>
    <t xml:space="preserve">ROFILIO T. NEYRA HUAMANI</t>
  </si>
  <si>
    <t xml:space="preserve">93011-072-270611</t>
  </si>
  <si>
    <t xml:space="preserve">PLANTA ENVASADORA DE G.L.P.EXTRA GAS S.A.</t>
  </si>
  <si>
    <t xml:space="preserve">AV. NESTOR GAMBETTA KM. 8.5 MZA. B-U LOTE. 11 URB. INDUSTRIAL OQUENDO</t>
  </si>
  <si>
    <t xml:space="preserve">B3G-832</t>
  </si>
  <si>
    <t xml:space="preserve">27/06/2011</t>
  </si>
  <si>
    <t xml:space="preserve">121478-072-310516</t>
  </si>
  <si>
    <t xml:space="preserve">F7J-978</t>
  </si>
  <si>
    <t xml:space="preserve">AJP-747</t>
  </si>
  <si>
    <t xml:space="preserve">31/05/2016</t>
  </si>
  <si>
    <t xml:space="preserve">129398-072-020218</t>
  </si>
  <si>
    <t xml:space="preserve">INVERSIONES MACSTOP S.A.C.</t>
  </si>
  <si>
    <t xml:space="preserve">CALLE SAN CARLOS MZ. C, LOTE 14 URB. SANTA MARTHA</t>
  </si>
  <si>
    <t xml:space="preserve">ACE-985</t>
  </si>
  <si>
    <t xml:space="preserve">APL-854</t>
  </si>
  <si>
    <t xml:space="preserve">02/02/2018</t>
  </si>
  <si>
    <t xml:space="preserve">VICTOR HUMBERTO ROMERO ALCANTARA</t>
  </si>
  <si>
    <t xml:space="preserve">106723-072-280217</t>
  </si>
  <si>
    <t xml:space="preserve">CR. SERVICE E.I.R.L.</t>
  </si>
  <si>
    <t xml:space="preserve">D2W-988</t>
  </si>
  <si>
    <t xml:space="preserve">B4W-729</t>
  </si>
  <si>
    <t xml:space="preserve">84970-072-050511</t>
  </si>
  <si>
    <t xml:space="preserve">DIESEL MAX S.R.L.</t>
  </si>
  <si>
    <t xml:space="preserve">AV. CRUZ BLANCA Nº 996</t>
  </si>
  <si>
    <t xml:space="preserve">HUAURA</t>
  </si>
  <si>
    <t xml:space="preserve">HUACHO</t>
  </si>
  <si>
    <t xml:space="preserve">B5K-800</t>
  </si>
  <si>
    <t xml:space="preserve">05/05/2011</t>
  </si>
  <si>
    <t xml:space="preserve">10/05/2011</t>
  </si>
  <si>
    <t xml:space="preserve">WALTER ALFREDO GARCIA COLLANTES</t>
  </si>
  <si>
    <t xml:space="preserve">119364-072-130116</t>
  </si>
  <si>
    <t xml:space="preserve">2342FUA</t>
  </si>
  <si>
    <t xml:space="preserve">102355-072-150413</t>
  </si>
  <si>
    <t xml:space="preserve">MZ. C, LOTE 11 URB VILLA HERMOZA-11</t>
  </si>
  <si>
    <t xml:space="preserve">C5H-989</t>
  </si>
  <si>
    <t xml:space="preserve">64485-072-010816</t>
  </si>
  <si>
    <t xml:space="preserve">PLANTA ENVASADORA SANTO TORIBIO GAS S.A.C.</t>
  </si>
  <si>
    <t xml:space="preserve">AV. AMERICA SUR N° 360</t>
  </si>
  <si>
    <t xml:space="preserve">T3Q-912</t>
  </si>
  <si>
    <t xml:space="preserve">WAGNER RICARDO DOMINGUEZ MENDIETA</t>
  </si>
  <si>
    <t xml:space="preserve">0006-CTGL-07-2001</t>
  </si>
  <si>
    <t xml:space="preserve">PRODUCTOS DEL GAS Y DERIVADOS S.A.</t>
  </si>
  <si>
    <t xml:space="preserve">CALLE LA PAMPILLA N° 145 PARQUE INDUSTRIAL</t>
  </si>
  <si>
    <t xml:space="preserve">ZI-3259</t>
  </si>
  <si>
    <t xml:space="preserve">YH-2153</t>
  </si>
  <si>
    <t xml:space="preserve">25/03/2008</t>
  </si>
  <si>
    <t xml:space="preserve">JAGUANDE PIEROBON, LUIS FERNANDO</t>
  </si>
  <si>
    <t xml:space="preserve">94656-072-150116</t>
  </si>
  <si>
    <t xml:space="preserve">AV.EL POLO N° 397</t>
  </si>
  <si>
    <t xml:space="preserve">B4R-990</t>
  </si>
  <si>
    <t xml:space="preserve">115517-072-020218</t>
  </si>
  <si>
    <t xml:space="preserve">CALLE SAN CARLOS MZ. C LT. 14 URB. SANTA MARTHA</t>
  </si>
  <si>
    <t xml:space="preserve">D6Y-972</t>
  </si>
  <si>
    <t xml:space="preserve">AFR-925</t>
  </si>
  <si>
    <t xml:space="preserve">98145-072-080313</t>
  </si>
  <si>
    <t xml:space="preserve">AV. BOLOGNESI N° 1201</t>
  </si>
  <si>
    <t xml:space="preserve">CBZT-99</t>
  </si>
  <si>
    <t xml:space="preserve">JF-5358</t>
  </si>
  <si>
    <t xml:space="preserve">13/03/2013</t>
  </si>
  <si>
    <t xml:space="preserve">129399-072-020218</t>
  </si>
  <si>
    <t xml:space="preserve">CALLE SAN CARLOS MZ. C, LOTE 14 URB SANTA MARTHA</t>
  </si>
  <si>
    <t xml:space="preserve">ACE-998</t>
  </si>
  <si>
    <t xml:space="preserve">APL-718</t>
  </si>
  <si>
    <t xml:space="preserve">122400-072-061017</t>
  </si>
  <si>
    <t xml:space="preserve">BJ02282</t>
  </si>
  <si>
    <t xml:space="preserve">3116-EKP</t>
  </si>
  <si>
    <t xml:space="preserve">06/10/2017</t>
  </si>
  <si>
    <t xml:space="preserve">110309-072-030714</t>
  </si>
  <si>
    <t xml:space="preserve">CALLE A, N° 149, ZONA 7, URB. FUNDO BOCANEGRA ALTO</t>
  </si>
  <si>
    <t xml:space="preserve">F9O-866</t>
  </si>
  <si>
    <t xml:space="preserve">03/07/2014</t>
  </si>
  <si>
    <t xml:space="preserve">09/07/2014</t>
  </si>
  <si>
    <t xml:space="preserve">117622-072-281217</t>
  </si>
  <si>
    <t xml:space="preserve">UNITED TRUCKS S.R.L.</t>
  </si>
  <si>
    <t xml:space="preserve">JR. PABLO BERMUDEZ 177 OF. 403 RESIDENCIAL SANTA BEATRIZ.</t>
  </si>
  <si>
    <t xml:space="preserve">BA02389</t>
  </si>
  <si>
    <t xml:space="preserve">3877PHB</t>
  </si>
  <si>
    <t xml:space="preserve">28/12/2017</t>
  </si>
  <si>
    <t xml:space="preserve">115808-072-120615</t>
  </si>
  <si>
    <t xml:space="preserve">L.V.M INVERSIONES S.A</t>
  </si>
  <si>
    <t xml:space="preserve">LOS BRILLANTES N° 120 URB. BALCONCILLO</t>
  </si>
  <si>
    <t xml:space="preserve">ABO-893</t>
  </si>
  <si>
    <t xml:space="preserve">92283-072-290414</t>
  </si>
  <si>
    <t xml:space="preserve">METRO GAS S.A.C.</t>
  </si>
  <si>
    <t xml:space="preserve">JR. HUANCABAMBA N° 116-118 - ZONA INDUSTRIAL</t>
  </si>
  <si>
    <t xml:space="preserve">A6D-991</t>
  </si>
  <si>
    <t xml:space="preserve">F8Y-796</t>
  </si>
  <si>
    <t xml:space="preserve">29/04/2014</t>
  </si>
  <si>
    <t xml:space="preserve">VICTOR HUMBERTO TERRONES BECERRA</t>
  </si>
  <si>
    <t xml:space="preserve">99418-072-100514</t>
  </si>
  <si>
    <t xml:space="preserve">P.J. BUENOS AIRES N° 141</t>
  </si>
  <si>
    <t xml:space="preserve">B4K-998</t>
  </si>
  <si>
    <t xml:space="preserve">10/05/2014</t>
  </si>
  <si>
    <t xml:space="preserve">121242-072-061116</t>
  </si>
  <si>
    <t xml:space="preserve">F7Z-994</t>
  </si>
  <si>
    <t xml:space="preserve">83250-072-200814</t>
  </si>
  <si>
    <t xml:space="preserve">SERVICENTRO PERU S.R.L</t>
  </si>
  <si>
    <t xml:space="preserve">F1Z-807</t>
  </si>
  <si>
    <t xml:space="preserve">90776-072-100916</t>
  </si>
  <si>
    <t xml:space="preserve">CALLE A, ZONA 7, URBANIZACION FUNDO BOCA NEGRA</t>
  </si>
  <si>
    <t xml:space="preserve">A7I-989</t>
  </si>
  <si>
    <t xml:space="preserve">10/09/2016</t>
  </si>
  <si>
    <t xml:space="preserve">137843-072-060818</t>
  </si>
  <si>
    <t xml:space="preserve">RALLY GAS TRANSPORT S.R.L.</t>
  </si>
  <si>
    <t xml:space="preserve">BB06366</t>
  </si>
  <si>
    <t xml:space="preserve">4677BNU</t>
  </si>
  <si>
    <t xml:space="preserve">06/08/2018</t>
  </si>
  <si>
    <t xml:space="preserve">08/08/2018</t>
  </si>
  <si>
    <t xml:space="preserve">119258-072-081117</t>
  </si>
  <si>
    <t xml:space="preserve">COMERCIALIZADORA Y DISTRIBUIDORA DE GAS S.A.C.</t>
  </si>
  <si>
    <t xml:space="preserve">CALLE LOS OLIVOS, MZ. I LOTE 15 URB. LA ENSENADA</t>
  </si>
  <si>
    <t xml:space="preserve">F5W-988</t>
  </si>
  <si>
    <t xml:space="preserve">T1T-946</t>
  </si>
  <si>
    <t xml:space="preserve">08/11/2017</t>
  </si>
  <si>
    <t xml:space="preserve">LAUREANO PALOMINO CONTRERAS</t>
  </si>
  <si>
    <t xml:space="preserve">83249-072-220814</t>
  </si>
  <si>
    <t xml:space="preserve">F1Z-920</t>
  </si>
  <si>
    <t xml:space="preserve">87297-072-220814</t>
  </si>
  <si>
    <t xml:space="preserve">F1Z-805</t>
  </si>
  <si>
    <t xml:space="preserve">125700-072-030117</t>
  </si>
  <si>
    <t xml:space="preserve">REPARTO PERU SAC</t>
  </si>
  <si>
    <t xml:space="preserve">AAJ-978</t>
  </si>
  <si>
    <t xml:space="preserve">123259-072-190816</t>
  </si>
  <si>
    <t xml:space="preserve">3864NFC</t>
  </si>
  <si>
    <t xml:space="preserve">29/11/2016</t>
  </si>
  <si>
    <t xml:space="preserve">116144-072-020715</t>
  </si>
  <si>
    <t xml:space="preserve">GRIFO RACING EIRL</t>
  </si>
  <si>
    <t xml:space="preserve">D0C-990</t>
  </si>
  <si>
    <t xml:space="preserve">02/07/2015</t>
  </si>
  <si>
    <t xml:space="preserve">0001-CTGL-07-2005</t>
  </si>
  <si>
    <t xml:space="preserve">PETROLEOS DE AMERICA S.A.</t>
  </si>
  <si>
    <t xml:space="preserve">AV. LAS CASTAÑAS N° 191 - URB. PREVI</t>
  </si>
  <si>
    <t xml:space="preserve">WM-1143</t>
  </si>
  <si>
    <t xml:space="preserve">06/01/2005</t>
  </si>
  <si>
    <t xml:space="preserve">VALENZUELA GARCIA, ABRAHAM VICTOR</t>
  </si>
  <si>
    <t xml:space="preserve">62987-072-200417</t>
  </si>
  <si>
    <t xml:space="preserve">B8A-975</t>
  </si>
  <si>
    <t xml:space="preserve">D6S-799</t>
  </si>
  <si>
    <t xml:space="preserve">C7F-869</t>
  </si>
  <si>
    <t xml:space="preserve">31/03/2017</t>
  </si>
  <si>
    <t xml:space="preserve">20/04/2017</t>
  </si>
  <si>
    <t xml:space="preserve">126061-072-250117</t>
  </si>
  <si>
    <t xml:space="preserve">C7I-996</t>
  </si>
  <si>
    <t xml:space="preserve">T3O-935</t>
  </si>
  <si>
    <t xml:space="preserve">07/02/2017</t>
  </si>
  <si>
    <t xml:space="preserve">3095-072-021215</t>
  </si>
  <si>
    <t xml:space="preserve">PEDRO CONTRERAS RUEDA</t>
  </si>
  <si>
    <t xml:space="preserve">D5T-999</t>
  </si>
  <si>
    <t xml:space="preserve">W4R-839</t>
  </si>
  <si>
    <t xml:space="preserve">02/12/2015</t>
  </si>
  <si>
    <t xml:space="preserve">97370-072-280317</t>
  </si>
  <si>
    <t xml:space="preserve">TRANSPORTES DISTRIBUIDORA Y SERVICIOS S.C.R.L</t>
  </si>
  <si>
    <t xml:space="preserve">AV. JACINTO IBARRA N° 107</t>
  </si>
  <si>
    <t xml:space="preserve">B6U-993</t>
  </si>
  <si>
    <t xml:space="preserve">28/03/2017</t>
  </si>
  <si>
    <t xml:space="preserve">98144-072-301013</t>
  </si>
  <si>
    <t xml:space="preserve">ASOCIACION FEDERICO BARRETO MZ. B, LOTE 7, 2DO. PISO</t>
  </si>
  <si>
    <t xml:space="preserve">JA-7473</t>
  </si>
  <si>
    <t xml:space="preserve">YD-5106</t>
  </si>
  <si>
    <t xml:space="preserve">DZHX-47</t>
  </si>
  <si>
    <t xml:space="preserve">30/10/2013</t>
  </si>
  <si>
    <t xml:space="preserve">104675-072-130414</t>
  </si>
  <si>
    <t xml:space="preserve">SUR GAS INGENIEROS CONTRATISTAS S.C.R.L.</t>
  </si>
  <si>
    <t xml:space="preserve">CALLE QUERA N° 253 INT. 4</t>
  </si>
  <si>
    <t xml:space="preserve">C0O-712</t>
  </si>
  <si>
    <t xml:space="preserve">13/04/2014</t>
  </si>
  <si>
    <t xml:space="preserve">MARIO ESPINOZA TUPAYACHI</t>
  </si>
  <si>
    <t xml:space="preserve">124277-072-181016</t>
  </si>
  <si>
    <t xml:space="preserve">PASAJE LOS PINOS N° 190 RESIDENCIAL MIRAFLORES</t>
  </si>
  <si>
    <t xml:space="preserve">D4Y-730</t>
  </si>
  <si>
    <t xml:space="preserve">GOMEZ LAZO CARLOS ARTURO</t>
  </si>
  <si>
    <t xml:space="preserve">126063-072-250117</t>
  </si>
  <si>
    <t xml:space="preserve">D9N-978</t>
  </si>
  <si>
    <t xml:space="preserve">T7T-930</t>
  </si>
  <si>
    <t xml:space="preserve">31944-072-230715</t>
  </si>
  <si>
    <t xml:space="preserve">LOGISTICA Y TRANSPORTES ALFA S.A.</t>
  </si>
  <si>
    <t xml:space="preserve">CALLE DIEGO FERRE N 130</t>
  </si>
  <si>
    <t xml:space="preserve">SAN MIGUEL</t>
  </si>
  <si>
    <t xml:space="preserve">D2V-912</t>
  </si>
  <si>
    <t xml:space="preserve">D3G-848</t>
  </si>
  <si>
    <t xml:space="preserve">C0R-902</t>
  </si>
  <si>
    <t xml:space="preserve">AHL-808</t>
  </si>
  <si>
    <t xml:space="preserve">23/07/2015</t>
  </si>
  <si>
    <t xml:space="preserve">EDUARDO GUSTAVO LEBRUN ASPILLAGA</t>
  </si>
  <si>
    <t xml:space="preserve">116442-072-101017</t>
  </si>
  <si>
    <t xml:space="preserve">CALLE MARIE CURIE MZ. O LOTE 3 URB. INDUSTRIAL SANTA ROSA</t>
  </si>
  <si>
    <t xml:space="preserve">AFD-925</t>
  </si>
  <si>
    <t xml:space="preserve">95701-072-130616</t>
  </si>
  <si>
    <t xml:space="preserve">VITA GAS S.A</t>
  </si>
  <si>
    <t xml:space="preserve">AV. LOS ROBLES MZ. I LOTE 10. URB. LA CAPITANA HUACHIPA</t>
  </si>
  <si>
    <t xml:space="preserve">B5M-978</t>
  </si>
  <si>
    <t xml:space="preserve">13/06/2016</t>
  </si>
  <si>
    <t xml:space="preserve">62968-072-140417</t>
  </si>
  <si>
    <t xml:space="preserve">B9X-979</t>
  </si>
  <si>
    <t xml:space="preserve">6567-072-031113</t>
  </si>
  <si>
    <t xml:space="preserve">CALLE TUPAC AMARU NO. 223 - URB. ALTO LIBERTAD</t>
  </si>
  <si>
    <t xml:space="preserve">C7U-979</t>
  </si>
  <si>
    <t xml:space="preserve">03/11/2013</t>
  </si>
  <si>
    <t xml:space="preserve">05/11/2013</t>
  </si>
  <si>
    <t xml:space="preserve">123366-072-120917</t>
  </si>
  <si>
    <t xml:space="preserve">CONPAREDES S.A.C.</t>
  </si>
  <si>
    <t xml:space="preserve">AV. LOS ANGELES W-9, COMITE Nº 11, URB. ISRAEL</t>
  </si>
  <si>
    <t xml:space="preserve">F9L-989</t>
  </si>
  <si>
    <t xml:space="preserve">V9F-862</t>
  </si>
  <si>
    <t xml:space="preserve">12/09/2017</t>
  </si>
  <si>
    <t xml:space="preserve">AGUSTINA BENITA VIZA CARLOSVIZA</t>
  </si>
  <si>
    <t xml:space="preserve">123223-072-080317</t>
  </si>
  <si>
    <t xml:space="preserve">F9E-982</t>
  </si>
  <si>
    <t xml:space="preserve">T3F-915</t>
  </si>
  <si>
    <t xml:space="preserve">T4U-935</t>
  </si>
  <si>
    <t xml:space="preserve">AJM-900</t>
  </si>
  <si>
    <t xml:space="preserve">T4U-943</t>
  </si>
  <si>
    <t xml:space="preserve">08/03/2017</t>
  </si>
  <si>
    <t xml:space="preserve">15/03/2017</t>
  </si>
  <si>
    <t xml:space="preserve">122255-072-091116</t>
  </si>
  <si>
    <t xml:space="preserve">AV. FEDERICO VILLAREAL NORTE Nº 800 – 808 - 840</t>
  </si>
  <si>
    <t xml:space="preserve">F8T-992</t>
  </si>
  <si>
    <t xml:space="preserve">87293-072-221117</t>
  </si>
  <si>
    <t xml:space="preserve">CENTER GAS S.A.C.</t>
  </si>
  <si>
    <t xml:space="preserve">MZ. A LOTE 14 ASOC. PRIMAVERA DE CHAPARRAL</t>
  </si>
  <si>
    <t xml:space="preserve">CARABAYLLO</t>
  </si>
  <si>
    <t xml:space="preserve">V5V-884</t>
  </si>
  <si>
    <t xml:space="preserve">22/11/2017</t>
  </si>
  <si>
    <t xml:space="preserve">CARINA SUSANA BERAUN LÒPEZ DE VELARDE</t>
  </si>
  <si>
    <t xml:space="preserve">127636-072-031017</t>
  </si>
  <si>
    <t xml:space="preserve">BC02283</t>
  </si>
  <si>
    <t xml:space="preserve">4427-ZAH</t>
  </si>
  <si>
    <t xml:space="preserve">17998-072-040618</t>
  </si>
  <si>
    <t xml:space="preserve">B0I-980</t>
  </si>
  <si>
    <t xml:space="preserve">B0Y-757</t>
  </si>
  <si>
    <t xml:space="preserve">123685-072-020916</t>
  </si>
  <si>
    <t xml:space="preserve">ANM-885</t>
  </si>
  <si>
    <t xml:space="preserve">02/09/2016</t>
  </si>
  <si>
    <t xml:space="preserve">106080-072-160617</t>
  </si>
  <si>
    <t xml:space="preserve">C0R-994</t>
  </si>
  <si>
    <t xml:space="preserve">16/06/2017</t>
  </si>
  <si>
    <t xml:space="preserve">123684-072-020916</t>
  </si>
  <si>
    <t xml:space="preserve">ANN-721</t>
  </si>
  <si>
    <t xml:space="preserve">99446-072-081016</t>
  </si>
  <si>
    <t xml:space="preserve">AV. MICAELA BASTIDAS S/N (ESQ. AV. 200 MILLAS GRUPO 31)</t>
  </si>
  <si>
    <t xml:space="preserve">C2O-975</t>
  </si>
  <si>
    <t xml:space="preserve">AFX-849</t>
  </si>
  <si>
    <t xml:space="preserve">AFX-915</t>
  </si>
  <si>
    <t xml:space="preserve">08/10/2016</t>
  </si>
  <si>
    <t xml:space="preserve">82356-072-181013</t>
  </si>
  <si>
    <t xml:space="preserve">PROLONGACION BUENOS AIRES Nº 2499 ZAPALLAL</t>
  </si>
  <si>
    <t xml:space="preserve">D0G-908</t>
  </si>
  <si>
    <t xml:space="preserve">18/10/2013</t>
  </si>
  <si>
    <t xml:space="preserve">101862-072-210313</t>
  </si>
  <si>
    <t xml:space="preserve">ESTACION DE SERVICIOS SELVA E.I.R.L.</t>
  </si>
  <si>
    <t xml:space="preserve">AV. NANOMORO S/N URB. DE LA O PANGOA</t>
  </si>
  <si>
    <t xml:space="preserve">SATIPO</t>
  </si>
  <si>
    <t xml:space="preserve">PANGOA</t>
  </si>
  <si>
    <t xml:space="preserve">C2V-998</t>
  </si>
  <si>
    <t xml:space="preserve">D6X-775</t>
  </si>
  <si>
    <t xml:space="preserve">21/03/2013</t>
  </si>
  <si>
    <t xml:space="preserve">11/04/2013</t>
  </si>
  <si>
    <t xml:space="preserve">107984-072-200214</t>
  </si>
  <si>
    <t xml:space="preserve">CALLE FRANCISCO DE MIRANDA MZ. L LOTE 11 URB. JUAN P. VIZCARDO Y GUZMAN</t>
  </si>
  <si>
    <t xml:space="preserve">D4E-989</t>
  </si>
  <si>
    <t xml:space="preserve">V2V-775</t>
  </si>
  <si>
    <t xml:space="preserve">20/02/2014</t>
  </si>
  <si>
    <t xml:space="preserve">25/02/2014</t>
  </si>
  <si>
    <t xml:space="preserve">133810-072-050118</t>
  </si>
  <si>
    <t xml:space="preserve">JR. VON LEONARD PHILIPP N° 385 DPTO. 101 - CORPAC</t>
  </si>
  <si>
    <t xml:space="preserve">ADP-978</t>
  </si>
  <si>
    <t xml:space="preserve">V4R-893</t>
  </si>
  <si>
    <t xml:space="preserve">05/01/2018</t>
  </si>
  <si>
    <t xml:space="preserve">10/01/2018</t>
  </si>
  <si>
    <t xml:space="preserve">94853-072-161016</t>
  </si>
  <si>
    <t xml:space="preserve">MZ. D LOTE 38 PROVIVIENDA HORIZONTE AZUL 1ERA ETAPA</t>
  </si>
  <si>
    <t xml:space="preserve">C8V-869</t>
  </si>
  <si>
    <t xml:space="preserve">16/10/2016</t>
  </si>
  <si>
    <t xml:space="preserve">93677-072-260811</t>
  </si>
  <si>
    <t xml:space="preserve">A0Z-991</t>
  </si>
  <si>
    <t xml:space="preserve">26/08/2011</t>
  </si>
  <si>
    <t xml:space="preserve">31/08/2011</t>
  </si>
  <si>
    <t xml:space="preserve">0001-CTGL-15-2003</t>
  </si>
  <si>
    <t xml:space="preserve">SURCOPETROL S.A.</t>
  </si>
  <si>
    <t xml:space="preserve">AV. JAVIER PRADO ESTE N° 1593 URB. - SANTA CATALINA</t>
  </si>
  <si>
    <t xml:space="preserve">WQ-3772</t>
  </si>
  <si>
    <t xml:space="preserve">21/03/2005</t>
  </si>
  <si>
    <t xml:space="preserve">LOPEZ COLOMA, CESAR AUGUSTO</t>
  </si>
  <si>
    <t xml:space="preserve">106061-072-301013</t>
  </si>
  <si>
    <t xml:space="preserve">TRANSPORTES HERMANOS BROWN CESAR S.A.C</t>
  </si>
  <si>
    <t xml:space="preserve">AV. MADRE DE DIOS N° 635 TAMBOPATA MADRE DE DIOS</t>
  </si>
  <si>
    <t xml:space="preserve">C4L-999</t>
  </si>
  <si>
    <t xml:space="preserve">F3I-948</t>
  </si>
  <si>
    <t xml:space="preserve">123260-072-190816</t>
  </si>
  <si>
    <t xml:space="preserve">3864NCP</t>
  </si>
  <si>
    <t xml:space="preserve">97483-072-170314</t>
  </si>
  <si>
    <t xml:space="preserve">B7D-980</t>
  </si>
  <si>
    <t xml:space="preserve">T6G-863</t>
  </si>
  <si>
    <t xml:space="preserve">17/03/2014</t>
  </si>
  <si>
    <t xml:space="preserve">93707-072-260811</t>
  </si>
  <si>
    <t xml:space="preserve">B1C-991</t>
  </si>
  <si>
    <t xml:space="preserve">95432-072-140116</t>
  </si>
  <si>
    <t xml:space="preserve">B5A-971</t>
  </si>
  <si>
    <t xml:space="preserve">C4A-893</t>
  </si>
  <si>
    <t xml:space="preserve">14/01/2016</t>
  </si>
  <si>
    <t xml:space="preserve">100134-072-290317</t>
  </si>
  <si>
    <t xml:space="preserve">CALLE SUCRE N° 370 - BLOCK 5 - DPTO 506</t>
  </si>
  <si>
    <t xml:space="preserve">D1P-784</t>
  </si>
  <si>
    <t xml:space="preserve">FRANCISCO TOMATEO RIOS</t>
  </si>
  <si>
    <t xml:space="preserve">135124-072-220318</t>
  </si>
  <si>
    <t xml:space="preserve">CALLE ROSA CRISOSTOMO N° 230</t>
  </si>
  <si>
    <t xml:space="preserve">F9W-979</t>
  </si>
  <si>
    <t xml:space="preserve">D0Z-922</t>
  </si>
  <si>
    <t xml:space="preserve">AMR-819</t>
  </si>
  <si>
    <t xml:space="preserve">19/03/2018</t>
  </si>
  <si>
    <t xml:space="preserve">23/03/2018</t>
  </si>
  <si>
    <t xml:space="preserve">0007-CTGL-15-2000</t>
  </si>
  <si>
    <t xml:space="preserve">TRANSPORTES WONG S.A.</t>
  </si>
  <si>
    <t xml:space="preserve">CALLE 24 MZ. T LOTE 1 CALERA DE LA MERCED</t>
  </si>
  <si>
    <t xml:space="preserve">SURQUILLO</t>
  </si>
  <si>
    <t xml:space="preserve">WX-1173</t>
  </si>
  <si>
    <t xml:space="preserve">WONG GUTIERREZ, JORGE RODOLFO</t>
  </si>
  <si>
    <t xml:space="preserve">91018-072-101017</t>
  </si>
  <si>
    <t xml:space="preserve">A9Y-890</t>
  </si>
  <si>
    <t xml:space="preserve">121734-072-150616</t>
  </si>
  <si>
    <t xml:space="preserve">CARRETERA CAJAMARQUILLA S/N PARCELA 87 SUB LOTE 87-6 PARCELACION CAJAMARQUILLA 2DA.ETAPA</t>
  </si>
  <si>
    <t xml:space="preserve">F8G-978</t>
  </si>
  <si>
    <t xml:space="preserve">AOG-844</t>
  </si>
  <si>
    <t xml:space="preserve">AKO-740</t>
  </si>
  <si>
    <t xml:space="preserve">D2R-872</t>
  </si>
  <si>
    <t xml:space="preserve">AKN-891</t>
  </si>
  <si>
    <t xml:space="preserve">15/06/2016</t>
  </si>
  <si>
    <t xml:space="preserve">122202-072-280617</t>
  </si>
  <si>
    <t xml:space="preserve">MAQUINARIAS &amp; TRANSPORTES SANTA ANA E.I.R.L.</t>
  </si>
  <si>
    <t xml:space="preserve">F8W-995</t>
  </si>
  <si>
    <t xml:space="preserve">B4X-838</t>
  </si>
  <si>
    <t xml:space="preserve">ASI-729</t>
  </si>
  <si>
    <t xml:space="preserve">03/07/2017</t>
  </si>
  <si>
    <t xml:space="preserve">39075-072-150914</t>
  </si>
  <si>
    <t xml:space="preserve">JIRON LAMBAYEQUE URB. SEMIRURAL PACHACUTEC MZ-20, LT-01, ZN-F.</t>
  </si>
  <si>
    <t xml:space="preserve">D4X-995</t>
  </si>
  <si>
    <t xml:space="preserve">15/09/2014</t>
  </si>
  <si>
    <t xml:space="preserve">6175-072-121017</t>
  </si>
  <si>
    <t xml:space="preserve">VELOZ GAS S.A.C.</t>
  </si>
  <si>
    <t xml:space="preserve">JR. MICAELA BASTIDAS 195 URB. SANTA PATRICIA TERCERA ETAPA</t>
  </si>
  <si>
    <t xml:space="preserve">M2Q-975</t>
  </si>
  <si>
    <t xml:space="preserve">F1O-893</t>
  </si>
  <si>
    <t xml:space="preserve">B7H-707</t>
  </si>
  <si>
    <t xml:space="preserve">Y1W-857</t>
  </si>
  <si>
    <t xml:space="preserve">AFK-711</t>
  </si>
  <si>
    <t xml:space="preserve">ADAUTO LUCIO ARZAPALO CAMPOS</t>
  </si>
  <si>
    <t xml:space="preserve">89916-072-141116</t>
  </si>
  <si>
    <t xml:space="preserve">MZ. D, LOTE 38, URB. PRO VIVIENDA HORIZONTE AZUL 1ERA ETAPA.</t>
  </si>
  <si>
    <t xml:space="preserve">A0O-847</t>
  </si>
  <si>
    <t xml:space="preserve">118044-072-131115</t>
  </si>
  <si>
    <t xml:space="preserve">JAEN GAS S.A.C.</t>
  </si>
  <si>
    <t xml:space="preserve">CARRETERA JAEN - CHAMAYA KM. 14 PASAJE FILA ALTA</t>
  </si>
  <si>
    <t xml:space="preserve">F3S-975</t>
  </si>
  <si>
    <t xml:space="preserve">13/11/2015</t>
  </si>
  <si>
    <t xml:space="preserve">94653-072-040618</t>
  </si>
  <si>
    <t xml:space="preserve">B4U-998</t>
  </si>
  <si>
    <t xml:space="preserve">D1Z-732</t>
  </si>
  <si>
    <t xml:space="preserve">ARC-825</t>
  </si>
  <si>
    <t xml:space="preserve">107164-072-181016</t>
  </si>
  <si>
    <t xml:space="preserve">MZ. D LOTE 38 URB. HORIZONTE AZUL PRIMERA ETAPA</t>
  </si>
  <si>
    <t xml:space="preserve">D1U-997</t>
  </si>
  <si>
    <t xml:space="preserve">124172-072-030818</t>
  </si>
  <si>
    <t xml:space="preserve">F9U-999</t>
  </si>
  <si>
    <t xml:space="preserve">0006-CTGL-15-2000</t>
  </si>
  <si>
    <t xml:space="preserve">WS-1777</t>
  </si>
  <si>
    <t xml:space="preserve">118835-072-190716</t>
  </si>
  <si>
    <t xml:space="preserve">CALLE NAUTA N° 258</t>
  </si>
  <si>
    <t xml:space="preserve">F5R-998</t>
  </si>
  <si>
    <t xml:space="preserve">F2K-865</t>
  </si>
  <si>
    <t xml:space="preserve">122000-072-010518</t>
  </si>
  <si>
    <t xml:space="preserve">PANAMERICANA KM. 562</t>
  </si>
  <si>
    <t xml:space="preserve">B0D-998</t>
  </si>
  <si>
    <t xml:space="preserve">03/05/2018</t>
  </si>
  <si>
    <t xml:space="preserve">89398-072-111016</t>
  </si>
  <si>
    <t xml:space="preserve">A0Z-820</t>
  </si>
  <si>
    <t xml:space="preserve">123688-072-020916</t>
  </si>
  <si>
    <t xml:space="preserve">ANN-816</t>
  </si>
  <si>
    <t xml:space="preserve">122778-072-250716</t>
  </si>
  <si>
    <t xml:space="preserve">TRANSPORTE DE CARGA NACIONAL E INTERNACIONAL FULL TRANS A&amp;M S.R.L.</t>
  </si>
  <si>
    <t xml:space="preserve">4143BIR</t>
  </si>
  <si>
    <t xml:space="preserve">103256-072-240217</t>
  </si>
  <si>
    <t xml:space="preserve">JR. HUASCAR N° 171</t>
  </si>
  <si>
    <t xml:space="preserve">C6A-970</t>
  </si>
  <si>
    <t xml:space="preserve">T5U-893</t>
  </si>
  <si>
    <t xml:space="preserve">24/02/2017</t>
  </si>
  <si>
    <t xml:space="preserve">JUAN ALBERTO ALARCÓN LOSNO</t>
  </si>
  <si>
    <t xml:space="preserve">111591-072-260914</t>
  </si>
  <si>
    <t xml:space="preserve">CAR. PANAMERICANA NORTE N° 577 FND. LARREA</t>
  </si>
  <si>
    <t xml:space="preserve">C1M-973</t>
  </si>
  <si>
    <t xml:space="preserve">T6U-843</t>
  </si>
  <si>
    <t xml:space="preserve">26/09/2014</t>
  </si>
  <si>
    <t xml:space="preserve">120157-072-160617</t>
  </si>
  <si>
    <t xml:space="preserve">CALLE BATERIA MAYPU N° 772 URB. SAN CATALINA</t>
  </si>
  <si>
    <t xml:space="preserve">F7I-994</t>
  </si>
  <si>
    <t xml:space="preserve">AKR-878</t>
  </si>
  <si>
    <t xml:space="preserve">119079-072-091116</t>
  </si>
  <si>
    <t xml:space="preserve">AV. SANTO TORIBIO 173, OFICINA Nº 502, TORRE REAL Nº 8, URB EL ROSARIO</t>
  </si>
  <si>
    <t xml:space="preserve">AKH-928</t>
  </si>
  <si>
    <t xml:space="preserve">93701-072-260811</t>
  </si>
  <si>
    <t xml:space="preserve">B1C-990</t>
  </si>
  <si>
    <t xml:space="preserve">102620-072-030713</t>
  </si>
  <si>
    <t xml:space="preserve">JK-6603</t>
  </si>
  <si>
    <t xml:space="preserve">09/07/2013</t>
  </si>
  <si>
    <t xml:space="preserve">123687-072-020916</t>
  </si>
  <si>
    <t xml:space="preserve">ANN-819</t>
  </si>
  <si>
    <t xml:space="preserve">124003-072-011217</t>
  </si>
  <si>
    <t xml:space="preserve">F0G-996</t>
  </si>
  <si>
    <t xml:space="preserve">102615-072-030713</t>
  </si>
  <si>
    <t xml:space="preserve">ASOC FEDERICO BARETO MZ. B LOTE 07 PISO 2</t>
  </si>
  <si>
    <t xml:space="preserve">JG-9248</t>
  </si>
  <si>
    <t xml:space="preserve">118670-072-141117</t>
  </si>
  <si>
    <t xml:space="preserve">COMPAÑIA ENVASADORA EXACTO GAS E.I.R.L.</t>
  </si>
  <si>
    <t xml:space="preserve">F5N-975</t>
  </si>
  <si>
    <t xml:space="preserve">D4F-896</t>
  </si>
  <si>
    <t xml:space="preserve">20/11/2017</t>
  </si>
  <si>
    <t xml:space="preserve">109535-072-170417</t>
  </si>
  <si>
    <t xml:space="preserve">JR. JOSÉ CORONADO 623 URB. FORTIS</t>
  </si>
  <si>
    <t xml:space="preserve">D7E-994</t>
  </si>
  <si>
    <t xml:space="preserve">17/04/2017</t>
  </si>
  <si>
    <t xml:space="preserve">109216-072-120216</t>
  </si>
  <si>
    <t xml:space="preserve">D6V-987</t>
  </si>
  <si>
    <t xml:space="preserve">88664-072-070616</t>
  </si>
  <si>
    <t xml:space="preserve">AV. AMERICA SUR Nº 360 URB. ARANJUEZ</t>
  </si>
  <si>
    <t xml:space="preserve">A2H-976</t>
  </si>
  <si>
    <t xml:space="preserve">T3O-945</t>
  </si>
  <si>
    <t xml:space="preserve">07/06/2016</t>
  </si>
  <si>
    <t xml:space="preserve">103745-072-200617</t>
  </si>
  <si>
    <t xml:space="preserve">C6R-982</t>
  </si>
  <si>
    <t xml:space="preserve">T3E-897</t>
  </si>
  <si>
    <t xml:space="preserve">83693-072-030616</t>
  </si>
  <si>
    <t xml:space="preserve">C1F-971</t>
  </si>
  <si>
    <t xml:space="preserve">0013-CTGL-15-2002</t>
  </si>
  <si>
    <t xml:space="preserve">PRONTO GAS S.A.</t>
  </si>
  <si>
    <t xml:space="preserve">PANAMERICANA NORTE KM. 1605 VEGETA</t>
  </si>
  <si>
    <t xml:space="preserve">ZG-4668</t>
  </si>
  <si>
    <t xml:space="preserve">YD-1594</t>
  </si>
  <si>
    <t xml:space="preserve">20/08/2002</t>
  </si>
  <si>
    <t xml:space="preserve">BELAUNDE GUZMAN, ARTURO</t>
  </si>
  <si>
    <t xml:space="preserve">18175-072-080717</t>
  </si>
  <si>
    <t xml:space="preserve">D1M-989</t>
  </si>
  <si>
    <t xml:space="preserve">08/07/2017</t>
  </si>
  <si>
    <t xml:space="preserve">84460-072-140814</t>
  </si>
  <si>
    <t xml:space="preserve">AV. LOS LAURELES – SUBLOTE N° 20 Y 25A – MZ. A – PARCELA RUSTICA Y SEMIRUSTICA LA CAPITANA - C.P. SANTA MARIA DE HUACHIPA</t>
  </si>
  <si>
    <t xml:space="preserve">C7T-792</t>
  </si>
  <si>
    <t xml:space="preserve">96124-072-210312</t>
  </si>
  <si>
    <t xml:space="preserve">B4Z-998</t>
  </si>
  <si>
    <t xml:space="preserve">V4N-869</t>
  </si>
  <si>
    <t xml:space="preserve">21/03/2012</t>
  </si>
  <si>
    <t xml:space="preserve">90184-072-161016</t>
  </si>
  <si>
    <t xml:space="preserve">A0S-813</t>
  </si>
  <si>
    <t xml:space="preserve">114468-072-061115</t>
  </si>
  <si>
    <t xml:space="preserve">D6T-996</t>
  </si>
  <si>
    <t xml:space="preserve">06/11/2015</t>
  </si>
  <si>
    <t xml:space="preserve">34060-072-010318</t>
  </si>
  <si>
    <t xml:space="preserve">AV EL POLO N° 397</t>
  </si>
  <si>
    <t xml:space="preserve">C9L-997</t>
  </si>
  <si>
    <t xml:space="preserve">09/03/2018</t>
  </si>
  <si>
    <t xml:space="preserve">107799-072-181016</t>
  </si>
  <si>
    <t xml:space="preserve">F3W-814</t>
  </si>
  <si>
    <t xml:space="preserve">123683-072-020916</t>
  </si>
  <si>
    <t xml:space="preserve">ANN-890</t>
  </si>
  <si>
    <t xml:space="preserve">123603-072-260916</t>
  </si>
  <si>
    <t xml:space="preserve">TRANS PETRO FRAYER S.R.L.</t>
  </si>
  <si>
    <t xml:space="preserve">URB. ENAPU MZ.B - LOTE1</t>
  </si>
  <si>
    <t xml:space="preserve">4154-ESP</t>
  </si>
  <si>
    <t xml:space="preserve">26/09/2016</t>
  </si>
  <si>
    <t xml:space="preserve">29/09/2016</t>
  </si>
  <si>
    <t xml:space="preserve">117636-072-141015</t>
  </si>
  <si>
    <t xml:space="preserve">CALLE LOS BRILLANTES Nº 120, URB. BALCONCILLO</t>
  </si>
  <si>
    <t xml:space="preserve">ACH-851</t>
  </si>
  <si>
    <t xml:space="preserve">14/10/2015</t>
  </si>
  <si>
    <t xml:space="preserve">84629-072-140514</t>
  </si>
  <si>
    <t xml:space="preserve">CALLE PABLO CASALS Nº 118 URB. LAS MAGNOLIAS</t>
  </si>
  <si>
    <t xml:space="preserve">C9B-979</t>
  </si>
  <si>
    <t xml:space="preserve">15841-072-2010</t>
  </si>
  <si>
    <t xml:space="preserve">A7B-876</t>
  </si>
  <si>
    <t xml:space="preserve">25/11/2010</t>
  </si>
  <si>
    <t xml:space="preserve">29/11/2010</t>
  </si>
  <si>
    <t xml:space="preserve">94148-072-250816</t>
  </si>
  <si>
    <t xml:space="preserve">C7Z-873</t>
  </si>
  <si>
    <t xml:space="preserve">25/08/2016</t>
  </si>
  <si>
    <t xml:space="preserve">102619-072-040713</t>
  </si>
  <si>
    <t xml:space="preserve">ASOC FEDERICO BARETO MZ B LT 7 PISO 2 POCOLLAY</t>
  </si>
  <si>
    <t xml:space="preserve">JL-6911</t>
  </si>
  <si>
    <t xml:space="preserve">04/07/2013</t>
  </si>
  <si>
    <t xml:space="preserve">38990-072-140514</t>
  </si>
  <si>
    <t xml:space="preserve">PROLONGACION BUENOS AIRES N° 2499. ZAPALLAL</t>
  </si>
  <si>
    <t xml:space="preserve">C8Y-997</t>
  </si>
  <si>
    <t xml:space="preserve">MARIA ALICIA CHURA DE LA BORDA</t>
  </si>
  <si>
    <t xml:space="preserve">102613-072-030713</t>
  </si>
  <si>
    <t xml:space="preserve">ASOC. FEDERICO BARRETO MZ. B LOTE 7 2DO PISO</t>
  </si>
  <si>
    <t xml:space="preserve">JL-6913</t>
  </si>
  <si>
    <t xml:space="preserve">115452-072-111217</t>
  </si>
  <si>
    <t xml:space="preserve">D7A-971</t>
  </si>
  <si>
    <t xml:space="preserve">B3M-881</t>
  </si>
  <si>
    <t xml:space="preserve">F1Q-797</t>
  </si>
  <si>
    <t xml:space="preserve">AAD-743</t>
  </si>
  <si>
    <t xml:space="preserve">F1R-861</t>
  </si>
  <si>
    <t xml:space="preserve">11/12/2017</t>
  </si>
  <si>
    <t xml:space="preserve">12/12/2017</t>
  </si>
  <si>
    <t xml:space="preserve">UCAYALI GAS S.A.</t>
  </si>
  <si>
    <t xml:space="preserve">LOS CEDROS MZ. 8-A LOTES 6-7-8-17-18-19</t>
  </si>
  <si>
    <t xml:space="preserve">ZY-5444</t>
  </si>
  <si>
    <t xml:space="preserve">YY-5433</t>
  </si>
  <si>
    <t xml:space="preserve">24/06/1997</t>
  </si>
  <si>
    <t xml:space="preserve">VEINTEMILLA RUIZ DE LEVEAU, OTILIA</t>
  </si>
  <si>
    <t xml:space="preserve">109208-072-090514</t>
  </si>
  <si>
    <t xml:space="preserve">DEL PINAR N 124 INT. 402 URB. CHACARRILLA DEL ESTANQUE</t>
  </si>
  <si>
    <t xml:space="preserve">F9B-896</t>
  </si>
  <si>
    <t xml:space="preserve">09/05/2014</t>
  </si>
  <si>
    <t xml:space="preserve">102612-072-280613</t>
  </si>
  <si>
    <t xml:space="preserve">ASOC. FEDERICO BARRETO MZ. B, LOTE 7, PISO 2</t>
  </si>
  <si>
    <t xml:space="preserve">JG-9246</t>
  </si>
  <si>
    <t xml:space="preserve">28/06/2013</t>
  </si>
  <si>
    <t xml:space="preserve">86903-072-090915</t>
  </si>
  <si>
    <t xml:space="preserve">EMPRESA DE TRANSPORTES JUANCITO E.I.R.L.</t>
  </si>
  <si>
    <t xml:space="preserve">AV. ANDRES AVELINO CACERES N° 555, URB. SANTA VICTORIA</t>
  </si>
  <si>
    <t xml:space="preserve">A1F-991</t>
  </si>
  <si>
    <t xml:space="preserve">AAA-734</t>
  </si>
  <si>
    <t xml:space="preserve">JUAN JESUS CORONEL NEIRA</t>
  </si>
  <si>
    <t xml:space="preserve">102610-072-030713</t>
  </si>
  <si>
    <t xml:space="preserve">ASOCIACION FEDERICO BARRETO MZ. B LOTE 7 2DO PISO POCOLLAY</t>
  </si>
  <si>
    <t xml:space="preserve">JL-6914</t>
  </si>
  <si>
    <t xml:space="preserve">123143-072-121217</t>
  </si>
  <si>
    <t xml:space="preserve">F9Q-975</t>
  </si>
  <si>
    <t xml:space="preserve">109358-072-140514</t>
  </si>
  <si>
    <t xml:space="preserve">F8U-821</t>
  </si>
  <si>
    <t xml:space="preserve">109211-072-090514</t>
  </si>
  <si>
    <t xml:space="preserve">F8X-828</t>
  </si>
  <si>
    <t xml:space="preserve">92506-072-030714</t>
  </si>
  <si>
    <t xml:space="preserve">JUAN CARLOS QUECAÑO AEDO</t>
  </si>
  <si>
    <t xml:space="preserve">PROLONGACIÓN CONFEDERACIÓN S/N</t>
  </si>
  <si>
    <t xml:space="preserve">A0H-970</t>
  </si>
  <si>
    <t xml:space="preserve">V2Y-790</t>
  </si>
  <si>
    <t xml:space="preserve">04/07/2014</t>
  </si>
  <si>
    <t xml:space="preserve">111791-072-281217</t>
  </si>
  <si>
    <t xml:space="preserve">UNITED TRUCK S.R.L.</t>
  </si>
  <si>
    <t xml:space="preserve">JR. PABLO BERMIJDEZ 177 OF. 403 RESIDENCIAL SANTA BEATRIZ</t>
  </si>
  <si>
    <t xml:space="preserve">BJ02388</t>
  </si>
  <si>
    <t xml:space="preserve">3760ITX</t>
  </si>
  <si>
    <t xml:space="preserve">62621-072-290316</t>
  </si>
  <si>
    <t xml:space="preserve">INVERSIONES Y REPRESENTACIONES EGAR S.A.C.</t>
  </si>
  <si>
    <t xml:space="preserve">AV. REVOLUCION Nº 1541</t>
  </si>
  <si>
    <t xml:space="preserve">M4E-766</t>
  </si>
  <si>
    <t xml:space="preserve">ORLANDO QUISPE ALEGRIA</t>
  </si>
  <si>
    <t xml:space="preserve">128831-072-290517</t>
  </si>
  <si>
    <t xml:space="preserve">F0W-979</t>
  </si>
  <si>
    <t xml:space="preserve">AMP-737</t>
  </si>
  <si>
    <t xml:space="preserve">17965-072-200511</t>
  </si>
  <si>
    <t xml:space="preserve">G.C. MULTIGAS E.I.R.L.</t>
  </si>
  <si>
    <t xml:space="preserve">B8F-900</t>
  </si>
  <si>
    <t xml:space="preserve">20/05/2011</t>
  </si>
  <si>
    <t xml:space="preserve">16217-072-210514</t>
  </si>
  <si>
    <t xml:space="preserve">C5C-997</t>
  </si>
  <si>
    <t xml:space="preserve">D7D-814</t>
  </si>
  <si>
    <t xml:space="preserve">LUIS ALCIDES GÁLVEZ GUTIERREZ</t>
  </si>
  <si>
    <t xml:space="preserve">98681-072-210213</t>
  </si>
  <si>
    <t xml:space="preserve">GAS &amp; GAS S.A.C.</t>
  </si>
  <si>
    <t xml:space="preserve">AV. LAS PALMAS LOTE 6 URB. JOSE GALVEZ</t>
  </si>
  <si>
    <t xml:space="preserve">B0J-980</t>
  </si>
  <si>
    <t xml:space="preserve">YG-6880</t>
  </si>
  <si>
    <t xml:space="preserve">D3Q-792</t>
  </si>
  <si>
    <t xml:space="preserve">21/02/2013</t>
  </si>
  <si>
    <t xml:space="preserve">26/02/2013</t>
  </si>
  <si>
    <t xml:space="preserve">ZENON SEVERO FALCON VALDIVIA</t>
  </si>
  <si>
    <t xml:space="preserve">122912-072-271217</t>
  </si>
  <si>
    <t xml:space="preserve">JR. PABLO BERMUDEZ 177, OF. 403, RESIDENCIAL SANTA BEATRIZ.</t>
  </si>
  <si>
    <t xml:space="preserve">BC02875</t>
  </si>
  <si>
    <t xml:space="preserve">3472UXH</t>
  </si>
  <si>
    <t xml:space="preserve">83486-072-260717</t>
  </si>
  <si>
    <t xml:space="preserve">AV. DIAGONAL NRO. 380, OFICINA 201</t>
  </si>
  <si>
    <t xml:space="preserve">D7X-990</t>
  </si>
  <si>
    <t xml:space="preserve">ART-771</t>
  </si>
  <si>
    <t xml:space="preserve">104504-072-200417</t>
  </si>
  <si>
    <t xml:space="preserve">AV. ALFREDO MENDIOLA N° 3973 URB. MICAELA BASTIDAS</t>
  </si>
  <si>
    <t xml:space="preserve">D1R-777</t>
  </si>
  <si>
    <t xml:space="preserve">104525-072-271015</t>
  </si>
  <si>
    <t xml:space="preserve">SAM GAS S.A.C.</t>
  </si>
  <si>
    <t xml:space="preserve">AV. JAVIER PRADO ESTE N° 1593. URB. SANTA CATALINA</t>
  </si>
  <si>
    <t xml:space="preserve">D1B-764</t>
  </si>
  <si>
    <t xml:space="preserve">27/10/2015</t>
  </si>
  <si>
    <t xml:space="preserve">PEDRO MANUEL RAMOS VELITA</t>
  </si>
  <si>
    <t xml:space="preserve">106901-072-060616</t>
  </si>
  <si>
    <t xml:space="preserve">T6I-996</t>
  </si>
  <si>
    <t xml:space="preserve">101226-072-020513</t>
  </si>
  <si>
    <t xml:space="preserve">A3A-861</t>
  </si>
  <si>
    <t xml:space="preserve">02/05/2013</t>
  </si>
  <si>
    <t xml:space="preserve">07/05/2013</t>
  </si>
  <si>
    <t xml:space="preserve">127115-072-021117</t>
  </si>
  <si>
    <t xml:space="preserve">C6N-977</t>
  </si>
  <si>
    <t xml:space="preserve">101580-072-140514</t>
  </si>
  <si>
    <t xml:space="preserve">C2M-984</t>
  </si>
  <si>
    <t xml:space="preserve">958933-PIU</t>
  </si>
  <si>
    <t xml:space="preserve">CARRETERA A SULLANA KM. 35</t>
  </si>
  <si>
    <t xml:space="preserve">ZB-1265</t>
  </si>
  <si>
    <t xml:space="preserve">13/06/2000</t>
  </si>
  <si>
    <t xml:space="preserve">31893-072-150514</t>
  </si>
  <si>
    <t xml:space="preserve">PROLONGACION BUENOS AIRES N° 2499 ZAPALLAL</t>
  </si>
  <si>
    <t xml:space="preserve">C9S-979</t>
  </si>
  <si>
    <t xml:space="preserve">D0G-905</t>
  </si>
  <si>
    <t xml:space="preserve">89312-072-2010</t>
  </si>
  <si>
    <t xml:space="preserve">A4Q-970</t>
  </si>
  <si>
    <t xml:space="preserve">A0U-856</t>
  </si>
  <si>
    <t xml:space="preserve">11/08/2011</t>
  </si>
  <si>
    <t xml:space="preserve">21/10/2010</t>
  </si>
  <si>
    <t xml:space="preserve">127644-072-100817</t>
  </si>
  <si>
    <t xml:space="preserve">ETIEL BEATRIZ GLAVE DE DELGADO</t>
  </si>
  <si>
    <t xml:space="preserve">VARIANTE DE UCHUMAYO KM. 5.5</t>
  </si>
  <si>
    <t xml:space="preserve">VBG-973</t>
  </si>
  <si>
    <t xml:space="preserve">V2H-703</t>
  </si>
  <si>
    <t xml:space="preserve">V4T-701</t>
  </si>
  <si>
    <t xml:space="preserve">V3P-710</t>
  </si>
  <si>
    <t xml:space="preserve">V4Q-757</t>
  </si>
  <si>
    <t xml:space="preserve">A5I-869</t>
  </si>
  <si>
    <t xml:space="preserve">V8B-734</t>
  </si>
  <si>
    <t xml:space="preserve">A9E-912</t>
  </si>
  <si>
    <t xml:space="preserve">A9A-919</t>
  </si>
  <si>
    <t xml:space="preserve">17/08/2017</t>
  </si>
  <si>
    <t xml:space="preserve">84057-072-090418</t>
  </si>
  <si>
    <t xml:space="preserve">CALLE A, 149, ZONA 7, FUNDO BOCANEGRA</t>
  </si>
  <si>
    <t xml:space="preserve">D0X-835</t>
  </si>
  <si>
    <t xml:space="preserve">09/04/2018</t>
  </si>
  <si>
    <t xml:space="preserve">14/09/2009</t>
  </si>
  <si>
    <t xml:space="preserve">117737-072-260516</t>
  </si>
  <si>
    <t xml:space="preserve">INVERSIONES SOL DE HUAYCAN S.A.</t>
  </si>
  <si>
    <t xml:space="preserve">JR. VICTOR SECADA N° 346 (JR. ARICA)</t>
  </si>
  <si>
    <t xml:space="preserve">B0X-722</t>
  </si>
  <si>
    <t xml:space="preserve">26/05/2016</t>
  </si>
  <si>
    <t xml:space="preserve">26/05/2015</t>
  </si>
  <si>
    <t xml:space="preserve">DELFIN LORENZO GAMEZ SANTILLAN</t>
  </si>
  <si>
    <t xml:space="preserve">110829-072-270814</t>
  </si>
  <si>
    <t xml:space="preserve">CALLE LOS BRILLANTES N| 120 URB. BALCONCILLO</t>
  </si>
  <si>
    <t xml:space="preserve">F7F-705</t>
  </si>
  <si>
    <t xml:space="preserve">27/08/2014</t>
  </si>
  <si>
    <t xml:space="preserve">63778-072-101217</t>
  </si>
  <si>
    <t xml:space="preserve">A6M-979</t>
  </si>
  <si>
    <t xml:space="preserve">D0X-927</t>
  </si>
  <si>
    <t xml:space="preserve">D0Y-901</t>
  </si>
  <si>
    <t xml:space="preserve">F7G-915</t>
  </si>
  <si>
    <t xml:space="preserve">F7L-934</t>
  </si>
  <si>
    <t xml:space="preserve">F9J-897</t>
  </si>
  <si>
    <t xml:space="preserve">10/12/2017</t>
  </si>
  <si>
    <t xml:space="preserve">119149-072-201217</t>
  </si>
  <si>
    <t xml:space="preserve">CALLE BATERIA MAYPU 772, URB. SAN CATALINA</t>
  </si>
  <si>
    <t xml:space="preserve">F6O-994</t>
  </si>
  <si>
    <t xml:space="preserve">ASF-773</t>
  </si>
  <si>
    <t xml:space="preserve">C9D-793</t>
  </si>
  <si>
    <t xml:space="preserve">20570-072-310518</t>
  </si>
  <si>
    <t xml:space="preserve">C9G-998</t>
  </si>
  <si>
    <t xml:space="preserve">C0O-710</t>
  </si>
  <si>
    <t xml:space="preserve">MOLIGAS HECTORIN S.A.</t>
  </si>
  <si>
    <t xml:space="preserve">AV. MEXICO N° 1376</t>
  </si>
  <si>
    <t xml:space="preserve">ZG-2145</t>
  </si>
  <si>
    <t xml:space="preserve">YG-7998</t>
  </si>
  <si>
    <t xml:space="preserve">03/04/1997</t>
  </si>
  <si>
    <t xml:space="preserve">KITSUTANI YOSHIMOTO, LUIS ALBERTO</t>
  </si>
  <si>
    <t xml:space="preserve">106023-072-190617</t>
  </si>
  <si>
    <t xml:space="preserve">D1I-982</t>
  </si>
  <si>
    <t xml:space="preserve">19/06/2017</t>
  </si>
  <si>
    <t xml:space="preserve">119248-072-050116</t>
  </si>
  <si>
    <t xml:space="preserve">TRANS CHAVEZ CISGAS S.R.L.</t>
  </si>
  <si>
    <t xml:space="preserve">JR. PABLO BERMUDEZ 177 OF 403 RESIDENCIAL SANTA BEATRIZ</t>
  </si>
  <si>
    <t xml:space="preserve">2831SYS</t>
  </si>
  <si>
    <t xml:space="preserve">05/01/2016</t>
  </si>
  <si>
    <t xml:space="preserve">63998-072-030915</t>
  </si>
  <si>
    <t xml:space="preserve">C2N-933</t>
  </si>
  <si>
    <t xml:space="preserve">122110-072-300616</t>
  </si>
  <si>
    <t xml:space="preserve">TRANSPORTES E INVERSIONES CEDAR S.R.L.</t>
  </si>
  <si>
    <t xml:space="preserve">AV. FEDERICO VILLARREAL N° 1310 INT. A URB. EL BOSQUE</t>
  </si>
  <si>
    <t xml:space="preserve">F7J-997</t>
  </si>
  <si>
    <t xml:space="preserve">ALP-909</t>
  </si>
  <si>
    <t xml:space="preserve">04/07/2016</t>
  </si>
  <si>
    <t xml:space="preserve">ROGER AMERICO DOMINGUEZ MENDIETA</t>
  </si>
  <si>
    <t xml:space="preserve">119247-072-050116</t>
  </si>
  <si>
    <t xml:space="preserve">2831TDI</t>
  </si>
  <si>
    <t xml:space="preserve">120828-072-040917</t>
  </si>
  <si>
    <t xml:space="preserve">AV. SAN JUAN MZA. G LOTE. 1A URB. LAS VEGAS</t>
  </si>
  <si>
    <t xml:space="preserve">F8E-982</t>
  </si>
  <si>
    <t xml:space="preserve">04/09/2017</t>
  </si>
  <si>
    <t xml:space="preserve">05/09/2017</t>
  </si>
  <si>
    <t xml:space="preserve">39339-072-280616</t>
  </si>
  <si>
    <t xml:space="preserve">D1Q-975</t>
  </si>
  <si>
    <t xml:space="preserve">28/06/2016</t>
  </si>
  <si>
    <t xml:space="preserve">29/06/2016</t>
  </si>
  <si>
    <t xml:space="preserve">63891-072-120216</t>
  </si>
  <si>
    <t xml:space="preserve">F9Y-823</t>
  </si>
  <si>
    <t xml:space="preserve">83252-072-050813</t>
  </si>
  <si>
    <t xml:space="preserve">C2T-981</t>
  </si>
  <si>
    <t xml:space="preserve">T4V-802</t>
  </si>
  <si>
    <t xml:space="preserve">YD-3510</t>
  </si>
  <si>
    <t xml:space="preserve">05/08/2013</t>
  </si>
  <si>
    <t xml:space="preserve">08/08/2013</t>
  </si>
  <si>
    <t xml:space="preserve">121294-072-140516</t>
  </si>
  <si>
    <t xml:space="preserve">URB. ENAPU MZ-B, LT-01</t>
  </si>
  <si>
    <t xml:space="preserve">3986-NDP</t>
  </si>
  <si>
    <t xml:space="preserve">14/05/2016</t>
  </si>
  <si>
    <t xml:space="preserve">120824-072-040917</t>
  </si>
  <si>
    <t xml:space="preserve">F8E-984</t>
  </si>
  <si>
    <t xml:space="preserve">120020-072-300316</t>
  </si>
  <si>
    <t xml:space="preserve">VICTORIA JUAN GAS S.A.C</t>
  </si>
  <si>
    <t xml:space="preserve">F5D-981</t>
  </si>
  <si>
    <t xml:space="preserve">F5R-904</t>
  </si>
  <si>
    <t xml:space="preserve">62478-072-240718</t>
  </si>
  <si>
    <t xml:space="preserve">FERUSH ENERGY S.A.C.</t>
  </si>
  <si>
    <t xml:space="preserve">V4U-985</t>
  </si>
  <si>
    <t xml:space="preserve">A5G-893</t>
  </si>
  <si>
    <t xml:space="preserve">C6Z-721</t>
  </si>
  <si>
    <t xml:space="preserve">T5Y-857</t>
  </si>
  <si>
    <t xml:space="preserve">43377-072-240418</t>
  </si>
  <si>
    <t xml:space="preserve">AACB E.I.R.L.</t>
  </si>
  <si>
    <t xml:space="preserve">W2Q-989</t>
  </si>
  <si>
    <t xml:space="preserve">D7N-911</t>
  </si>
  <si>
    <t xml:space="preserve">B2Y-918</t>
  </si>
  <si>
    <t xml:space="preserve">F3H-821</t>
  </si>
  <si>
    <t xml:space="preserve">F3I-819</t>
  </si>
  <si>
    <t xml:space="preserve">ALBERTO ANDREE CASTRO BOLAÑOS</t>
  </si>
  <si>
    <t xml:space="preserve">0032-CTGL-15-2004</t>
  </si>
  <si>
    <t xml:space="preserve">AV. VICTOR ANDRES BELAUNDE N° 147 - TORRE V PISO 6</t>
  </si>
  <si>
    <t xml:space="preserve">XO-6138</t>
  </si>
  <si>
    <t xml:space="preserve">30/03/2007</t>
  </si>
  <si>
    <t xml:space="preserve">10/01/2006</t>
  </si>
  <si>
    <t xml:space="preserve">120825-072-250917</t>
  </si>
  <si>
    <t xml:space="preserve">AV. SAN JUAN MZ. G LOTE 1A, URB. LAS VEGAS</t>
  </si>
  <si>
    <t xml:space="preserve">F8E-983</t>
  </si>
  <si>
    <t xml:space="preserve">31/08/2017</t>
  </si>
  <si>
    <t xml:space="preserve">07/11/2017</t>
  </si>
  <si>
    <t xml:space="preserve">121293-072-140516</t>
  </si>
  <si>
    <t xml:space="preserve">3986-NGC</t>
  </si>
  <si>
    <t xml:space="preserve">92685-072-240513</t>
  </si>
  <si>
    <t xml:space="preserve">SEVERO FELIX CONDORI MORALES</t>
  </si>
  <si>
    <t xml:space="preserve">P.J. ALTO ALIANZA, CALLE GUILLEN U-2</t>
  </si>
  <si>
    <t xml:space="preserve">JACOBO HUNTER</t>
  </si>
  <si>
    <t xml:space="preserve">A2Y-974</t>
  </si>
  <si>
    <t xml:space="preserve">D7Q-807</t>
  </si>
  <si>
    <t xml:space="preserve">24/05/2013</t>
  </si>
  <si>
    <t xml:space="preserve">30/05/2013</t>
  </si>
  <si>
    <t xml:space="preserve">96540-072-051217</t>
  </si>
  <si>
    <t xml:space="preserve">CALLE MARIE CURIE MZ. "O" LOTE 3 Z.I. SANTA ROSA</t>
  </si>
  <si>
    <t xml:space="preserve">A5B-984</t>
  </si>
  <si>
    <t xml:space="preserve">D0Z-816</t>
  </si>
  <si>
    <t xml:space="preserve">125716-072-030218</t>
  </si>
  <si>
    <t xml:space="preserve">JR. PABLO BERMUDEZ 177, RESIDENCIAL SANTA BEATRIZ</t>
  </si>
  <si>
    <t xml:space="preserve">BF03679</t>
  </si>
  <si>
    <t xml:space="preserve">4290HNX</t>
  </si>
  <si>
    <t xml:space="preserve">03/02/2018</t>
  </si>
  <si>
    <t xml:space="preserve">06/02/2018</t>
  </si>
  <si>
    <t xml:space="preserve">62874-072-250518</t>
  </si>
  <si>
    <t xml:space="preserve">D3M-989</t>
  </si>
  <si>
    <t xml:space="preserve">D3M-971</t>
  </si>
  <si>
    <t xml:space="preserve">116480-072-250715</t>
  </si>
  <si>
    <t xml:space="preserve">PANAMERICANA NORTE KM 562, Z.I. PARQUE INDUSTRIAL MOCHE</t>
  </si>
  <si>
    <t xml:space="preserve">F3Z-994</t>
  </si>
  <si>
    <t xml:space="preserve">T5J-843</t>
  </si>
  <si>
    <t xml:space="preserve">25/07/2015</t>
  </si>
  <si>
    <t xml:space="preserve">05/08/2015</t>
  </si>
  <si>
    <t xml:space="preserve">115073-072-020615</t>
  </si>
  <si>
    <t xml:space="preserve">JCJ CONTRATISTAS GENERALES S.A.C.</t>
  </si>
  <si>
    <t xml:space="preserve">MZ. B LT. 24 URB. LOS PERALES</t>
  </si>
  <si>
    <t xml:space="preserve">TIABAYA</t>
  </si>
  <si>
    <t xml:space="preserve">F3I-992</t>
  </si>
  <si>
    <t xml:space="preserve">V7R-933</t>
  </si>
  <si>
    <t xml:space="preserve">02/06/2015</t>
  </si>
  <si>
    <t xml:space="preserve">JOSE COLOMA JIMENEZ</t>
  </si>
  <si>
    <t xml:space="preserve">118910-072-211215</t>
  </si>
  <si>
    <t xml:space="preserve">CALLE SALVADOR GUTIERREZ 131 URB. LA AURORA</t>
  </si>
  <si>
    <t xml:space="preserve">F4X-980</t>
  </si>
  <si>
    <t xml:space="preserve">V8A-789</t>
  </si>
  <si>
    <t xml:space="preserve">118549-072-190116</t>
  </si>
  <si>
    <t xml:space="preserve">D7W-999</t>
  </si>
  <si>
    <t xml:space="preserve">AJM-866</t>
  </si>
  <si>
    <t xml:space="preserve">19/01/2016</t>
  </si>
  <si>
    <t xml:space="preserve">111200-072-270617</t>
  </si>
  <si>
    <t xml:space="preserve">BG02407</t>
  </si>
  <si>
    <t xml:space="preserve">2540-PZI</t>
  </si>
  <si>
    <t xml:space="preserve">0024-CTGL-15-2005</t>
  </si>
  <si>
    <t xml:space="preserve">AV. VICTOR ANDRES BELAUNDE N° 147 PISO 6</t>
  </si>
  <si>
    <t xml:space="preserve">XO-7932</t>
  </si>
  <si>
    <t xml:space="preserve">19/10/2005</t>
  </si>
  <si>
    <t xml:space="preserve">14/11/2005</t>
  </si>
  <si>
    <t xml:space="preserve">90925-072-070812</t>
  </si>
  <si>
    <t xml:space="preserve">AV. FRANCISCO ANTONIO DE ZELA N° 825</t>
  </si>
  <si>
    <t xml:space="preserve">A4J-988</t>
  </si>
  <si>
    <t xml:space="preserve">B0G-792</t>
  </si>
  <si>
    <t xml:space="preserve">07/08/2012</t>
  </si>
  <si>
    <t xml:space="preserve">107796-072-080618</t>
  </si>
  <si>
    <t xml:space="preserve">SERG &amp; H GAS S.A.C.</t>
  </si>
  <si>
    <t xml:space="preserve">MZA. E LT. 4 MARIA AUXILIADOR (AL FRENTE DE METRO PUENTE ALIPIO)</t>
  </si>
  <si>
    <t xml:space="preserve">F3U-902</t>
  </si>
  <si>
    <t xml:space="preserve">08/06/2018</t>
  </si>
  <si>
    <t xml:space="preserve">SERGIO BELLIDO ROCA</t>
  </si>
  <si>
    <t xml:space="preserve">108220-072-280616</t>
  </si>
  <si>
    <t xml:space="preserve">F7F-907</t>
  </si>
  <si>
    <t xml:space="preserve">114687-072-060516</t>
  </si>
  <si>
    <t xml:space="preserve">CARRETERA HUANUCO TINGO MARIA KM 3.5 MZA D, LOTE 12 MIRAFLORES</t>
  </si>
  <si>
    <t xml:space="preserve">ADL-867</t>
  </si>
  <si>
    <t xml:space="preserve">06/05/2016</t>
  </si>
  <si>
    <t xml:space="preserve">119286-072-040218</t>
  </si>
  <si>
    <t xml:space="preserve">F4A-982</t>
  </si>
  <si>
    <t xml:space="preserve">T2R-908</t>
  </si>
  <si>
    <t xml:space="preserve">T3O-920</t>
  </si>
  <si>
    <t xml:space="preserve">T2R-875</t>
  </si>
  <si>
    <t xml:space="preserve">T1U-844</t>
  </si>
  <si>
    <t xml:space="preserve">04/02/2018</t>
  </si>
  <si>
    <t xml:space="preserve">102083-072-050613</t>
  </si>
  <si>
    <t xml:space="preserve">JR. SANTA ISABEL Nº 2100</t>
  </si>
  <si>
    <t xml:space="preserve">C4W-993</t>
  </si>
  <si>
    <t xml:space="preserve">D3C-757</t>
  </si>
  <si>
    <t xml:space="preserve">05/06/2013</t>
  </si>
  <si>
    <t xml:space="preserve">10/06/2013</t>
  </si>
  <si>
    <t xml:space="preserve">126031-072-060218</t>
  </si>
  <si>
    <t xml:space="preserve">D1J-995</t>
  </si>
  <si>
    <t xml:space="preserve">T5Y-880</t>
  </si>
  <si>
    <t xml:space="preserve">T6E-835</t>
  </si>
  <si>
    <t xml:space="preserve">09/02/2018</t>
  </si>
  <si>
    <t xml:space="preserve">121919-072-120917</t>
  </si>
  <si>
    <t xml:space="preserve">FLAMA GAS CORPORATION S.A.C</t>
  </si>
  <si>
    <t xml:space="preserve">F6S-993</t>
  </si>
  <si>
    <t xml:space="preserve">COG-913</t>
  </si>
  <si>
    <t xml:space="preserve">114745-072-110716</t>
  </si>
  <si>
    <t xml:space="preserve">JR GAMA, MZ 01, LOTE 19, APV CASA BLANCA LIMA</t>
  </si>
  <si>
    <t xml:space="preserve">D6T-972</t>
  </si>
  <si>
    <t xml:space="preserve">11/07/2016</t>
  </si>
  <si>
    <t xml:space="preserve">13/04/2015</t>
  </si>
  <si>
    <t xml:space="preserve">103693-072-190613</t>
  </si>
  <si>
    <t xml:space="preserve">AV. DEL ESPINAR N 124 INT. 402 URB. CHACARILLA DEL ESTANQUE</t>
  </si>
  <si>
    <t xml:space="preserve">D6D-882</t>
  </si>
  <si>
    <t xml:space="preserve">19/06/2013</t>
  </si>
  <si>
    <t xml:space="preserve">24/06/2013</t>
  </si>
  <si>
    <t xml:space="preserve">112895-072-071216</t>
  </si>
  <si>
    <t xml:space="preserve">COMBUSTIBLES FERNANDEZ S.A.C.</t>
  </si>
  <si>
    <t xml:space="preserve">AV. ARGENTINA N° 2600, URB. LUJAN</t>
  </si>
  <si>
    <t xml:space="preserve">D0Q-970</t>
  </si>
  <si>
    <t xml:space="preserve">ADP-733</t>
  </si>
  <si>
    <t xml:space="preserve">07/12/2016</t>
  </si>
  <si>
    <t xml:space="preserve">YONY BELLO FERNANDEZ VASQUEZ</t>
  </si>
  <si>
    <t xml:space="preserve">123261-072-190816</t>
  </si>
  <si>
    <t xml:space="preserve">3864NIN</t>
  </si>
  <si>
    <t xml:space="preserve">125896-072-060218</t>
  </si>
  <si>
    <t xml:space="preserve">D1K-979</t>
  </si>
  <si>
    <t xml:space="preserve">T7N-894</t>
  </si>
  <si>
    <t xml:space="preserve">T8I-836</t>
  </si>
  <si>
    <t xml:space="preserve">07/02/2018</t>
  </si>
  <si>
    <t xml:space="preserve">16445-072-190618</t>
  </si>
  <si>
    <t xml:space="preserve">C7B-995</t>
  </si>
  <si>
    <t xml:space="preserve">V7L-911</t>
  </si>
  <si>
    <t xml:space="preserve">124892-072-310818</t>
  </si>
  <si>
    <t xml:space="preserve">MASUR S.R.L.</t>
  </si>
  <si>
    <t xml:space="preserve">BE05270</t>
  </si>
  <si>
    <t xml:space="preserve">4250BBC</t>
  </si>
  <si>
    <t xml:space="preserve">31/08/2018</t>
  </si>
  <si>
    <t xml:space="preserve">04/09/2018</t>
  </si>
  <si>
    <t xml:space="preserve">108045-072-270214</t>
  </si>
  <si>
    <t xml:space="preserve">LUZ ELENA SANCHEZ ESPINOZA</t>
  </si>
  <si>
    <t xml:space="preserve">CALLE 55 MZ. P7 LOTE 28</t>
  </si>
  <si>
    <t xml:space="preserve">D8B-893</t>
  </si>
  <si>
    <t xml:space="preserve">93351-072-051217</t>
  </si>
  <si>
    <t xml:space="preserve">A4D-977</t>
  </si>
  <si>
    <t xml:space="preserve">0011-CTGL-15-2003</t>
  </si>
  <si>
    <t xml:space="preserve">XO-5765</t>
  </si>
  <si>
    <t xml:space="preserve">12/12/2003</t>
  </si>
  <si>
    <t xml:space="preserve">AGAMA ULLOA, MARTHA</t>
  </si>
  <si>
    <t xml:space="preserve">127205-072-060917</t>
  </si>
  <si>
    <t xml:space="preserve">JR. PABLO BERMUDEZ N° 177, OFICINA 403, RESIDENCIAL SANTA BEATRIZ</t>
  </si>
  <si>
    <t xml:space="preserve">BB01262</t>
  </si>
  <si>
    <t xml:space="preserve">4011-RBX</t>
  </si>
  <si>
    <t xml:space="preserve">06/09/2017</t>
  </si>
  <si>
    <t xml:space="preserve">07/09/2017</t>
  </si>
  <si>
    <t xml:space="preserve">117410-072-150915</t>
  </si>
  <si>
    <t xml:space="preserve">SERVOSA GAS S.R.L.</t>
  </si>
  <si>
    <t xml:space="preserve">AJJ-771</t>
  </si>
  <si>
    <t xml:space="preserve">15/09/2015</t>
  </si>
  <si>
    <t xml:space="preserve">135379-072-080418</t>
  </si>
  <si>
    <t xml:space="preserve">NATURGAS DEL PERU S.A.C.</t>
  </si>
  <si>
    <t xml:space="preserve">MZ. B, LOTE Nº 5, ASOCIACIÓN BUENA VISTA</t>
  </si>
  <si>
    <t xml:space="preserve">F0M-978</t>
  </si>
  <si>
    <t xml:space="preserve">V8T-906</t>
  </si>
  <si>
    <t xml:space="preserve">08/04/2018</t>
  </si>
  <si>
    <t xml:space="preserve">PABLO CESAR LANZA BUSCAGLIA</t>
  </si>
  <si>
    <t xml:space="preserve">118120-072-190116</t>
  </si>
  <si>
    <t xml:space="preserve">F4X-974</t>
  </si>
  <si>
    <t xml:space="preserve">113640-072-080915</t>
  </si>
  <si>
    <t xml:space="preserve">TRANS JB E.I.R.L.</t>
  </si>
  <si>
    <t xml:space="preserve">CALLE LOS CEREZOS MZ H, LOTE 21 - URB. LOS PORTALES</t>
  </si>
  <si>
    <t xml:space="preserve">ACG-826</t>
  </si>
  <si>
    <t xml:space="preserve">JOEL IGNACIO CRISTOBAL COTRINA</t>
  </si>
  <si>
    <t xml:space="preserve">0026-CTGL-15-2005</t>
  </si>
  <si>
    <t xml:space="preserve">REPSOL YPF COMERCIAL DEL PERU S.A. - ( XO-6027 )</t>
  </si>
  <si>
    <t xml:space="preserve">XO-6027</t>
  </si>
  <si>
    <t xml:space="preserve">135378-072-080418</t>
  </si>
  <si>
    <t xml:space="preserve">F0M-977</t>
  </si>
  <si>
    <t xml:space="preserve">V8S-731</t>
  </si>
  <si>
    <t xml:space="preserve">115811-072-090915</t>
  </si>
  <si>
    <t xml:space="preserve">YOIGAS S.A.C.</t>
  </si>
  <si>
    <t xml:space="preserve">AV. 1 MZ. J LT. 4-C FND. BARBADILLO (DENTRO DEL LOCAL ENVASADORA POLIGAS)</t>
  </si>
  <si>
    <t xml:space="preserve">AHF-906</t>
  </si>
  <si>
    <t xml:space="preserve">RAFAEL GAY BERNAL SUAREZ</t>
  </si>
  <si>
    <t xml:space="preserve">0001-CTGL-07-2004</t>
  </si>
  <si>
    <t xml:space="preserve">ZG-8332</t>
  </si>
  <si>
    <t xml:space="preserve">YK-1169</t>
  </si>
  <si>
    <t xml:space="preserve">07/09/2004</t>
  </si>
  <si>
    <t xml:space="preserve">110159-072-060218</t>
  </si>
  <si>
    <t xml:space="preserve">C4U-995</t>
  </si>
  <si>
    <t xml:space="preserve">T2R-859</t>
  </si>
  <si>
    <t xml:space="preserve">T1X-813</t>
  </si>
  <si>
    <t xml:space="preserve">120275-072-280416</t>
  </si>
  <si>
    <t xml:space="preserve">TRANSPORTES MANDUJANO S.R.L.</t>
  </si>
  <si>
    <t xml:space="preserve">AV. SEPARADORA INDUSTRIAL N° 120 URB. RESIDENCIAL MONTERRICO</t>
  </si>
  <si>
    <t xml:space="preserve">ALD-738</t>
  </si>
  <si>
    <t xml:space="preserve">28/04/2016</t>
  </si>
  <si>
    <t xml:space="preserve">ALMICAR ALEJANDRO MANDUJANO PALOMINO</t>
  </si>
  <si>
    <t xml:space="preserve">61821-072-110216</t>
  </si>
  <si>
    <t xml:space="preserve">D9P-853</t>
  </si>
  <si>
    <t xml:space="preserve">126560-072-150317</t>
  </si>
  <si>
    <t xml:space="preserve">JC REAL GAS S.A.C</t>
  </si>
  <si>
    <t xml:space="preserve">CALLE LAS ORQUIDEAS MZ. N LOTE 9 A.V.S.F</t>
  </si>
  <si>
    <t xml:space="preserve">F9B-982</t>
  </si>
  <si>
    <t xml:space="preserve">AHL-733</t>
  </si>
  <si>
    <t xml:space="preserve">C1K-900</t>
  </si>
  <si>
    <t xml:space="preserve">EDSON JHON CORDOVA ATACHAGUA</t>
  </si>
  <si>
    <t xml:space="preserve">83169-072-110216</t>
  </si>
  <si>
    <t xml:space="preserve">F9Y-726</t>
  </si>
  <si>
    <t xml:space="preserve">101096-072-060616</t>
  </si>
  <si>
    <t xml:space="preserve">CALLE A, NRO 147, ZONA 7, URB. FUNDO BOCANEGRA</t>
  </si>
  <si>
    <t xml:space="preserve">C2I-983</t>
  </si>
  <si>
    <t xml:space="preserve">124890-072-310818</t>
  </si>
  <si>
    <t xml:space="preserve">BC05269</t>
  </si>
  <si>
    <t xml:space="preserve">2706FKC</t>
  </si>
  <si>
    <t xml:space="preserve">41732-072-230915</t>
  </si>
  <si>
    <t xml:space="preserve">EMPRESA UNIDA DE HIDROCARBUROS DEL PERU S.R.L.</t>
  </si>
  <si>
    <t xml:space="preserve">AV. ROSA TORO N° 1229 PISO 2</t>
  </si>
  <si>
    <t xml:space="preserve">F4G-751</t>
  </si>
  <si>
    <t xml:space="preserve">23/09/2015</t>
  </si>
  <si>
    <t xml:space="preserve">ROSA ELVIRA AGUILAR TINCO</t>
  </si>
  <si>
    <t xml:space="preserve">84303-072-081017</t>
  </si>
  <si>
    <t xml:space="preserve">JR. DANIEL ALCIDES CARRIÓN N°1355 - URB. NUEVA ESPERANZA</t>
  </si>
  <si>
    <t xml:space="preserve">B0N-985</t>
  </si>
  <si>
    <t xml:space="preserve">V9D-713</t>
  </si>
  <si>
    <t xml:space="preserve">08/10/2017</t>
  </si>
  <si>
    <t xml:space="preserve">131815-072-240917</t>
  </si>
  <si>
    <t xml:space="preserve">CORPORACION DE TRANSPORTES Y SERVICIOS GENERALES S.A.C.</t>
  </si>
  <si>
    <t xml:space="preserve">JR. PROLONGACION RAMON CASTILLA N° 1680 BARRIO SAN SALVADOR</t>
  </si>
  <si>
    <t xml:space="preserve">SANCHEZ CARRION</t>
  </si>
  <si>
    <t xml:space="preserve">HUAMACHUCO</t>
  </si>
  <si>
    <t xml:space="preserve">F0E-985</t>
  </si>
  <si>
    <t xml:space="preserve">T5C-932</t>
  </si>
  <si>
    <t xml:space="preserve">TOMAS GRAUS VILLANUEVA</t>
  </si>
  <si>
    <t xml:space="preserve">117163-072-030915</t>
  </si>
  <si>
    <t xml:space="preserve">AJH-774</t>
  </si>
  <si>
    <t xml:space="preserve">126847-072-050317</t>
  </si>
  <si>
    <t xml:space="preserve">TRANSPORTES SANTA ANA E.I.R.L</t>
  </si>
  <si>
    <t xml:space="preserve">JR. LIBERTAD N° 834</t>
  </si>
  <si>
    <t xml:space="preserve">F0Z-989</t>
  </si>
  <si>
    <t xml:space="preserve">AKS-948</t>
  </si>
  <si>
    <t xml:space="preserve">ARA-896</t>
  </si>
  <si>
    <t xml:space="preserve">B9F-938</t>
  </si>
  <si>
    <t xml:space="preserve">ESPINOZA HUAMAN TOMAS BASILIO</t>
  </si>
  <si>
    <t xml:space="preserve">117166-072-030915</t>
  </si>
  <si>
    <t xml:space="preserve">AJE-831</t>
  </si>
  <si>
    <t xml:space="preserve">135219-072-270318</t>
  </si>
  <si>
    <t xml:space="preserve">VICTORIA JUAN GAS SOCIEDAD ANONIMA CERRADA</t>
  </si>
  <si>
    <t xml:space="preserve">CARRETERA PANAMERICANA SUR KM 1113</t>
  </si>
  <si>
    <t xml:space="preserve">AFL-987</t>
  </si>
  <si>
    <t xml:space="preserve">V9L-922</t>
  </si>
  <si>
    <t xml:space="preserve">0021-CTGL-04-2008</t>
  </si>
  <si>
    <t xml:space="preserve">ENVASADORA MISTI GAS S.A.C.</t>
  </si>
  <si>
    <t xml:space="preserve">COOPERATIVA INGENIEROS C-18 (ANTES AV. BOCANEGRA N° 395)</t>
  </si>
  <si>
    <t xml:space="preserve">ZG-1973</t>
  </si>
  <si>
    <t xml:space="preserve">19/12/2008</t>
  </si>
  <si>
    <t xml:space="preserve">ALVARADO OSORIO, JULIA HORTENCIA</t>
  </si>
  <si>
    <t xml:space="preserve">121297-072-140516</t>
  </si>
  <si>
    <t xml:space="preserve">3986-NFY</t>
  </si>
  <si>
    <t xml:space="preserve">3136-072-251114</t>
  </si>
  <si>
    <t xml:space="preserve">SALVADOR ROJAS PICHIHUA</t>
  </si>
  <si>
    <t xml:space="preserve">CALLE LOS FLAMENCOS N° 238, URB. SANTA ANITA</t>
  </si>
  <si>
    <t xml:space="preserve">D0O-995</t>
  </si>
  <si>
    <t xml:space="preserve">B4X-900</t>
  </si>
  <si>
    <t xml:space="preserve">25/11/2014</t>
  </si>
  <si>
    <t xml:space="preserve">ROJAS PICHIHUA, SALVADOR</t>
  </si>
  <si>
    <t xml:space="preserve">86879-072-170713</t>
  </si>
  <si>
    <t xml:space="preserve">AV. TITO JAIME FERNANDEZ N° 723</t>
  </si>
  <si>
    <t xml:space="preserve">C5S-980</t>
  </si>
  <si>
    <t xml:space="preserve">D7G-786</t>
  </si>
  <si>
    <t xml:space="preserve">17/07/2013</t>
  </si>
  <si>
    <t xml:space="preserve">JULIO CESAR TUPIA CORREA</t>
  </si>
  <si>
    <t xml:space="preserve">87956-072-190616</t>
  </si>
  <si>
    <t xml:space="preserve">CORPORACIÓN ANDINA DEL GAS PERU S.A.C.</t>
  </si>
  <si>
    <t xml:space="preserve">D9S-973</t>
  </si>
  <si>
    <t xml:space="preserve">16274-072-211117</t>
  </si>
  <si>
    <t xml:space="preserve">AV EL POLO 397</t>
  </si>
  <si>
    <t xml:space="preserve">D6B-990</t>
  </si>
  <si>
    <t xml:space="preserve">C9D-782</t>
  </si>
  <si>
    <t xml:space="preserve">23/11/2017</t>
  </si>
  <si>
    <t xml:space="preserve">127204-072-060917</t>
  </si>
  <si>
    <t xml:space="preserve">JR. PABLO BERMUDEZ N° 177-OFICINA 403, RESIDENCIAL SANTA BEATRIZ</t>
  </si>
  <si>
    <t xml:space="preserve">BK01261</t>
  </si>
  <si>
    <t xml:space="preserve">4011-RGR</t>
  </si>
  <si>
    <t xml:space="preserve">124585-072-130218</t>
  </si>
  <si>
    <t xml:space="preserve">SURSA GAS E.I.R.L</t>
  </si>
  <si>
    <t xml:space="preserve">D4J-974</t>
  </si>
  <si>
    <t xml:space="preserve">13/02/2018</t>
  </si>
  <si>
    <t xml:space="preserve">19/02/2018</t>
  </si>
  <si>
    <t xml:space="preserve">99536-072-160714</t>
  </si>
  <si>
    <t xml:space="preserve">REPRESENTACIONES MIRAGE S.R.L.</t>
  </si>
  <si>
    <t xml:space="preserve">JR. CAJAMARCA N° 3697, 2DO PISO</t>
  </si>
  <si>
    <t xml:space="preserve">M2V-991</t>
  </si>
  <si>
    <t xml:space="preserve">M4R-892</t>
  </si>
  <si>
    <t xml:space="preserve">M4R-893</t>
  </si>
  <si>
    <t xml:space="preserve">C8H-770</t>
  </si>
  <si>
    <t xml:space="preserve">B8B-800</t>
  </si>
  <si>
    <t xml:space="preserve">JOSE LUIS BERNAL GUERRERO</t>
  </si>
  <si>
    <t xml:space="preserve">39833-072-080811</t>
  </si>
  <si>
    <t xml:space="preserve">JR. BELLO HORIZONTE Nº 2265</t>
  </si>
  <si>
    <t xml:space="preserve">ZI-4989</t>
  </si>
  <si>
    <t xml:space="preserve">08/08/2011</t>
  </si>
  <si>
    <t xml:space="preserve">12/08/2011</t>
  </si>
  <si>
    <t xml:space="preserve">89333-072-020216</t>
  </si>
  <si>
    <t xml:space="preserve">MS E HIJOS S.A.C.</t>
  </si>
  <si>
    <t xml:space="preserve">TUPAC YUPANQUI Nº 671 URB. SANTA MARIA</t>
  </si>
  <si>
    <t xml:space="preserve">T6H-998</t>
  </si>
  <si>
    <t xml:space="preserve">02/02/2016</t>
  </si>
  <si>
    <t xml:space="preserve">04/02/2016</t>
  </si>
  <si>
    <t xml:space="preserve">YURI ERNESTO MEDINA SANCHEZ</t>
  </si>
  <si>
    <t xml:space="preserve">135376-072-120418</t>
  </si>
  <si>
    <t xml:space="preserve">MANZANA B LOTE 5 ASC BUENA VISTA</t>
  </si>
  <si>
    <t xml:space="preserve">F0O-981</t>
  </si>
  <si>
    <t xml:space="preserve">V8R-936</t>
  </si>
  <si>
    <t xml:space="preserve">135377-072-120418</t>
  </si>
  <si>
    <t xml:space="preserve">F0M-979</t>
  </si>
  <si>
    <t xml:space="preserve">V8T-908</t>
  </si>
  <si>
    <t xml:space="preserve">15933-072-090915</t>
  </si>
  <si>
    <t xml:space="preserve">CALLE PABLO CASALS N° 118 - URB. LAS MAGNOLIAS</t>
  </si>
  <si>
    <t xml:space="preserve">C8D-991</t>
  </si>
  <si>
    <t xml:space="preserve">D20-708</t>
  </si>
  <si>
    <t xml:space="preserve">112766-072-290115</t>
  </si>
  <si>
    <t xml:space="preserve">3157-ZAF</t>
  </si>
  <si>
    <t xml:space="preserve">02/02/2015</t>
  </si>
  <si>
    <t xml:space="preserve">28/01/2015</t>
  </si>
  <si>
    <t xml:space="preserve">117164-072-020915</t>
  </si>
  <si>
    <t xml:space="preserve">AJE-798</t>
  </si>
  <si>
    <t xml:space="preserve">61816-072-110216</t>
  </si>
  <si>
    <t xml:space="preserve">D0O-838</t>
  </si>
  <si>
    <t xml:space="preserve">0020-CTGL-15-2005</t>
  </si>
  <si>
    <t xml:space="preserve">CAXAMARCA GAS S.A.C.</t>
  </si>
  <si>
    <t xml:space="preserve">AV. UNO N° 228 LOS HUERTOS DE SAN ANTONIO</t>
  </si>
  <si>
    <t xml:space="preserve">ZG-7933</t>
  </si>
  <si>
    <t xml:space="preserve">YN-1077</t>
  </si>
  <si>
    <t xml:space="preserve">YI-2380</t>
  </si>
  <si>
    <t xml:space="preserve">YG-9640</t>
  </si>
  <si>
    <t xml:space="preserve">19/09/2005</t>
  </si>
  <si>
    <t xml:space="preserve">LATORRE SANCHEZ, MARIA DEL PILAR</t>
  </si>
  <si>
    <t xml:space="preserve">112763-072-310115</t>
  </si>
  <si>
    <t xml:space="preserve">2447-FKX</t>
  </si>
  <si>
    <t xml:space="preserve">LILIANA DELPILAR MEZA GUERRERO</t>
  </si>
  <si>
    <t xml:space="preserve">111109-072-301115</t>
  </si>
  <si>
    <t xml:space="preserve">AV. NICOLAS DE PIEROLA N° 1390 - URB. MOCHICA</t>
  </si>
  <si>
    <t xml:space="preserve">ADT-782</t>
  </si>
  <si>
    <t xml:space="preserve">30/11/2015</t>
  </si>
  <si>
    <t xml:space="preserve">WILSON ADOLFO RAMIREZ SILVA</t>
  </si>
  <si>
    <t xml:space="preserve">98422-072-200515</t>
  </si>
  <si>
    <t xml:space="preserve">B7M-997</t>
  </si>
  <si>
    <t xml:space="preserve">T5V-915</t>
  </si>
  <si>
    <t xml:space="preserve">20/05/2015</t>
  </si>
  <si>
    <t xml:space="preserve">121296-072-140516</t>
  </si>
  <si>
    <t xml:space="preserve">3161-XBN</t>
  </si>
  <si>
    <t xml:space="preserve">90780-072-081017</t>
  </si>
  <si>
    <t xml:space="preserve">JR. ALCIDES CARRION N°1355 URB. NUEVA ESPERANZA</t>
  </si>
  <si>
    <t xml:space="preserve">A7I-988</t>
  </si>
  <si>
    <t xml:space="preserve">V5C-905</t>
  </si>
  <si>
    <t xml:space="preserve">ITALO SOLIMANO FIGALLO</t>
  </si>
  <si>
    <t xml:space="preserve">AV. CARLOS ALBERTO IZAGUIRRE N° 275</t>
  </si>
  <si>
    <t xml:space="preserve">WI-6200</t>
  </si>
  <si>
    <t xml:space="preserve">29/01/1997</t>
  </si>
  <si>
    <t xml:space="preserve">SOLIMANO FIGALLO, ITALO</t>
  </si>
  <si>
    <t xml:space="preserve">121295-072-140516</t>
  </si>
  <si>
    <t xml:space="preserve">3986-NCK</t>
  </si>
  <si>
    <t xml:space="preserve">111049-072-120814</t>
  </si>
  <si>
    <t xml:space="preserve">AV. MARGINAL N°452</t>
  </si>
  <si>
    <t xml:space="preserve">D5Q-987</t>
  </si>
  <si>
    <t xml:space="preserve">F6A-769</t>
  </si>
  <si>
    <t xml:space="preserve">135374-072-120418</t>
  </si>
  <si>
    <t xml:space="preserve">NATURGAS DEL PERU SAC</t>
  </si>
  <si>
    <t xml:space="preserve">MANZANA B LOTE 5 ASC. BUENA VISTA</t>
  </si>
  <si>
    <t xml:space="preserve">F0M-976</t>
  </si>
  <si>
    <t xml:space="preserve">V8U-790</t>
  </si>
  <si>
    <t xml:space="preserve">134279-072-310118</t>
  </si>
  <si>
    <t xml:space="preserve">VARIANTE DE UCHUMAYO KM 5.5</t>
  </si>
  <si>
    <t xml:space="preserve">VCF-996</t>
  </si>
  <si>
    <t xml:space="preserve">RODOLFO VALENTIN DELGADO VALDIVIA</t>
  </si>
  <si>
    <t xml:space="preserve">0002-CTGL-04-2002</t>
  </si>
  <si>
    <t xml:space="preserve">GAS CORP PERU S.A.C.</t>
  </si>
  <si>
    <t xml:space="preserve">URB. ALVAREZ THOMAS A-24</t>
  </si>
  <si>
    <t xml:space="preserve">ZH-3528</t>
  </si>
  <si>
    <t xml:space="preserve">YH-4806</t>
  </si>
  <si>
    <t xml:space="preserve">15/07/2009</t>
  </si>
  <si>
    <t xml:space="preserve">16/06/2005</t>
  </si>
  <si>
    <t xml:space="preserve">SAENZ JIMENEZ, GUILLERMO FRANSCISCO</t>
  </si>
  <si>
    <t xml:space="preserve">121735-072-180616</t>
  </si>
  <si>
    <t xml:space="preserve">F8G-971</t>
  </si>
  <si>
    <t xml:space="preserve">AMD-713</t>
  </si>
  <si>
    <t xml:space="preserve">18/06/2016</t>
  </si>
  <si>
    <t xml:space="preserve">123810-072-150916</t>
  </si>
  <si>
    <t xml:space="preserve">MORALES TRANS E.I.R.L.</t>
  </si>
  <si>
    <t xml:space="preserve">CALLE GUILLÉN U-2 P.J. ALTO ALIANZA</t>
  </si>
  <si>
    <t xml:space="preserve">F9L-990</t>
  </si>
  <si>
    <t xml:space="preserve">C9J-773</t>
  </si>
  <si>
    <t xml:space="preserve">15/09/2016</t>
  </si>
  <si>
    <t xml:space="preserve">108955-072-231116</t>
  </si>
  <si>
    <t xml:space="preserve">CALLE A, 149, ZONA 7, URB. FUNDO BOCANEGRA ALTO</t>
  </si>
  <si>
    <t xml:space="preserve">D5O-973</t>
  </si>
  <si>
    <t xml:space="preserve">11/11/2016</t>
  </si>
  <si>
    <t xml:space="preserve">06/04/2015</t>
  </si>
  <si>
    <t xml:space="preserve">61245-072-100218</t>
  </si>
  <si>
    <t xml:space="preserve">D1J-997</t>
  </si>
  <si>
    <t xml:space="preserve">T3F-902</t>
  </si>
  <si>
    <t xml:space="preserve">T9B-870</t>
  </si>
  <si>
    <t xml:space="preserve">T6L-937</t>
  </si>
  <si>
    <t xml:space="preserve">T3A-941</t>
  </si>
  <si>
    <t xml:space="preserve">T6P-841</t>
  </si>
  <si>
    <t xml:space="preserve">T9B-872</t>
  </si>
  <si>
    <t xml:space="preserve">T9B-873</t>
  </si>
  <si>
    <t xml:space="preserve">10/02/2018</t>
  </si>
  <si>
    <t xml:space="preserve">82333-072-020513</t>
  </si>
  <si>
    <t xml:space="preserve">SERVICENTRO UCAYALI S.A.C.</t>
  </si>
  <si>
    <t xml:space="preserve">AV. JAVIER PRADO OESTE Nº 900</t>
  </si>
  <si>
    <t xml:space="preserve">MAGDALENA DEL MAR</t>
  </si>
  <si>
    <t xml:space="preserve">B4V-887</t>
  </si>
  <si>
    <t xml:space="preserve">JULIA ORIHUELA CRUZ VDA. DE ESPINOZA</t>
  </si>
  <si>
    <t xml:space="preserve">132990-072-160218</t>
  </si>
  <si>
    <t xml:space="preserve">ESTACION DE SERVICIOS DENVER S.R.L.</t>
  </si>
  <si>
    <t xml:space="preserve">AV. CANTA CALLAO N°59</t>
  </si>
  <si>
    <t xml:space="preserve">ATO-753</t>
  </si>
  <si>
    <t xml:space="preserve">120535-072-110816</t>
  </si>
  <si>
    <t xml:space="preserve">PLANTA ENGARRAFADORA PECA GAS / PASCUALA CRUZ DE CORDOVA</t>
  </si>
  <si>
    <t xml:space="preserve">AV. CIRCUNVALACION 3127 INT. 2 URB. LINDA VISTA DE MONTERRICO</t>
  </si>
  <si>
    <t xml:space="preserve">2278LZE</t>
  </si>
  <si>
    <t xml:space="preserve">3139 HYF</t>
  </si>
  <si>
    <t xml:space="preserve">3139 HZI</t>
  </si>
  <si>
    <t xml:space="preserve">3139 IAK</t>
  </si>
  <si>
    <t xml:space="preserve">3602 NDX</t>
  </si>
  <si>
    <t xml:space="preserve">3602 NEB</t>
  </si>
  <si>
    <t xml:space="preserve">3602 NFE</t>
  </si>
  <si>
    <t xml:space="preserve">11/08/2016</t>
  </si>
  <si>
    <t xml:space="preserve">19/05/2016</t>
  </si>
  <si>
    <t xml:space="preserve">LUIS MIGUEL AGUSTIN NOVOA PORRAS</t>
  </si>
  <si>
    <t xml:space="preserve">6476-072-060314</t>
  </si>
  <si>
    <t xml:space="preserve">CARRETERA PANAMERICANA SUR KM. 21</t>
  </si>
  <si>
    <t xml:space="preserve">C9R-970</t>
  </si>
  <si>
    <t xml:space="preserve">F1P-923</t>
  </si>
  <si>
    <t xml:space="preserve">11/03/2014</t>
  </si>
  <si>
    <t xml:space="preserve">123611-072-291016</t>
  </si>
  <si>
    <t xml:space="preserve">F6A-991</t>
  </si>
  <si>
    <t xml:space="preserve">T1X-897</t>
  </si>
  <si>
    <t xml:space="preserve">T8I-844</t>
  </si>
  <si>
    <t xml:space="preserve">29/10/2016</t>
  </si>
  <si>
    <t xml:space="preserve">07/11/2016</t>
  </si>
  <si>
    <t xml:space="preserve">93366-072-230117</t>
  </si>
  <si>
    <t xml:space="preserve">LOS BRILLANTES 120 BALCONCILLO</t>
  </si>
  <si>
    <t xml:space="preserve">B2C-989</t>
  </si>
  <si>
    <t xml:space="preserve">APL-781</t>
  </si>
  <si>
    <t xml:space="preserve">APM-702</t>
  </si>
  <si>
    <t xml:space="preserve">APM-857</t>
  </si>
  <si>
    <t xml:space="preserve">APN-708</t>
  </si>
  <si>
    <t xml:space="preserve">C3Y-943</t>
  </si>
  <si>
    <t xml:space="preserve">23/01/2017</t>
  </si>
  <si>
    <t xml:space="preserve">130848-072-310817</t>
  </si>
  <si>
    <t xml:space="preserve">ACW-981</t>
  </si>
  <si>
    <t xml:space="preserve">01/09/2017</t>
  </si>
  <si>
    <t xml:space="preserve">85831-072-250716</t>
  </si>
  <si>
    <t xml:space="preserve">A1E-990</t>
  </si>
  <si>
    <t xml:space="preserve">108074-072-220515</t>
  </si>
  <si>
    <t xml:space="preserve">TRANSPORTES RODRIGO CARRANZA SAC</t>
  </si>
  <si>
    <t xml:space="preserve">D3O-998</t>
  </si>
  <si>
    <t xml:space="preserve">T6P-835</t>
  </si>
  <si>
    <t xml:space="preserve">22/05/2015</t>
  </si>
  <si>
    <t xml:space="preserve">16421-072-280512</t>
  </si>
  <si>
    <t xml:space="preserve">CALLE A N° 149 URB. FUNDO BOCANEGRA ALTO</t>
  </si>
  <si>
    <t xml:space="preserve">A3A-862</t>
  </si>
  <si>
    <t xml:space="preserve">28/05/2012</t>
  </si>
  <si>
    <t xml:space="preserve">29/05/2012</t>
  </si>
  <si>
    <t xml:space="preserve">92243-072-240716</t>
  </si>
  <si>
    <t xml:space="preserve">A0T-996</t>
  </si>
  <si>
    <t xml:space="preserve">24/07/2016</t>
  </si>
  <si>
    <t xml:space="preserve">123257-072-291217</t>
  </si>
  <si>
    <t xml:space="preserve">BF03313</t>
  </si>
  <si>
    <t xml:space="preserve">4228PNT</t>
  </si>
  <si>
    <t xml:space="preserve">31/12/2017</t>
  </si>
  <si>
    <t xml:space="preserve">134560-072-140218</t>
  </si>
  <si>
    <t xml:space="preserve">ESTACION DE SERVICIOS CHASQUI E.I.R.LTDA</t>
  </si>
  <si>
    <t xml:space="preserve">MZ.L LT. 17 URB BOTIGERIA ANGULO SUR</t>
  </si>
  <si>
    <t xml:space="preserve">AFD-970</t>
  </si>
  <si>
    <t xml:space="preserve">AUE-765</t>
  </si>
  <si>
    <t xml:space="preserve">15/02/2018</t>
  </si>
  <si>
    <t xml:space="preserve">DELGADO GALINDO WALTER</t>
  </si>
  <si>
    <t xml:space="preserve">120173-072-260316</t>
  </si>
  <si>
    <t xml:space="preserve">F7G-973</t>
  </si>
  <si>
    <t xml:space="preserve">F5Z-908</t>
  </si>
  <si>
    <t xml:space="preserve">0025-CTGL-15-2001</t>
  </si>
  <si>
    <t xml:space="preserve">XP-1744</t>
  </si>
  <si>
    <t xml:space="preserve">22/03/2001</t>
  </si>
  <si>
    <t xml:space="preserve">PONCE MEDRANO, VITALIANO</t>
  </si>
  <si>
    <t xml:space="preserve">63091-072-060317</t>
  </si>
  <si>
    <t xml:space="preserve">W2J-990</t>
  </si>
  <si>
    <t xml:space="preserve">D7W-784</t>
  </si>
  <si>
    <t xml:space="preserve">102508-072-110216</t>
  </si>
  <si>
    <t xml:space="preserve">ZETA GAS ANDINO SA</t>
  </si>
  <si>
    <t xml:space="preserve">MZ MI S/N EX FUNDO OQUENDO</t>
  </si>
  <si>
    <t xml:space="preserve">D2M-779</t>
  </si>
  <si>
    <t xml:space="preserve">15840-072-240717</t>
  </si>
  <si>
    <t xml:space="preserve">C9D-975</t>
  </si>
  <si>
    <t xml:space="preserve">A3Y-822</t>
  </si>
  <si>
    <t xml:space="preserve">D5O-915</t>
  </si>
  <si>
    <t xml:space="preserve">110307-072-030714</t>
  </si>
  <si>
    <t xml:space="preserve">F9O-895</t>
  </si>
  <si>
    <t xml:space="preserve">92737-072-291016</t>
  </si>
  <si>
    <t xml:space="preserve">A0C-988</t>
  </si>
  <si>
    <t xml:space="preserve">T6E-803</t>
  </si>
  <si>
    <t xml:space="preserve">105846-072-301116</t>
  </si>
  <si>
    <t xml:space="preserve">JR. DANIEL A. CARRION N° 1355 MZB LOTE 12</t>
  </si>
  <si>
    <t xml:space="preserve">C0P-980</t>
  </si>
  <si>
    <t xml:space="preserve">30/11/2016</t>
  </si>
  <si>
    <t xml:space="preserve">123612-072-180916</t>
  </si>
  <si>
    <t xml:space="preserve">F6A-994</t>
  </si>
  <si>
    <t xml:space="preserve">18/09/2016</t>
  </si>
  <si>
    <t xml:space="preserve">127943-072-190417</t>
  </si>
  <si>
    <t xml:space="preserve">TRANSBAHIA E.I.R.L.</t>
  </si>
  <si>
    <t xml:space="preserve">JR. 2 DE MAYO N° 2002</t>
  </si>
  <si>
    <t xml:space="preserve">ABT-983</t>
  </si>
  <si>
    <t xml:space="preserve">ARX-848</t>
  </si>
  <si>
    <t xml:space="preserve">19/04/2017</t>
  </si>
  <si>
    <t xml:space="preserve">ACOSTA Y RODRIGUEZ CLAVER FLORENTINO</t>
  </si>
  <si>
    <t xml:space="preserve">131759-072-140917</t>
  </si>
  <si>
    <t xml:space="preserve">F9Y-978</t>
  </si>
  <si>
    <t xml:space="preserve">14/09/2017</t>
  </si>
  <si>
    <t xml:space="preserve">96555-072-170418</t>
  </si>
  <si>
    <t xml:space="preserve">B5P-983</t>
  </si>
  <si>
    <t xml:space="preserve">T6J-816</t>
  </si>
  <si>
    <t xml:space="preserve">T3O-928</t>
  </si>
  <si>
    <t xml:space="preserve">T3O-942</t>
  </si>
  <si>
    <t xml:space="preserve">T3O-912</t>
  </si>
  <si>
    <t xml:space="preserve">17/04/2018</t>
  </si>
  <si>
    <t xml:space="preserve">101977-072-040613</t>
  </si>
  <si>
    <t xml:space="preserve">AV.PETTIT THOUARS NRO 1292 URB. SANTA BEATRIZ</t>
  </si>
  <si>
    <t xml:space="preserve">D3J-767</t>
  </si>
  <si>
    <t xml:space="preserve">04/06/2013</t>
  </si>
  <si>
    <t xml:space="preserve">121299-072-140516</t>
  </si>
  <si>
    <t xml:space="preserve">URB. GARIBALDI E-53-1ER PISO - CALLE ARGENTINA</t>
  </si>
  <si>
    <t xml:space="preserve">4122-GGG</t>
  </si>
  <si>
    <t xml:space="preserve">110158-072-210718</t>
  </si>
  <si>
    <t xml:space="preserve">C4V-993</t>
  </si>
  <si>
    <t xml:space="preserve">21/07/2018</t>
  </si>
  <si>
    <t xml:space="preserve">88358-072-310514</t>
  </si>
  <si>
    <t xml:space="preserve">JR. JOSÉ CORONADO N° 623 URB. FORTIS</t>
  </si>
  <si>
    <t xml:space="preserve">A3R-991</t>
  </si>
  <si>
    <t xml:space="preserve">31/05/2014</t>
  </si>
  <si>
    <t xml:space="preserve">96284-072-210718</t>
  </si>
  <si>
    <t xml:space="preserve">B4K-993</t>
  </si>
  <si>
    <t xml:space="preserve">T4L-834</t>
  </si>
  <si>
    <t xml:space="preserve">100922-072-311016</t>
  </si>
  <si>
    <t xml:space="preserve">C1Y-993</t>
  </si>
  <si>
    <t xml:space="preserve">T8I-816</t>
  </si>
  <si>
    <t xml:space="preserve">T1U-841</t>
  </si>
  <si>
    <t xml:space="preserve">T3A-927</t>
  </si>
  <si>
    <t xml:space="preserve">31/10/2016</t>
  </si>
  <si>
    <t xml:space="preserve">0022-CTGL-15-2005</t>
  </si>
  <si>
    <t xml:space="preserve">REPSOL YPF COMERCIAL DEL PERU S.A. - ( XO-7773 )</t>
  </si>
  <si>
    <t xml:space="preserve">XO-7773</t>
  </si>
  <si>
    <t xml:space="preserve">14/10/2005</t>
  </si>
  <si>
    <t xml:space="preserve">93036-072-291016</t>
  </si>
  <si>
    <t xml:space="preserve">A9W-996</t>
  </si>
  <si>
    <t xml:space="preserve">41082-072-161014</t>
  </si>
  <si>
    <t xml:space="preserve">ENVASADORA ANDINA DE GAS COMPANY S.A.</t>
  </si>
  <si>
    <t xml:space="preserve">AV. PACHACUTEC MZ. B LOTE 2 URB.PARQUE INDUSTRIAL</t>
  </si>
  <si>
    <t xml:space="preserve">A6T-972</t>
  </si>
  <si>
    <t xml:space="preserve">16/10/2014</t>
  </si>
  <si>
    <t xml:space="preserve">BENJAMIN ROSALES NUÑEZ</t>
  </si>
  <si>
    <t xml:space="preserve">123568-072-291016</t>
  </si>
  <si>
    <t xml:space="preserve">F6B-994</t>
  </si>
  <si>
    <t xml:space="preserve">T3O-909</t>
  </si>
  <si>
    <t xml:space="preserve">123449-072-270816</t>
  </si>
  <si>
    <t xml:space="preserve">TRANSQUIME SRL</t>
  </si>
  <si>
    <t xml:space="preserve">4118EZA</t>
  </si>
  <si>
    <t xml:space="preserve">27/08/2016</t>
  </si>
  <si>
    <t xml:space="preserve">43414-072-040816</t>
  </si>
  <si>
    <t xml:space="preserve">SERVI MOVIL GAS SAC</t>
  </si>
  <si>
    <t xml:space="preserve">T1Z-926</t>
  </si>
  <si>
    <t xml:space="preserve">04/08/2016</t>
  </si>
  <si>
    <t xml:space="preserve">DEL CARPIO DEL PRATT, HUGO ALBERTO</t>
  </si>
  <si>
    <t xml:space="preserve">122245-072-160217</t>
  </si>
  <si>
    <t xml:space="preserve">F8A-998</t>
  </si>
  <si>
    <t xml:space="preserve">ALY-711</t>
  </si>
  <si>
    <t xml:space="preserve">T7V-811</t>
  </si>
  <si>
    <t xml:space="preserve">16/02/2017</t>
  </si>
  <si>
    <t xml:space="preserve">111202-072-211117</t>
  </si>
  <si>
    <t xml:space="preserve">BE02295</t>
  </si>
  <si>
    <t xml:space="preserve">3584KEG</t>
  </si>
  <si>
    <t xml:space="preserve">WI-5672</t>
  </si>
  <si>
    <t xml:space="preserve">19/01/2000</t>
  </si>
  <si>
    <t xml:space="preserve">123450-072-270816</t>
  </si>
  <si>
    <t xml:space="preserve">4118FAB</t>
  </si>
  <si>
    <t xml:space="preserve">16266-072-200718</t>
  </si>
  <si>
    <t xml:space="preserve">B8Y-992</t>
  </si>
  <si>
    <t xml:space="preserve">20/07/2018</t>
  </si>
  <si>
    <t xml:space="preserve">XG-2571</t>
  </si>
  <si>
    <t xml:space="preserve">123254-072-291217</t>
  </si>
  <si>
    <t xml:space="preserve">BC03312</t>
  </si>
  <si>
    <t xml:space="preserve">4228PRC</t>
  </si>
  <si>
    <t xml:space="preserve">XI-3099</t>
  </si>
  <si>
    <t xml:space="preserve">XI-1342</t>
  </si>
  <si>
    <t xml:space="preserve">84077-072-131216</t>
  </si>
  <si>
    <t xml:space="preserve">W2E-989</t>
  </si>
  <si>
    <t xml:space="preserve">13/12/2016</t>
  </si>
  <si>
    <t xml:space="preserve">30/12/2016</t>
  </si>
  <si>
    <t xml:space="preserve">WO-8847</t>
  </si>
  <si>
    <t xml:space="preserve">XI-3543</t>
  </si>
  <si>
    <t xml:space="preserve">XI-3542</t>
  </si>
  <si>
    <t xml:space="preserve">PIO PONCE CHOQUE</t>
  </si>
  <si>
    <t xml:space="preserve">CALLE PABLO CASAS N° 118</t>
  </si>
  <si>
    <t xml:space="preserve">XO-1838</t>
  </si>
  <si>
    <t xml:space="preserve">18/09/2000</t>
  </si>
  <si>
    <t xml:space="preserve">PONCE CHOQUE, PIO</t>
  </si>
  <si>
    <t xml:space="preserve">XI-3635</t>
  </si>
  <si>
    <t xml:space="preserve">100802-072-210313</t>
  </si>
  <si>
    <t xml:space="preserve">B0C-997</t>
  </si>
  <si>
    <t xml:space="preserve">V4N-706</t>
  </si>
  <si>
    <t xml:space="preserve">XG-6615</t>
  </si>
  <si>
    <t xml:space="preserve">3106-072-200718</t>
  </si>
  <si>
    <t xml:space="preserve">A4M-993</t>
  </si>
  <si>
    <t xml:space="preserve">102122-072-170818</t>
  </si>
  <si>
    <t xml:space="preserve">TRANSPORTE E INVERSIONES CEDAR S.R.L.</t>
  </si>
  <si>
    <t xml:space="preserve">CALLE FEDERICO VILLARREAL Nº 1310 URB. EL BOSQUE</t>
  </si>
  <si>
    <t xml:space="preserve">B0G-989</t>
  </si>
  <si>
    <t xml:space="preserve">D5S-900</t>
  </si>
  <si>
    <t xml:space="preserve">T9H-904</t>
  </si>
  <si>
    <t xml:space="preserve">T9H-886</t>
  </si>
  <si>
    <t xml:space="preserve">17/08/2018</t>
  </si>
  <si>
    <t xml:space="preserve">20/08/2018</t>
  </si>
  <si>
    <t xml:space="preserve">114087-072-170315</t>
  </si>
  <si>
    <t xml:space="preserve">ESTACION DE SERVICIO SAN JOSE ESPINAR CUSCO SRL</t>
  </si>
  <si>
    <t xml:space="preserve">MZ C LT 11 URB. VILLA HERMOZA</t>
  </si>
  <si>
    <t xml:space="preserve">F2M-990</t>
  </si>
  <si>
    <t xml:space="preserve">V6V-880</t>
  </si>
  <si>
    <t xml:space="preserve">17/03/2015</t>
  </si>
  <si>
    <t xml:space="preserve">100801-072-210313</t>
  </si>
  <si>
    <t xml:space="preserve">B0C-999</t>
  </si>
  <si>
    <t xml:space="preserve">V4N-743</t>
  </si>
  <si>
    <t xml:space="preserve">106131-072-251113</t>
  </si>
  <si>
    <t xml:space="preserve">D2B-996</t>
  </si>
  <si>
    <t xml:space="preserve">D8V-859</t>
  </si>
  <si>
    <t xml:space="preserve">25/11/2013</t>
  </si>
  <si>
    <t xml:space="preserve">26/11/2013</t>
  </si>
  <si>
    <t xml:space="preserve">115357-072-140515</t>
  </si>
  <si>
    <t xml:space="preserve">ESTACION DE SERVICIOS SELVA EIRL</t>
  </si>
  <si>
    <t xml:space="preserve">F3O-995</t>
  </si>
  <si>
    <t xml:space="preserve">AFD-875</t>
  </si>
  <si>
    <t xml:space="preserve">14/05/2015</t>
  </si>
  <si>
    <t xml:space="preserve">18/05/2015</t>
  </si>
  <si>
    <t xml:space="preserve">120822-072-270616</t>
  </si>
  <si>
    <t xml:space="preserve">AV. SANTO TORIBIO N° 173, INT. 502 URB. EL ROSARIO</t>
  </si>
  <si>
    <t xml:space="preserve">F5I-979</t>
  </si>
  <si>
    <t xml:space="preserve">AMG.932</t>
  </si>
  <si>
    <t xml:space="preserve">135044-072-150318</t>
  </si>
  <si>
    <t xml:space="preserve">TRANSPORTES SOTA S.A.</t>
  </si>
  <si>
    <t xml:space="preserve">CALLE SAN ENRIQUE N° 941 URB. AZCARRUNZ BAJO</t>
  </si>
  <si>
    <t xml:space="preserve">AVC-874</t>
  </si>
  <si>
    <t xml:space="preserve">20/03/2018</t>
  </si>
  <si>
    <t xml:space="preserve">JULIO SOTA YAÑEZ</t>
  </si>
  <si>
    <t xml:space="preserve">128332-072-160518</t>
  </si>
  <si>
    <t xml:space="preserve">JR. PABLO BERMUDEZ N° 177 OFICINA 403, RESIDENCIAL SANTA BEATRIZ</t>
  </si>
  <si>
    <t xml:space="preserve">BF02701</t>
  </si>
  <si>
    <t xml:space="preserve">3628-UCD</t>
  </si>
  <si>
    <t xml:space="preserve">16/05/2018</t>
  </si>
  <si>
    <t xml:space="preserve">17/05/2018</t>
  </si>
  <si>
    <t xml:space="preserve">120580-072-120516</t>
  </si>
  <si>
    <t xml:space="preserve">AV. CIRCUNVALACION 3127 INT 2 URB. LINDA VISTA DE MONTERRICO</t>
  </si>
  <si>
    <t xml:space="preserve">2448HSD</t>
  </si>
  <si>
    <t xml:space="preserve">3139HYF</t>
  </si>
  <si>
    <t xml:space="preserve">3139HZI</t>
  </si>
  <si>
    <t xml:space="preserve">3139IAK</t>
  </si>
  <si>
    <t xml:space="preserve">3602NDX</t>
  </si>
  <si>
    <t xml:space="preserve">3602NEB</t>
  </si>
  <si>
    <t xml:space="preserve">3602NFE</t>
  </si>
  <si>
    <t xml:space="preserve">117917-072-290616</t>
  </si>
  <si>
    <t xml:space="preserve">ENERGIGAS S.A.C</t>
  </si>
  <si>
    <t xml:space="preserve">AV. SANTO TORIBIO Nº 173 OF. 502 TORRE REAL 8</t>
  </si>
  <si>
    <t xml:space="preserve">F5D-998</t>
  </si>
  <si>
    <t xml:space="preserve">05/05/2016</t>
  </si>
  <si>
    <t xml:space="preserve">117370-072-150915</t>
  </si>
  <si>
    <t xml:space="preserve">AJK-740</t>
  </si>
  <si>
    <t xml:space="preserve">16/09/2015</t>
  </si>
  <si>
    <t xml:space="preserve">100798-072-210313</t>
  </si>
  <si>
    <t xml:space="preserve">AV. LA COLONIAL N°702</t>
  </si>
  <si>
    <t xml:space="preserve">B0D-970</t>
  </si>
  <si>
    <t xml:space="preserve">V4M-797</t>
  </si>
  <si>
    <t xml:space="preserve">123317-072-250816</t>
  </si>
  <si>
    <t xml:space="preserve">TRANSPORTES MI ALEXANDER SAC</t>
  </si>
  <si>
    <t xml:space="preserve">CALLE TUPAC AMARU N° 223 URB LA LIBERTAD</t>
  </si>
  <si>
    <t xml:space="preserve">F9O-985</t>
  </si>
  <si>
    <t xml:space="preserve">V8P-706</t>
  </si>
  <si>
    <t xml:space="preserve">V8O-941</t>
  </si>
  <si>
    <t xml:space="preserve">96185-072-190418</t>
  </si>
  <si>
    <t xml:space="preserve">B4Y-996</t>
  </si>
  <si>
    <t xml:space="preserve">T6G-876</t>
  </si>
  <si>
    <t xml:space="preserve">T6E-840</t>
  </si>
  <si>
    <t xml:space="preserve">19/04/2018</t>
  </si>
  <si>
    <t xml:space="preserve">124268-072-290318</t>
  </si>
  <si>
    <t xml:space="preserve">CALLE GUILLEN U-2 P.J. ALTO ALIANZA</t>
  </si>
  <si>
    <t xml:space="preserve">F9L-991</t>
  </si>
  <si>
    <t xml:space="preserve">29/03/2018</t>
  </si>
  <si>
    <t xml:space="preserve">03/04/2018</t>
  </si>
  <si>
    <t xml:space="preserve">115143-072-110515</t>
  </si>
  <si>
    <t xml:space="preserve">CA. CORONEL GOMEZ Nº 415 URB. EL MOLINO</t>
  </si>
  <si>
    <t xml:space="preserve">T4T-834</t>
  </si>
  <si>
    <t xml:space="preserve">11/05/2015</t>
  </si>
  <si>
    <t xml:space="preserve">LUIS REYNALDO LIVICY ROSSELLON</t>
  </si>
  <si>
    <t xml:space="preserve">44498-072-140114</t>
  </si>
  <si>
    <t xml:space="preserve">C6W-986</t>
  </si>
  <si>
    <t xml:space="preserve">YD-3011</t>
  </si>
  <si>
    <t xml:space="preserve">14/01/2014</t>
  </si>
  <si>
    <t xml:space="preserve">40298-072-090418</t>
  </si>
  <si>
    <t xml:space="preserve">AV. AVIACION N° 2405 PISO 7</t>
  </si>
  <si>
    <t xml:space="preserve">D0X-832</t>
  </si>
  <si>
    <t xml:space="preserve">100921-072-190418</t>
  </si>
  <si>
    <t xml:space="preserve">C3G-971</t>
  </si>
  <si>
    <t xml:space="preserve">126032-072-150418</t>
  </si>
  <si>
    <t xml:space="preserve">D3E-994</t>
  </si>
  <si>
    <t xml:space="preserve">15/04/2018</t>
  </si>
  <si>
    <t xml:space="preserve">108221-072-030915</t>
  </si>
  <si>
    <t xml:space="preserve">AV. TOMAS BERTELLO MZ-A LTE-01 URB. LAS BEGONIAS DE SANTA ROSA</t>
  </si>
  <si>
    <t xml:space="preserve">F7G-774</t>
  </si>
  <si>
    <t xml:space="preserve">90551-072-2011</t>
  </si>
  <si>
    <t xml:space="preserve">A4R-994</t>
  </si>
  <si>
    <t xml:space="preserve">B5A-923</t>
  </si>
  <si>
    <t xml:space="preserve">B4X-887</t>
  </si>
  <si>
    <t xml:space="preserve">B4X-832</t>
  </si>
  <si>
    <t xml:space="preserve">24/01/2011</t>
  </si>
  <si>
    <t xml:space="preserve">27/01/2011</t>
  </si>
  <si>
    <t xml:space="preserve">94302-072-180418</t>
  </si>
  <si>
    <t xml:space="preserve">B3C-976</t>
  </si>
  <si>
    <t xml:space="preserve">C3Y-946</t>
  </si>
  <si>
    <t xml:space="preserve">C3Y-947</t>
  </si>
  <si>
    <t xml:space="preserve">18/04/2018</t>
  </si>
  <si>
    <t xml:space="preserve">100733-072-151114</t>
  </si>
  <si>
    <t xml:space="preserve">AV DEL PINAR N° 124, INT. 402 URB. CHACARILLA DEL ESTANQUE</t>
  </si>
  <si>
    <t xml:space="preserve">C1X-972</t>
  </si>
  <si>
    <t xml:space="preserve">15/11/2014</t>
  </si>
  <si>
    <t xml:space="preserve">17/11/2014</t>
  </si>
  <si>
    <t xml:space="preserve">123091-072-130217</t>
  </si>
  <si>
    <t xml:space="preserve">F8A-995</t>
  </si>
  <si>
    <t xml:space="preserve">13/02/2017</t>
  </si>
  <si>
    <t xml:space="preserve">17/02/2017</t>
  </si>
  <si>
    <t xml:space="preserve">XG-7619</t>
  </si>
  <si>
    <t xml:space="preserve">107728-072-190314</t>
  </si>
  <si>
    <t xml:space="preserve">D3W-970</t>
  </si>
  <si>
    <t xml:space="preserve">V3N-747</t>
  </si>
  <si>
    <t xml:space="preserve">19/03/2014</t>
  </si>
  <si>
    <t xml:space="preserve">114471-072-210315</t>
  </si>
  <si>
    <t xml:space="preserve">D9N-982</t>
  </si>
  <si>
    <t xml:space="preserve">T3P-804</t>
  </si>
  <si>
    <t xml:space="preserve">21/03/2015</t>
  </si>
  <si>
    <t xml:space="preserve">0026-CTGL-15-2004</t>
  </si>
  <si>
    <t xml:space="preserve">AV. VICTOR ANDRES BELAUNDE N° 147 VIA PRINCIPAL N° 110 - TORRE REAL V</t>
  </si>
  <si>
    <t xml:space="preserve">XO-5981</t>
  </si>
  <si>
    <t xml:space="preserve">14/09/2004</t>
  </si>
  <si>
    <t xml:space="preserve">19112-072-150113</t>
  </si>
  <si>
    <t xml:space="preserve">JR. DIEGO FERRE Nº 130</t>
  </si>
  <si>
    <t xml:space="preserve">Z3Q-808</t>
  </si>
  <si>
    <t xml:space="preserve">15/01/2013</t>
  </si>
  <si>
    <t xml:space="preserve">17/01/2013</t>
  </si>
  <si>
    <t xml:space="preserve">XG-7044</t>
  </si>
  <si>
    <t xml:space="preserve">63893-072-120216</t>
  </si>
  <si>
    <t xml:space="preserve">AV. DIAGONAL N° 380 - OF. 201</t>
  </si>
  <si>
    <t xml:space="preserve">F9E-800</t>
  </si>
  <si>
    <t xml:space="preserve">120453-072-080816</t>
  </si>
  <si>
    <t xml:space="preserve">PASCUALA CRUZ DE CORDOVA PECA GAS</t>
  </si>
  <si>
    <t xml:space="preserve">AV CIRCUNVALACION 3127 INT 2 URB VISTA DE MONTERRICO</t>
  </si>
  <si>
    <t xml:space="preserve">2981 PHI</t>
  </si>
  <si>
    <t xml:space="preserve">122954-072-211216</t>
  </si>
  <si>
    <t xml:space="preserve">SURSA GAS EIRL</t>
  </si>
  <si>
    <t xml:space="preserve">AV. ANTIGUA PANAMERICANA SUR 690 - SAN JOAQUIN VIEJO</t>
  </si>
  <si>
    <t xml:space="preserve">F9L-986</t>
  </si>
  <si>
    <t xml:space="preserve">64275-072-110216</t>
  </si>
  <si>
    <t xml:space="preserve">D0O-836</t>
  </si>
  <si>
    <t xml:space="preserve">121902-072-290916</t>
  </si>
  <si>
    <t xml:space="preserve">R.J .TRANSERVIS S.A.C.</t>
  </si>
  <si>
    <t xml:space="preserve">CALLE CARLOS MONGE N° 167 - URB. SANTA CATALINA.</t>
  </si>
  <si>
    <t xml:space="preserve">F8W-993</t>
  </si>
  <si>
    <t xml:space="preserve">ANL-845</t>
  </si>
  <si>
    <t xml:space="preserve">08/06/2016</t>
  </si>
  <si>
    <t xml:space="preserve">ELENA MARGARITA GARCIA LUJAN</t>
  </si>
  <si>
    <t xml:space="preserve">106130-072-251113</t>
  </si>
  <si>
    <t xml:space="preserve">D1P-998</t>
  </si>
  <si>
    <t xml:space="preserve">A1P-808</t>
  </si>
  <si>
    <t xml:space="preserve">120452-072-110816</t>
  </si>
  <si>
    <t xml:space="preserve">2981 PGF</t>
  </si>
  <si>
    <t xml:space="preserve">120100-072-220618</t>
  </si>
  <si>
    <t xml:space="preserve">ESTACION DE SERVICIOS PERCY CAR S.R.L.</t>
  </si>
  <si>
    <t xml:space="preserve">AV. PASTOR SEVILLA Y AV. MARIA REICHE MZ “A” LOTES 5 Y 6 SECTOR 2 4TA ETAPA AGRUPACIÓN PACHACAMAC</t>
  </si>
  <si>
    <t xml:space="preserve">D1W-787</t>
  </si>
  <si>
    <t xml:space="preserve">22/06/2018</t>
  </si>
  <si>
    <t xml:space="preserve">27/06/2018</t>
  </si>
  <si>
    <t xml:space="preserve">NIEVES VICENTE CIPRIANO</t>
  </si>
  <si>
    <t xml:space="preserve">95627-072-141015</t>
  </si>
  <si>
    <t xml:space="preserve">CARLOS HUMBERTO SALAZAR YOVERA</t>
  </si>
  <si>
    <t xml:space="preserve">URB. POPULAR L-25 TALARA ALTA</t>
  </si>
  <si>
    <t xml:space="preserve">PARIÑAS</t>
  </si>
  <si>
    <t xml:space="preserve">C9Y-842</t>
  </si>
  <si>
    <t xml:space="preserve">110306-072-050714</t>
  </si>
  <si>
    <t xml:space="preserve">APUGAS S.A.C.</t>
  </si>
  <si>
    <t xml:space="preserve">CAL. MZ. D LOTE 10 AV. LOS JARDINES DE CHILLON</t>
  </si>
  <si>
    <t xml:space="preserve">C5M-980</t>
  </si>
  <si>
    <t xml:space="preserve">B7L-918</t>
  </si>
  <si>
    <t xml:space="preserve">05/07/2014</t>
  </si>
  <si>
    <t xml:space="preserve">ALDO OCTAVIO CANCHASTO MEDRANO</t>
  </si>
  <si>
    <t xml:space="preserve">0002-CTGL-12-2006</t>
  </si>
  <si>
    <t xml:space="preserve">AV. JACINTO IBARA N° 109</t>
  </si>
  <si>
    <t xml:space="preserve">ZG-9167</t>
  </si>
  <si>
    <t xml:space="preserve">YI-3148</t>
  </si>
  <si>
    <t xml:space="preserve">YI-2129</t>
  </si>
  <si>
    <t xml:space="preserve">07/05/2007</t>
  </si>
  <si>
    <t xml:space="preserve">GONZALO JOAQUIN, ALFREDO ROLANDO</t>
  </si>
  <si>
    <t xml:space="preserve">61243-072-130418</t>
  </si>
  <si>
    <t xml:space="preserve">D1K-976</t>
  </si>
  <si>
    <t xml:space="preserve">93508-072-101114</t>
  </si>
  <si>
    <t xml:space="preserve">SUBLOTE Nº 25 Y 25A MZ. A PARCELA RUSTICA Y SEMIRUSTICA LA CAPITANA CENTRO POBLADO SANTA MARIA DE HUACHIPA</t>
  </si>
  <si>
    <t xml:space="preserve">B2Z-976</t>
  </si>
  <si>
    <t xml:space="preserve">10/11/2014</t>
  </si>
  <si>
    <t xml:space="preserve">12/11/2014</t>
  </si>
  <si>
    <t xml:space="preserve">61759-072-180418</t>
  </si>
  <si>
    <t xml:space="preserve">D1J-996</t>
  </si>
  <si>
    <t xml:space="preserve">93507-072-131114</t>
  </si>
  <si>
    <t xml:space="preserve">B2Z-975</t>
  </si>
  <si>
    <t xml:space="preserve">13/11/2014</t>
  </si>
  <si>
    <t xml:space="preserve">14/11/2014</t>
  </si>
  <si>
    <t xml:space="preserve">121477-072-220718</t>
  </si>
  <si>
    <t xml:space="preserve">F8A-999</t>
  </si>
  <si>
    <t xml:space="preserve">D5Q-877</t>
  </si>
  <si>
    <t xml:space="preserve">22/07/2018</t>
  </si>
  <si>
    <t xml:space="preserve">131939-072-270917</t>
  </si>
  <si>
    <t xml:space="preserve">MAB TRANSPORTES S.A.C</t>
  </si>
  <si>
    <t xml:space="preserve">MZA. D LOTE 38 URB. PRO VIVIENDA HORIZONTE AZUL 1ERA ETAPA</t>
  </si>
  <si>
    <t xml:space="preserve">ATL-813</t>
  </si>
  <si>
    <t xml:space="preserve">27/09/2017</t>
  </si>
  <si>
    <t xml:space="preserve">ALEJANDRO BETETA MAGDALENA RUFINA</t>
  </si>
  <si>
    <t xml:space="preserve">122244-072-210718</t>
  </si>
  <si>
    <t xml:space="preserve">F8A-997</t>
  </si>
  <si>
    <t xml:space="preserve">C8P-840</t>
  </si>
  <si>
    <t xml:space="preserve">119952-072-190216</t>
  </si>
  <si>
    <t xml:space="preserve">AV. RICARDO ELIAS APARICIO N° 462</t>
  </si>
  <si>
    <t xml:space="preserve">F6S-988</t>
  </si>
  <si>
    <t xml:space="preserve">19/02/2016</t>
  </si>
  <si>
    <t xml:space="preserve">112535-072-020315</t>
  </si>
  <si>
    <t xml:space="preserve">D0E-985</t>
  </si>
  <si>
    <t xml:space="preserve">V3M-761</t>
  </si>
  <si>
    <t xml:space="preserve">C9P-737</t>
  </si>
  <si>
    <t xml:space="preserve">D4C-725</t>
  </si>
  <si>
    <t xml:space="preserve">123934-072-200718</t>
  </si>
  <si>
    <t xml:space="preserve">F9U-997</t>
  </si>
  <si>
    <t xml:space="preserve">123025-072-160818</t>
  </si>
  <si>
    <t xml:space="preserve">EMPRESA DE TRANSPORTES GAMBINI S.R.L.</t>
  </si>
  <si>
    <t xml:space="preserve">AV. CENTENARIO N° 3404, BARRIO VICHAY</t>
  </si>
  <si>
    <t xml:space="preserve">F9G-988</t>
  </si>
  <si>
    <t xml:space="preserve">V2X-896</t>
  </si>
  <si>
    <t xml:space="preserve">16/08/2018</t>
  </si>
  <si>
    <t xml:space="preserve">GUILLERMO ANTONIO GAMBINI MEZA</t>
  </si>
  <si>
    <t xml:space="preserve">83694-072-260517</t>
  </si>
  <si>
    <t xml:space="preserve">C1F-970</t>
  </si>
  <si>
    <t xml:space="preserve">26/05/2017</t>
  </si>
  <si>
    <t xml:space="preserve">21/10/2015</t>
  </si>
  <si>
    <t xml:space="preserve">0002-CTGL-14-2008</t>
  </si>
  <si>
    <t xml:space="preserve">MULTISERVICIOS CHICLAYO S.R.L</t>
  </si>
  <si>
    <t xml:space="preserve">AV. VICTOR RAUL HAYA DE LA TORRE N° 2600</t>
  </si>
  <si>
    <t xml:space="preserve">ZI-9627</t>
  </si>
  <si>
    <t xml:space="preserve">YC-1722</t>
  </si>
  <si>
    <t xml:space="preserve">06/11/2008</t>
  </si>
  <si>
    <t xml:space="preserve">11/11/2008</t>
  </si>
  <si>
    <t xml:space="preserve">CORONEL NEIRA, JUAN JESUS</t>
  </si>
  <si>
    <t xml:space="preserve">95111-072-161211</t>
  </si>
  <si>
    <t xml:space="preserve">EMPRESA DE TRANSPORTES Y SERVICIOS MULTIPLES DIONISIA CASILDA S.R.L.</t>
  </si>
  <si>
    <t xml:space="preserve">MZ. C, LT. 11 URBANIZACION VILLA HERMOZA</t>
  </si>
  <si>
    <t xml:space="preserve">B3Z-983</t>
  </si>
  <si>
    <t xml:space="preserve">16/12/2011</t>
  </si>
  <si>
    <t xml:space="preserve">20/12/2011</t>
  </si>
  <si>
    <t xml:space="preserve">0057-CTGL-15-2008</t>
  </si>
  <si>
    <t xml:space="preserve">CARRETERA VENTANILLA KM. 16.5</t>
  </si>
  <si>
    <t xml:space="preserve">WGI-251</t>
  </si>
  <si>
    <t xml:space="preserve">07/11/2008</t>
  </si>
  <si>
    <t xml:space="preserve">BARRERA AYALA, JOSE ANTONIO</t>
  </si>
  <si>
    <t xml:space="preserve">124006-072-240916</t>
  </si>
  <si>
    <t xml:space="preserve">F0G-980</t>
  </si>
  <si>
    <t xml:space="preserve">24/09/2016</t>
  </si>
  <si>
    <t xml:space="preserve">95695-072-210518</t>
  </si>
  <si>
    <t xml:space="preserve">B4O-999</t>
  </si>
  <si>
    <t xml:space="preserve">D5E-858</t>
  </si>
  <si>
    <t xml:space="preserve">21/05/2018</t>
  </si>
  <si>
    <t xml:space="preserve">125035-072-030118</t>
  </si>
  <si>
    <t xml:space="preserve">F0M-993</t>
  </si>
  <si>
    <t xml:space="preserve">T4L-842</t>
  </si>
  <si>
    <t xml:space="preserve">T8I-887</t>
  </si>
  <si>
    <t xml:space="preserve">T8I-810</t>
  </si>
  <si>
    <t xml:space="preserve">11/01/2018</t>
  </si>
  <si>
    <t xml:space="preserve">119466-072-190917</t>
  </si>
  <si>
    <t xml:space="preserve">F5Z-980</t>
  </si>
  <si>
    <t xml:space="preserve">20/09/2017</t>
  </si>
  <si>
    <t xml:space="preserve">117791-072-111015</t>
  </si>
  <si>
    <t xml:space="preserve">D6V-996</t>
  </si>
  <si>
    <t xml:space="preserve">11/10/2015</t>
  </si>
  <si>
    <t xml:space="preserve">111459-072-290914</t>
  </si>
  <si>
    <t xml:space="preserve">AV. PROCERES DE LA INDEPENDENCIA N° 1019, URB. LOS JARDINES DE SAN JUAN</t>
  </si>
  <si>
    <t xml:space="preserve">F9Z-889</t>
  </si>
  <si>
    <t xml:space="preserve">29/09/2014</t>
  </si>
  <si>
    <t xml:space="preserve">96201-072-210518</t>
  </si>
  <si>
    <t xml:space="preserve">B6H-979</t>
  </si>
  <si>
    <t xml:space="preserve">D4Z-942</t>
  </si>
  <si>
    <t xml:space="preserve">D5A-944</t>
  </si>
  <si>
    <t xml:space="preserve">D5B-889</t>
  </si>
  <si>
    <t xml:space="preserve">D5C-893</t>
  </si>
  <si>
    <t xml:space="preserve">D5H-941</t>
  </si>
  <si>
    <t xml:space="preserve">123452-072-040118</t>
  </si>
  <si>
    <t xml:space="preserve">F9U-972</t>
  </si>
  <si>
    <t xml:space="preserve">96202-072-210518</t>
  </si>
  <si>
    <t xml:space="preserve">B6J-971</t>
  </si>
  <si>
    <t xml:space="preserve">98394-072-140318</t>
  </si>
  <si>
    <t xml:space="preserve">B9X-970</t>
  </si>
  <si>
    <t xml:space="preserve">D8W-759</t>
  </si>
  <si>
    <t xml:space="preserve">AJW-805</t>
  </si>
  <si>
    <t xml:space="preserve">0058-CTGL-15-2008</t>
  </si>
  <si>
    <t xml:space="preserve">CARRETERA A VENTANILLA KM.16.5</t>
  </si>
  <si>
    <t xml:space="preserve">WGH-947</t>
  </si>
  <si>
    <t xml:space="preserve">16202-072-2011</t>
  </si>
  <si>
    <t xml:space="preserve">POLLYS PACKING SERVICE S.A.</t>
  </si>
  <si>
    <t xml:space="preserve">AV. LA ENCALADA Nº 851 SEGUNDO PISO OFICINA B</t>
  </si>
  <si>
    <t xml:space="preserve">B4Y-843</t>
  </si>
  <si>
    <t xml:space="preserve">25/02/2011</t>
  </si>
  <si>
    <t xml:space="preserve">02/03/2011</t>
  </si>
  <si>
    <t xml:space="preserve">LUIS FELIPE BATTIFORA VARELA</t>
  </si>
  <si>
    <t xml:space="preserve">115190-072-180515</t>
  </si>
  <si>
    <t xml:space="preserve">URB. GARIBALDI E 53 - 1ER PISO - CALLE ARGENTINA</t>
  </si>
  <si>
    <t xml:space="preserve">2504-PXR</t>
  </si>
  <si>
    <t xml:space="preserve">122642-072-220718</t>
  </si>
  <si>
    <t xml:space="preserve">F9E-978</t>
  </si>
  <si>
    <t xml:space="preserve">128778-072-240517</t>
  </si>
  <si>
    <t xml:space="preserve">CAL. A ZONA 7 Nº 149 URB. FUNDO BOCANEGRA (GRUPO AEREO NÚMERO 8)</t>
  </si>
  <si>
    <t xml:space="preserve">AAT-973</t>
  </si>
  <si>
    <t xml:space="preserve">C6B-745</t>
  </si>
  <si>
    <t xml:space="preserve">12/06/2017</t>
  </si>
  <si>
    <t xml:space="preserve">LUIS ALBERTO LEEY CASELLA</t>
  </si>
  <si>
    <t xml:space="preserve">123604-072-120917</t>
  </si>
  <si>
    <t xml:space="preserve">TRANSPORTES BOLMAR S.R.L.</t>
  </si>
  <si>
    <t xml:space="preserve">BG03389</t>
  </si>
  <si>
    <t xml:space="preserve">3472-XLG</t>
  </si>
  <si>
    <t xml:space="preserve">112230-072-120617</t>
  </si>
  <si>
    <t xml:space="preserve">MANCHAY GAS E.I.R.L.</t>
  </si>
  <si>
    <t xml:space="preserve">CALLE 5 - MZ. K LT. 1E COOP. LAS VERTIENTES</t>
  </si>
  <si>
    <t xml:space="preserve">D9Q-984</t>
  </si>
  <si>
    <t xml:space="preserve">AKI-912</t>
  </si>
  <si>
    <t xml:space="preserve">PEDRO PABLO, SANDOVAL LUMBRE</t>
  </si>
  <si>
    <t xml:space="preserve">123933-072-200718</t>
  </si>
  <si>
    <t xml:space="preserve">F9U-998</t>
  </si>
  <si>
    <t xml:space="preserve">117793-072-111015</t>
  </si>
  <si>
    <t xml:space="preserve">D6Y-984</t>
  </si>
  <si>
    <t xml:space="preserve">122199-072-230718</t>
  </si>
  <si>
    <t xml:space="preserve">F8O-980</t>
  </si>
  <si>
    <t xml:space="preserve">B9O-877</t>
  </si>
  <si>
    <t xml:space="preserve">61068-072-110817</t>
  </si>
  <si>
    <t xml:space="preserve">C6Q-981</t>
  </si>
  <si>
    <t xml:space="preserve">V9C-876</t>
  </si>
  <si>
    <t xml:space="preserve">11/08/2017</t>
  </si>
  <si>
    <t xml:space="preserve">97614-072-240712</t>
  </si>
  <si>
    <t xml:space="preserve">VICTORIA JUAN GAS SAC</t>
  </si>
  <si>
    <t xml:space="preserve">B9F-990</t>
  </si>
  <si>
    <t xml:space="preserve">V5E-947</t>
  </si>
  <si>
    <t xml:space="preserve">24/07/2012</t>
  </si>
  <si>
    <t xml:space="preserve">02/08/2012</t>
  </si>
  <si>
    <t xml:space="preserve">118279-072-150616</t>
  </si>
  <si>
    <t xml:space="preserve">JR. GAMA; MZ 01; LOTE 19; APV CASA BLANCA</t>
  </si>
  <si>
    <t xml:space="preserve">F5T-994</t>
  </si>
  <si>
    <t xml:space="preserve">105357-072-290913</t>
  </si>
  <si>
    <t xml:space="preserve">CARRETERA PANAMERICANA SUR KM. 1113.6</t>
  </si>
  <si>
    <t xml:space="preserve">C6U-984</t>
  </si>
  <si>
    <t xml:space="preserve">V5F-718</t>
  </si>
  <si>
    <t xml:space="preserve">29/09/2013</t>
  </si>
  <si>
    <t xml:space="preserve">108068-072-031017</t>
  </si>
  <si>
    <t xml:space="preserve">EMPRESA DE TRANSPORTES Y GLP LISAM E.I.R.L.</t>
  </si>
  <si>
    <t xml:space="preserve">JR. LOS MANGLARES LOTE - 7B URB.SANTA MARIA DEL HUALLAGA</t>
  </si>
  <si>
    <t xml:space="preserve">D2S-985</t>
  </si>
  <si>
    <t xml:space="preserve">F3T-735</t>
  </si>
  <si>
    <t xml:space="preserve">AJC-867</t>
  </si>
  <si>
    <t xml:space="preserve">LILIANA SANCHEZ AMIQUERO</t>
  </si>
  <si>
    <t xml:space="preserve">20822-072-100817</t>
  </si>
  <si>
    <t xml:space="preserve">C1D-971</t>
  </si>
  <si>
    <t xml:space="preserve">V2L-892</t>
  </si>
  <si>
    <t xml:space="preserve">83163-072-090313</t>
  </si>
  <si>
    <t xml:space="preserve">JR. LOS GALLOS MZ. E, LOTE 13 - URB. LAS PRADERAS DE LURIN</t>
  </si>
  <si>
    <t xml:space="preserve">B9U-979</t>
  </si>
  <si>
    <t xml:space="preserve">C1L-725</t>
  </si>
  <si>
    <t xml:space="preserve">09/03/2013</t>
  </si>
  <si>
    <t xml:space="preserve">19/03/2013</t>
  </si>
  <si>
    <t xml:space="preserve">62814-072-230812</t>
  </si>
  <si>
    <t xml:space="preserve">ZI-8511</t>
  </si>
  <si>
    <t xml:space="preserve">22/08/2012</t>
  </si>
  <si>
    <t xml:space="preserve">28/08/2012</t>
  </si>
  <si>
    <t xml:space="preserve">TRANSPORTES ACEVEDO S.R.L.</t>
  </si>
  <si>
    <t xml:space="preserve">JR. UCAYALI N° 129</t>
  </si>
  <si>
    <t xml:space="preserve">ZD-2095</t>
  </si>
  <si>
    <t xml:space="preserve">YD-2338</t>
  </si>
  <si>
    <t xml:space="preserve">20/04/1998</t>
  </si>
  <si>
    <t xml:space="preserve">ACEVEDO CARRANZA, SERGIO</t>
  </si>
  <si>
    <t xml:space="preserve">124004-072-240916</t>
  </si>
  <si>
    <t xml:space="preserve">F0G-981</t>
  </si>
  <si>
    <t xml:space="preserve">T4L-866</t>
  </si>
  <si>
    <t xml:space="preserve">106081-072-210518</t>
  </si>
  <si>
    <t xml:space="preserve">C4U-994</t>
  </si>
  <si>
    <t xml:space="preserve">A3I-931</t>
  </si>
  <si>
    <t xml:space="preserve">F8E-725</t>
  </si>
  <si>
    <t xml:space="preserve">126027-072-270618</t>
  </si>
  <si>
    <t xml:space="preserve">A9A-978</t>
  </si>
  <si>
    <t xml:space="preserve">28/06/2018</t>
  </si>
  <si>
    <t xml:space="preserve">120581-072-040816</t>
  </si>
  <si>
    <t xml:space="preserve">AV. CIRCUNVALACION N° 3127 INT. 2 URB. LINDA VISTA DE MONTERRICO</t>
  </si>
  <si>
    <t xml:space="preserve">1193PHG</t>
  </si>
  <si>
    <t xml:space="preserve">117965-072-130917</t>
  </si>
  <si>
    <t xml:space="preserve">F5J-998</t>
  </si>
  <si>
    <t xml:space="preserve">95862-072-210518</t>
  </si>
  <si>
    <t xml:space="preserve">B6B-978</t>
  </si>
  <si>
    <t xml:space="preserve">D5D-859</t>
  </si>
  <si>
    <t xml:space="preserve">95693-072-200518</t>
  </si>
  <si>
    <t xml:space="preserve">B6A-994</t>
  </si>
  <si>
    <t xml:space="preserve">20/05/2018</t>
  </si>
  <si>
    <t xml:space="preserve">89048-072-2010</t>
  </si>
  <si>
    <t xml:space="preserve">CALLE PAZ SOLDAN N° 170, INTERIOR 205</t>
  </si>
  <si>
    <t xml:space="preserve">A7B-855</t>
  </si>
  <si>
    <t xml:space="preserve">27/10/2010</t>
  </si>
  <si>
    <t xml:space="preserve">RONAL ENRIQUE CAMPOS ESTEVES</t>
  </si>
  <si>
    <t xml:space="preserve">107636-072-200518</t>
  </si>
  <si>
    <t xml:space="preserve">CALLE TUPAC YUPANQUI N° 641 URB. SANTA MARIA</t>
  </si>
  <si>
    <t xml:space="preserve">C4V-991</t>
  </si>
  <si>
    <t xml:space="preserve">F8E-802</t>
  </si>
  <si>
    <t xml:space="preserve">A3I-933</t>
  </si>
  <si>
    <t xml:space="preserve">120579-072-040816</t>
  </si>
  <si>
    <t xml:space="preserve">2448HRA</t>
  </si>
  <si>
    <t xml:space="preserve">112251-072-070818</t>
  </si>
  <si>
    <t xml:space="preserve">MULTICENTRO SANTA CATALINA S.A.</t>
  </si>
  <si>
    <t xml:space="preserve">AV. TACNA N° 139 URB. CERCADO DE WANCHAQ</t>
  </si>
  <si>
    <t xml:space="preserve">WANCHAQ</t>
  </si>
  <si>
    <t xml:space="preserve">D8S-990</t>
  </si>
  <si>
    <t xml:space="preserve">AKG-937</t>
  </si>
  <si>
    <t xml:space="preserve">F9R-721</t>
  </si>
  <si>
    <t xml:space="preserve">F9R-766</t>
  </si>
  <si>
    <t xml:space="preserve">05/01/2017</t>
  </si>
  <si>
    <t xml:space="preserve">DANTE ABARCA AGUILAR</t>
  </si>
  <si>
    <t xml:space="preserve">95860-072-200518</t>
  </si>
  <si>
    <t xml:space="preserve">B5Z-972</t>
  </si>
  <si>
    <t xml:space="preserve">D5D-871</t>
  </si>
  <si>
    <t xml:space="preserve">120184-072-211217</t>
  </si>
  <si>
    <t xml:space="preserve">BA02286</t>
  </si>
  <si>
    <t xml:space="preserve">4069SKL</t>
  </si>
  <si>
    <t xml:space="preserve">33517-072-200614</t>
  </si>
  <si>
    <t xml:space="preserve">AV. NUEVO HORIZONTE MZ. E LOTE 9 URB. NUEVO HORIZONTE</t>
  </si>
  <si>
    <t xml:space="preserve">ZI-1327</t>
  </si>
  <si>
    <t xml:space="preserve">YQ-3627</t>
  </si>
  <si>
    <t xml:space="preserve">GLADYS ESPINOZA SIANCAS</t>
  </si>
  <si>
    <t xml:space="preserve">85832-072-250118</t>
  </si>
  <si>
    <t xml:space="preserve">COMERCIALIZADORA ALABRI GAS SAC</t>
  </si>
  <si>
    <t xml:space="preserve">JIRON LAMBAYEQUE ZONA F, MZ 20 LOTE 01 SEMI RURAL PACHACUTEC</t>
  </si>
  <si>
    <t xml:space="preserve">A1E-989</t>
  </si>
  <si>
    <t xml:space="preserve">V9M-851</t>
  </si>
  <si>
    <t xml:space="preserve">96203-072-200518</t>
  </si>
  <si>
    <t xml:space="preserve">B6J-970</t>
  </si>
  <si>
    <t xml:space="preserve">B9I-821</t>
  </si>
  <si>
    <t xml:space="preserve">C5W-802</t>
  </si>
  <si>
    <t xml:space="preserve">C5W-804</t>
  </si>
  <si>
    <t xml:space="preserve">YI-3312</t>
  </si>
  <si>
    <t xml:space="preserve">127038-072-211117</t>
  </si>
  <si>
    <t xml:space="preserve">JR. PABLO BERMUDEZ 177, RESIDENCIAL SANTA BEATRIZ, OF. 403.</t>
  </si>
  <si>
    <t xml:space="preserve">BD02291</t>
  </si>
  <si>
    <t xml:space="preserve">4112ZNG</t>
  </si>
  <si>
    <t xml:space="preserve">28/11/2017</t>
  </si>
  <si>
    <t xml:space="preserve">119270-072-110718</t>
  </si>
  <si>
    <t xml:space="preserve">GAS PRODUCTION S.A.C.</t>
  </si>
  <si>
    <t xml:space="preserve">AV. ELMER FAUCETT 303 OF.302</t>
  </si>
  <si>
    <t xml:space="preserve">F6T-993</t>
  </si>
  <si>
    <t xml:space="preserve">D4T-740</t>
  </si>
  <si>
    <t xml:space="preserve">11/07/2018</t>
  </si>
  <si>
    <t xml:space="preserve">12/07/2018</t>
  </si>
  <si>
    <t xml:space="preserve">JOSE ROLLIN ASTE VALERA</t>
  </si>
  <si>
    <t xml:space="preserve">95696-072-280518</t>
  </si>
  <si>
    <t xml:space="preserve">B4P-984</t>
  </si>
  <si>
    <t xml:space="preserve">JOSE JENNER BAZÁN RODRÍGUEZ</t>
  </si>
  <si>
    <t xml:space="preserve">106806-072-250118</t>
  </si>
  <si>
    <t xml:space="preserve">JIRÓN LAMBAYEQUE ZONA F, MZ 20 LOTE 01, SEMI RURAL PACHACUTEC</t>
  </si>
  <si>
    <t xml:space="preserve">D2W-990</t>
  </si>
  <si>
    <t xml:space="preserve">V9M-889</t>
  </si>
  <si>
    <t xml:space="preserve">127419-072-260618</t>
  </si>
  <si>
    <t xml:space="preserve">C4V-998</t>
  </si>
  <si>
    <t xml:space="preserve">02/07/2018</t>
  </si>
  <si>
    <t xml:space="preserve">122797-072-180716</t>
  </si>
  <si>
    <t xml:space="preserve">FULL TRANS A&amp;M S.R.L</t>
  </si>
  <si>
    <t xml:space="preserve">4143BHL</t>
  </si>
  <si>
    <t xml:space="preserve">115185-072-120318</t>
  </si>
  <si>
    <t xml:space="preserve">BJ02908</t>
  </si>
  <si>
    <t xml:space="preserve">2504-LSC</t>
  </si>
  <si>
    <t xml:space="preserve">12/03/2018</t>
  </si>
  <si>
    <t xml:space="preserve">126062-072-260618</t>
  </si>
  <si>
    <t xml:space="preserve">B4K-997</t>
  </si>
  <si>
    <t xml:space="preserve">38983-072-070317</t>
  </si>
  <si>
    <t xml:space="preserve">A7F-979</t>
  </si>
  <si>
    <t xml:space="preserve">ANO-930</t>
  </si>
  <si>
    <t xml:space="preserve">ANO-896</t>
  </si>
  <si>
    <t xml:space="preserve">ANP-839</t>
  </si>
  <si>
    <t xml:space="preserve">22/03/2017</t>
  </si>
  <si>
    <t xml:space="preserve">39076-072-160415</t>
  </si>
  <si>
    <t xml:space="preserve">YOZ GAS E.I.R.L.</t>
  </si>
  <si>
    <t xml:space="preserve">AV. RAYMONDI 1166</t>
  </si>
  <si>
    <t xml:space="preserve">D9B-990</t>
  </si>
  <si>
    <t xml:space="preserve">AAX-758</t>
  </si>
  <si>
    <t xml:space="preserve">16/04/2015</t>
  </si>
  <si>
    <t xml:space="preserve">106466-072-121213</t>
  </si>
  <si>
    <t xml:space="preserve">D1P-999</t>
  </si>
  <si>
    <t xml:space="preserve">D8V-858</t>
  </si>
  <si>
    <t xml:space="preserve">12/12/2013</t>
  </si>
  <si>
    <t xml:space="preserve">83521-072-200718</t>
  </si>
  <si>
    <t xml:space="preserve">B9N-995</t>
  </si>
  <si>
    <t xml:space="preserve">97927-072-140812</t>
  </si>
  <si>
    <t xml:space="preserve">JA.7581</t>
  </si>
  <si>
    <t xml:space="preserve">BSCK.93</t>
  </si>
  <si>
    <t xml:space="preserve">14/08/2012</t>
  </si>
  <si>
    <t xml:space="preserve">16267-072-160514</t>
  </si>
  <si>
    <t xml:space="preserve">JR. JOSÉ CORONADO N° 623 - URB. FORTIS</t>
  </si>
  <si>
    <t xml:space="preserve">D3K-985</t>
  </si>
  <si>
    <t xml:space="preserve">120756-072-101116</t>
  </si>
  <si>
    <t xml:space="preserve">SOL PETROLEUM TRANS OCEANIC S.A.C.</t>
  </si>
  <si>
    <t xml:space="preserve">AV. FRAY JERONIMO JIMENEZ Nº 1020 - URB. SAN CARLOS</t>
  </si>
  <si>
    <t xml:space="preserve">F4V-999</t>
  </si>
  <si>
    <t xml:space="preserve">AKP-889</t>
  </si>
  <si>
    <t xml:space="preserve">10/11/2016</t>
  </si>
  <si>
    <t xml:space="preserve">16/11/2016</t>
  </si>
  <si>
    <t xml:space="preserve">ROSS MARY SUAREZ GAMARRA</t>
  </si>
  <si>
    <t xml:space="preserve">97680-072-290812</t>
  </si>
  <si>
    <t xml:space="preserve">JA-7569</t>
  </si>
  <si>
    <t xml:space="preserve">BPWP.89</t>
  </si>
  <si>
    <t xml:space="preserve">29/08/2012</t>
  </si>
  <si>
    <t xml:space="preserve">04/09/2012</t>
  </si>
  <si>
    <t xml:space="preserve">61751-072-120218</t>
  </si>
  <si>
    <t xml:space="preserve">D1J-999</t>
  </si>
  <si>
    <t xml:space="preserve">16258-072-130917</t>
  </si>
  <si>
    <t xml:space="preserve">A6E-986</t>
  </si>
  <si>
    <t xml:space="preserve">123773-072-061116</t>
  </si>
  <si>
    <t xml:space="preserve">D0E-991</t>
  </si>
  <si>
    <t xml:space="preserve">T8I-884</t>
  </si>
  <si>
    <t xml:space="preserve">T1L-853</t>
  </si>
  <si>
    <t xml:space="preserve">20566-072-110817</t>
  </si>
  <si>
    <t xml:space="preserve">C6Q-974</t>
  </si>
  <si>
    <t xml:space="preserve">100296-072-110817</t>
  </si>
  <si>
    <t xml:space="preserve">ETIEL BEATRIZ GLAVE DELGADO</t>
  </si>
  <si>
    <t xml:space="preserve">C2O-995</t>
  </si>
  <si>
    <t xml:space="preserve">106722-072-021213</t>
  </si>
  <si>
    <t xml:space="preserve">D1M-979</t>
  </si>
  <si>
    <t xml:space="preserve">02/12/2013</t>
  </si>
  <si>
    <t xml:space="preserve">111199-072-280617</t>
  </si>
  <si>
    <t xml:space="preserve">BK02408</t>
  </si>
  <si>
    <t xml:space="preserve">2807-PEE</t>
  </si>
  <si>
    <t xml:space="preserve">0024-CTGL-15-2001</t>
  </si>
  <si>
    <t xml:space="preserve">MARIO ANDRADE ELCORROBARRUTIA</t>
  </si>
  <si>
    <t xml:space="preserve">CALLE FRANCISCO ALVARIÑO N° 301 URB. EL RETABLO</t>
  </si>
  <si>
    <t xml:space="preserve">ZG-5125</t>
  </si>
  <si>
    <t xml:space="preserve">ANDRADE ELCORROBARRUTIA, MARIO ISMAEL</t>
  </si>
  <si>
    <t xml:space="preserve">105487-072-240118</t>
  </si>
  <si>
    <t xml:space="preserve">C0W-996</t>
  </si>
  <si>
    <t xml:space="preserve">V9M-910</t>
  </si>
  <si>
    <t xml:space="preserve">111798-072-060815</t>
  </si>
  <si>
    <t xml:space="preserve">TRANSPORTES MI ALEXANDER S.A.C</t>
  </si>
  <si>
    <t xml:space="preserve">CALLE TUPAC ANARU N° 223 - URB. ALTO LIBERTAD</t>
  </si>
  <si>
    <t xml:space="preserve">D8P-971</t>
  </si>
  <si>
    <t xml:space="preserve">V7U-834</t>
  </si>
  <si>
    <t xml:space="preserve">102915-072-090513</t>
  </si>
  <si>
    <t xml:space="preserve">SEMAR S.A.C.</t>
  </si>
  <si>
    <t xml:space="preserve">AV. UNIVERSITARIA Nº 5422 URB. SAN EULOGIO</t>
  </si>
  <si>
    <t xml:space="preserve">C5U-988</t>
  </si>
  <si>
    <t xml:space="preserve">D7S-809</t>
  </si>
  <si>
    <t xml:space="preserve">09/05/2013</t>
  </si>
  <si>
    <t xml:space="preserve">14/05/2013</t>
  </si>
  <si>
    <t xml:space="preserve">SEGUNDO FORTUNATO RUIZ VARAS</t>
  </si>
  <si>
    <t xml:space="preserve">119780-072-210617</t>
  </si>
  <si>
    <t xml:space="preserve">PLANTA ENVASADORA DE GLP EL NAZARENO S.A.C.</t>
  </si>
  <si>
    <t xml:space="preserve">CAL. 4 MZA. F6 LOTE 13 PRO 6TO SECTOR 31</t>
  </si>
  <si>
    <t xml:space="preserve">F7A-986</t>
  </si>
  <si>
    <t xml:space="preserve">T2Z-818</t>
  </si>
  <si>
    <t xml:space="preserve">21/06/2017</t>
  </si>
  <si>
    <t xml:space="preserve">JUAN MAURICIO DURAND WONG</t>
  </si>
  <si>
    <t xml:space="preserve">123426-072-091017</t>
  </si>
  <si>
    <t xml:space="preserve">F9A-999</t>
  </si>
  <si>
    <t xml:space="preserve">0019-CTGL-15-2005</t>
  </si>
  <si>
    <t xml:space="preserve">XO-6943</t>
  </si>
  <si>
    <t xml:space="preserve">06/09/2005</t>
  </si>
  <si>
    <t xml:space="preserve">17967-072-140417</t>
  </si>
  <si>
    <t xml:space="preserve">TRANSPORTES EL CHAPARRAL EIRL</t>
  </si>
  <si>
    <t xml:space="preserve">C1D-977</t>
  </si>
  <si>
    <t xml:space="preserve">V5U-749</t>
  </si>
  <si>
    <t xml:space="preserve">08/08/2017</t>
  </si>
  <si>
    <t xml:space="preserve">115834-072-230218</t>
  </si>
  <si>
    <t xml:space="preserve">INVERSIONES MACSTOP S.A.C</t>
  </si>
  <si>
    <t xml:space="preserve">D6Y-973</t>
  </si>
  <si>
    <t xml:space="preserve">AHH-864</t>
  </si>
  <si>
    <t xml:space="preserve">16251-072-080817</t>
  </si>
  <si>
    <t xml:space="preserve">C6Q-988</t>
  </si>
  <si>
    <t xml:space="preserve">88815-072-190917</t>
  </si>
  <si>
    <t xml:space="preserve">A4A-989</t>
  </si>
  <si>
    <t xml:space="preserve">17959-072-140417</t>
  </si>
  <si>
    <t xml:space="preserve">C6X-975</t>
  </si>
  <si>
    <t xml:space="preserve">16413-072-031113</t>
  </si>
  <si>
    <t xml:space="preserve">C7Z-979</t>
  </si>
  <si>
    <t xml:space="preserve">04/11/2013</t>
  </si>
  <si>
    <t xml:space="preserve">130851-072-310817</t>
  </si>
  <si>
    <t xml:space="preserve">ACW-982</t>
  </si>
  <si>
    <t xml:space="preserve">3096-072-090114</t>
  </si>
  <si>
    <t xml:space="preserve">W2J-991</t>
  </si>
  <si>
    <t xml:space="preserve">09/01/2014</t>
  </si>
  <si>
    <t xml:space="preserve">15/01/2014</t>
  </si>
  <si>
    <t xml:space="preserve">120715-072-060416</t>
  </si>
  <si>
    <t xml:space="preserve">URB. GARIBALDI E-53 – 1ER PISO – CALLE ARGENTINA</t>
  </si>
  <si>
    <t xml:space="preserve">2433-CPF</t>
  </si>
  <si>
    <t xml:space="preserve">06/04/2016</t>
  </si>
  <si>
    <t xml:space="preserve">10/05/2016</t>
  </si>
  <si>
    <t xml:space="preserve">MZ. C LOTES 11-12 PARQUE INDUSTRIAL</t>
  </si>
  <si>
    <t xml:space="preserve">WC-7023</t>
  </si>
  <si>
    <t xml:space="preserve">06/05/1998</t>
  </si>
  <si>
    <t xml:space="preserve">VASQUEZ WONG, ANA AMELIA</t>
  </si>
  <si>
    <t xml:space="preserve">113237-072-080817</t>
  </si>
  <si>
    <t xml:space="preserve">TRANSPORTES EL CHAPARRAL E.I.R.L</t>
  </si>
  <si>
    <t xml:space="preserve">V0E-983</t>
  </si>
  <si>
    <t xml:space="preserve">6638-072-200815</t>
  </si>
  <si>
    <t xml:space="preserve">AV. PRIMAVERA NRO. 1290 INT. 401 URB. MONTERRICO</t>
  </si>
  <si>
    <t xml:space="preserve">C0Y-989</t>
  </si>
  <si>
    <t xml:space="preserve">20/08/2015</t>
  </si>
  <si>
    <t xml:space="preserve">93118-072-220814</t>
  </si>
  <si>
    <t xml:space="preserve">A7Z-978</t>
  </si>
  <si>
    <t xml:space="preserve">T6M-800</t>
  </si>
  <si>
    <t xml:space="preserve">123130-072-031117</t>
  </si>
  <si>
    <t xml:space="preserve">ENVASES METALICOS AREQUIPA EIRL</t>
  </si>
  <si>
    <t xml:space="preserve">URB. BELLO HORIZONTE J-2</t>
  </si>
  <si>
    <t xml:space="preserve">F8Y-985</t>
  </si>
  <si>
    <t xml:space="preserve">D9I-884</t>
  </si>
  <si>
    <t xml:space="preserve">61242-072-120218</t>
  </si>
  <si>
    <t xml:space="preserve">D1J-994</t>
  </si>
  <si>
    <t xml:space="preserve">T2T-900</t>
  </si>
  <si>
    <t xml:space="preserve">T6V-939</t>
  </si>
  <si>
    <t xml:space="preserve">97239-072-150812</t>
  </si>
  <si>
    <t xml:space="preserve">JF.5357</t>
  </si>
  <si>
    <t xml:space="preserve">CBZT.98</t>
  </si>
  <si>
    <t xml:space="preserve">15/08/2012</t>
  </si>
  <si>
    <t xml:space="preserve">16/08/2012</t>
  </si>
  <si>
    <t xml:space="preserve">122905-072-030418</t>
  </si>
  <si>
    <t xml:space="preserve">SAM TRANSPORT S.R.L.</t>
  </si>
  <si>
    <t xml:space="preserve">JR. PABLO BERMUDEZ N° 177, RESIDENCIAL SANTA BEATRIZ</t>
  </si>
  <si>
    <t xml:space="preserve">BH03554</t>
  </si>
  <si>
    <t xml:space="preserve">4103UPE</t>
  </si>
  <si>
    <t xml:space="preserve">4703ZIR</t>
  </si>
  <si>
    <t xml:space="preserve">06/04/2018</t>
  </si>
  <si>
    <t xml:space="preserve">127117-072-280218</t>
  </si>
  <si>
    <t xml:space="preserve">C6N-974</t>
  </si>
  <si>
    <t xml:space="preserve">T9D-858</t>
  </si>
  <si>
    <t xml:space="preserve">28/02/2018</t>
  </si>
  <si>
    <t xml:space="preserve">120347-072-180316</t>
  </si>
  <si>
    <t xml:space="preserve">FULGAS PLANTA ENVASADORA DE G.L.P S.A.</t>
  </si>
  <si>
    <t xml:space="preserve">CARRETERA HUANUCO - TINGO MARIA KM. 3.5. MZ. D. LOTE 12</t>
  </si>
  <si>
    <t xml:space="preserve">F4W-978</t>
  </si>
  <si>
    <t xml:space="preserve">AKV-867</t>
  </si>
  <si>
    <t xml:space="preserve">18/03/2016</t>
  </si>
  <si>
    <t xml:space="preserve">118982-072-200716</t>
  </si>
  <si>
    <t xml:space="preserve">F5R-999</t>
  </si>
  <si>
    <t xml:space="preserve">F5R-901</t>
  </si>
  <si>
    <t xml:space="preserve">3135-072-220617</t>
  </si>
  <si>
    <t xml:space="preserve">CAL. 4 MZA. F6 LOTE. 13 PRO 6TO SECTOR 31 (PRIMERA ENTRADA DE PRO)</t>
  </si>
  <si>
    <t xml:space="preserve">T0F-993</t>
  </si>
  <si>
    <t xml:space="preserve">22/06/2017</t>
  </si>
  <si>
    <t xml:space="preserve">120346-072-180316</t>
  </si>
  <si>
    <t xml:space="preserve">CARRETERA HUANUCO-TINGO MARIA KM. 3.5 MZ. D LOTE 12</t>
  </si>
  <si>
    <t xml:space="preserve">F4V-996</t>
  </si>
  <si>
    <t xml:space="preserve">AKV-886</t>
  </si>
  <si>
    <t xml:space="preserve">MATUTE PALACIOS TERESA DEL CARMEN</t>
  </si>
  <si>
    <t xml:space="preserve">126030-072-071017</t>
  </si>
  <si>
    <t xml:space="preserve">A9A-979</t>
  </si>
  <si>
    <t xml:space="preserve">T1U-840</t>
  </si>
  <si>
    <t xml:space="preserve">T1U-843</t>
  </si>
  <si>
    <t xml:space="preserve">07/10/2017</t>
  </si>
  <si>
    <t xml:space="preserve">62830-072-060815</t>
  </si>
  <si>
    <t xml:space="preserve">CALLE TUPAC AMARU Nº 223, URB. ALTO LIBERTAD</t>
  </si>
  <si>
    <t xml:space="preserve">C7V-997</t>
  </si>
  <si>
    <t xml:space="preserve">122454-072-280616</t>
  </si>
  <si>
    <t xml:space="preserve">F8Y-994</t>
  </si>
  <si>
    <t xml:space="preserve">125376-072-171216</t>
  </si>
  <si>
    <t xml:space="preserve">ESTACION DE SERVICIOS SAN JOSE ESPINAR CUSCO S.R.L</t>
  </si>
  <si>
    <t xml:space="preserve">MZ C LOTE 11 URB VILLA HERMOZA</t>
  </si>
  <si>
    <t xml:space="preserve">D0M-981</t>
  </si>
  <si>
    <t xml:space="preserve">17/12/2016</t>
  </si>
  <si>
    <t xml:space="preserve">20/12/2016</t>
  </si>
  <si>
    <t xml:space="preserve">123179-072-080817</t>
  </si>
  <si>
    <t xml:space="preserve">VARIANTE DE UCHUMAYO KM.5.5</t>
  </si>
  <si>
    <t xml:space="preserve">VAN-988</t>
  </si>
  <si>
    <t xml:space="preserve">109025-072-121017</t>
  </si>
  <si>
    <t xml:space="preserve">F8X-757</t>
  </si>
  <si>
    <t xml:space="preserve">108124-072-070314</t>
  </si>
  <si>
    <t xml:space="preserve">D3W-971</t>
  </si>
  <si>
    <t xml:space="preserve">V3N-729</t>
  </si>
  <si>
    <t xml:space="preserve">07/03/2014</t>
  </si>
  <si>
    <t xml:space="preserve">108689-072-280318</t>
  </si>
  <si>
    <t xml:space="preserve">C4V-989</t>
  </si>
  <si>
    <t xml:space="preserve">103692-072-071117</t>
  </si>
  <si>
    <t xml:space="preserve">D6D-881</t>
  </si>
  <si>
    <t xml:space="preserve">94560-072-161111</t>
  </si>
  <si>
    <t xml:space="preserve">EMPRESA DE TRANSPORTES Y SERVICIOS MULTIPLES DIONISIA CASILDA SOCIEDAD COMERCIAL DE RESPONSABILIDAD LIMITADA</t>
  </si>
  <si>
    <t xml:space="preserve">MZ. C LOTE 11 URBANIZACION VILLA HERMOZA</t>
  </si>
  <si>
    <t xml:space="preserve">B3Z-984</t>
  </si>
  <si>
    <t xml:space="preserve">16/11/2011</t>
  </si>
  <si>
    <t xml:space="preserve">18/11/2011</t>
  </si>
  <si>
    <t xml:space="preserve">91028-072-2011</t>
  </si>
  <si>
    <t xml:space="preserve">ZPV S.A.</t>
  </si>
  <si>
    <t xml:space="preserve">AV. MEXICO N° 210</t>
  </si>
  <si>
    <t xml:space="preserve">B5D-843</t>
  </si>
  <si>
    <t xml:space="preserve">04/02/2011</t>
  </si>
  <si>
    <t xml:space="preserve">VASSI ALTAMIRANO LUIS FELIX</t>
  </si>
  <si>
    <t xml:space="preserve">94722-072-240318</t>
  </si>
  <si>
    <t xml:space="preserve">B4W-841</t>
  </si>
  <si>
    <t xml:space="preserve">24/03/2018</t>
  </si>
  <si>
    <t xml:space="preserve">115380-072-050618</t>
  </si>
  <si>
    <t xml:space="preserve">PJ. VILLA INDEPENDENCIA N° S/N, VARIANTE UCHUMAYO KM. 25</t>
  </si>
  <si>
    <t xml:space="preserve">F1Z-995</t>
  </si>
  <si>
    <t xml:space="preserve">ADT-936</t>
  </si>
  <si>
    <t xml:space="preserve">118802-072-271215</t>
  </si>
  <si>
    <t xml:space="preserve">GRIFOS OBISPO E.I.R.L.</t>
  </si>
  <si>
    <t xml:space="preserve">AV. SAN FRANCISCO MZ D, LOTE 17</t>
  </si>
  <si>
    <t xml:space="preserve">AKD-872</t>
  </si>
  <si>
    <t xml:space="preserve">OBISPO CARDENAS EDILBERTO</t>
  </si>
  <si>
    <t xml:space="preserve">45650-072-270815</t>
  </si>
  <si>
    <t xml:space="preserve">ESTACION DE SERVICIO PURUCHUCO S.A.C.</t>
  </si>
  <si>
    <t xml:space="preserve">AV. NICOLAS AYLLON MZ. Q LT. 2 URB. LOS PORTALES DE JAVIER PRADO</t>
  </si>
  <si>
    <t xml:space="preserve">D6C-926</t>
  </si>
  <si>
    <t xml:space="preserve">27/08/2015</t>
  </si>
  <si>
    <t xml:space="preserve">BENITO INCHE CHAVEZ</t>
  </si>
  <si>
    <t xml:space="preserve">0011-CTGL-15-2005</t>
  </si>
  <si>
    <t xml:space="preserve">AV. VICTOR ANDRES BELAUNDE N° 147 VIA PRINCIPAL N° 110 EDIFICIO REAL CINCO</t>
  </si>
  <si>
    <t xml:space="preserve">XI-1686</t>
  </si>
  <si>
    <t xml:space="preserve">04/03/2005</t>
  </si>
  <si>
    <t xml:space="preserve">121252-072-170516</t>
  </si>
  <si>
    <t xml:space="preserve">F7X-977</t>
  </si>
  <si>
    <t xml:space="preserve">V3N-726</t>
  </si>
  <si>
    <t xml:space="preserve">GILBERTO CANALES OSORIO</t>
  </si>
  <si>
    <t xml:space="preserve">AV. AVIACION N° 3485</t>
  </si>
  <si>
    <t xml:space="preserve">ZG-4350</t>
  </si>
  <si>
    <t xml:space="preserve">YG-8556</t>
  </si>
  <si>
    <t xml:space="preserve">05/05/1999</t>
  </si>
  <si>
    <t xml:space="preserve">CANALES OSORIO, GILBERTO NICANOR</t>
  </si>
  <si>
    <t xml:space="preserve">124271-072-301117</t>
  </si>
  <si>
    <t xml:space="preserve">F0E-971</t>
  </si>
  <si>
    <t xml:space="preserve">30/11/2017</t>
  </si>
  <si>
    <t xml:space="preserve">15380-072-2010</t>
  </si>
  <si>
    <t xml:space="preserve">INDEPENDENCIA AMERICANA A-11</t>
  </si>
  <si>
    <t xml:space="preserve">ZG-8564</t>
  </si>
  <si>
    <t xml:space="preserve">YG-6151</t>
  </si>
  <si>
    <t xml:space="preserve">22/11/2010</t>
  </si>
  <si>
    <t xml:space="preserve">07/12/2010</t>
  </si>
  <si>
    <t xml:space="preserve">MELANEA ELISABETH CAHUANA RAMOS</t>
  </si>
  <si>
    <t xml:space="preserve">95470-072-240716</t>
  </si>
  <si>
    <t xml:space="preserve">B4X-999</t>
  </si>
  <si>
    <t xml:space="preserve">123406-072-301117</t>
  </si>
  <si>
    <t xml:space="preserve">F9U-973</t>
  </si>
  <si>
    <t xml:space="preserve">0006-CTGL-07-2002</t>
  </si>
  <si>
    <t xml:space="preserve">CAYNA TRUCKS S.R.L.</t>
  </si>
  <si>
    <t xml:space="preserve">CALLE 9 MZ. D LOTE 13 URB. SANTA LUISA</t>
  </si>
  <si>
    <t xml:space="preserve">LA PERLA</t>
  </si>
  <si>
    <t xml:space="preserve">WO-6716</t>
  </si>
  <si>
    <t xml:space="preserve">03/07/2002</t>
  </si>
  <si>
    <t xml:space="preserve">FERNANDEZ MORALES, LORENZO</t>
  </si>
  <si>
    <t xml:space="preserve">111201-072-041217</t>
  </si>
  <si>
    <t xml:space="preserve">BB02294</t>
  </si>
  <si>
    <t xml:space="preserve">3584KFK</t>
  </si>
  <si>
    <t xml:space="preserve">127349-072-310817</t>
  </si>
  <si>
    <t xml:space="preserve">ABM-993</t>
  </si>
  <si>
    <t xml:space="preserve">94564-072-171111</t>
  </si>
  <si>
    <t xml:space="preserve">EMPRESA DE TRANSPORTES Y SERVICIOS MULTIPLES DIONICIA CASILDA S.C.R.L.</t>
  </si>
  <si>
    <t xml:space="preserve">B3Z-981</t>
  </si>
  <si>
    <t xml:space="preserve">17/11/2011</t>
  </si>
  <si>
    <t xml:space="preserve">105170-072-260218</t>
  </si>
  <si>
    <t xml:space="preserve">C7I-995</t>
  </si>
  <si>
    <t xml:space="preserve">02/03/2018</t>
  </si>
  <si>
    <t xml:space="preserve">87663-072-230218</t>
  </si>
  <si>
    <t xml:space="preserve">GRIFOS ESTRELLA DE DAVID E.I.R.L.</t>
  </si>
  <si>
    <t xml:space="preserve">AV. RICARDO PALMA N° 504</t>
  </si>
  <si>
    <t xml:space="preserve">A1B-983</t>
  </si>
  <si>
    <t xml:space="preserve">T9E-871</t>
  </si>
  <si>
    <t xml:space="preserve">123006-072-240816</t>
  </si>
  <si>
    <t xml:space="preserve">LOGISTICA Y TRANSPORTES ALFA S.A</t>
  </si>
  <si>
    <t xml:space="preserve">CALLE MALECON, MZ A 1, LOTE 17, URB. PROLIMA ETAPA 4</t>
  </si>
  <si>
    <t xml:space="preserve">F9M-977</t>
  </si>
  <si>
    <t xml:space="preserve">24/08/2016</t>
  </si>
  <si>
    <t xml:space="preserve">83853-072-041214</t>
  </si>
  <si>
    <t xml:space="preserve">SELGAS S.A.C.</t>
  </si>
  <si>
    <t xml:space="preserve">AV. LOS VICUS N° 248 URB. LA CASTELLANA</t>
  </si>
  <si>
    <t xml:space="preserve">AAY-861</t>
  </si>
  <si>
    <t xml:space="preserve">04/12/2014</t>
  </si>
  <si>
    <t xml:space="preserve">MIRKO JORGE TELLO ARRIETA</t>
  </si>
  <si>
    <t xml:space="preserve">130850-072-310817</t>
  </si>
  <si>
    <t xml:space="preserve">ACW-983</t>
  </si>
  <si>
    <t xml:space="preserve">18027-072-280318</t>
  </si>
  <si>
    <t xml:space="preserve">D6A-999</t>
  </si>
  <si>
    <t xml:space="preserve">YG-8959</t>
  </si>
  <si>
    <t xml:space="preserve">D3M-756</t>
  </si>
  <si>
    <t xml:space="preserve">116126-072-201217</t>
  </si>
  <si>
    <t xml:space="preserve">BJ02285</t>
  </si>
  <si>
    <t xml:space="preserve">3472XAS</t>
  </si>
  <si>
    <t xml:space="preserve">18096-072-2010</t>
  </si>
  <si>
    <t xml:space="preserve">ZG-7376</t>
  </si>
  <si>
    <t xml:space="preserve">YG-9063</t>
  </si>
  <si>
    <t xml:space="preserve">YG-4827</t>
  </si>
  <si>
    <t xml:space="preserve">MELANEA ELISABET CAHUANA RAMOS</t>
  </si>
  <si>
    <t xml:space="preserve">115071-072-151216</t>
  </si>
  <si>
    <t xml:space="preserve">F3I-994</t>
  </si>
  <si>
    <t xml:space="preserve">15/12/2016</t>
  </si>
  <si>
    <t xml:space="preserve">105186-072-280318</t>
  </si>
  <si>
    <t xml:space="preserve">C4U-992</t>
  </si>
  <si>
    <t xml:space="preserve">D3O-733</t>
  </si>
  <si>
    <t xml:space="preserve">YI-5006</t>
  </si>
  <si>
    <t xml:space="preserve">88799-072-2010</t>
  </si>
  <si>
    <t xml:space="preserve">A4R-991</t>
  </si>
  <si>
    <t xml:space="preserve">A0U-865</t>
  </si>
  <si>
    <t xml:space="preserve">A0T-816</t>
  </si>
  <si>
    <t xml:space="preserve">07/10/2010</t>
  </si>
  <si>
    <t xml:space="preserve">12/10/2010</t>
  </si>
  <si>
    <t xml:space="preserve">124523-072-201016</t>
  </si>
  <si>
    <t xml:space="preserve">F0V-987</t>
  </si>
  <si>
    <t xml:space="preserve">ANX-722</t>
  </si>
  <si>
    <t xml:space="preserve">ANX-837</t>
  </si>
  <si>
    <t xml:space="preserve">ANY-714</t>
  </si>
  <si>
    <t xml:space="preserve">ANX-840</t>
  </si>
  <si>
    <t xml:space="preserve">ANX-838</t>
  </si>
  <si>
    <t xml:space="preserve">ANZ-738</t>
  </si>
  <si>
    <t xml:space="preserve">ANX-709</t>
  </si>
  <si>
    <t xml:space="preserve">19/10/2016</t>
  </si>
  <si>
    <t xml:space="preserve">21/10/2016</t>
  </si>
  <si>
    <t xml:space="preserve">124524-072-191016</t>
  </si>
  <si>
    <t xml:space="preserve">F0V-988</t>
  </si>
  <si>
    <t xml:space="preserve">123462-072-310816</t>
  </si>
  <si>
    <t xml:space="preserve">JR. PABLO BERMUDEZ N° 177, OF. 403, RESIDENCIAL SANTA BEATRIZ</t>
  </si>
  <si>
    <t xml:space="preserve">2991UEP</t>
  </si>
  <si>
    <t xml:space="preserve">87880-072-310518</t>
  </si>
  <si>
    <t xml:space="preserve">A3C-997</t>
  </si>
  <si>
    <t xml:space="preserve">107290-072-150514</t>
  </si>
  <si>
    <t xml:space="preserve">ZEPPELIN INVERSIONES GENERALES S.R.L.</t>
  </si>
  <si>
    <t xml:space="preserve">LOS CHANCAS N° 623</t>
  </si>
  <si>
    <t xml:space="preserve">D0B-936</t>
  </si>
  <si>
    <t xml:space="preserve">21231-072-130913</t>
  </si>
  <si>
    <t xml:space="preserve">C4S-990</t>
  </si>
  <si>
    <t xml:space="preserve">D8D-868</t>
  </si>
  <si>
    <t xml:space="preserve">13/09/2013</t>
  </si>
  <si>
    <t xml:space="preserve">107427-072-090915</t>
  </si>
  <si>
    <t xml:space="preserve">BRITALDO ROJAS RAFAEL</t>
  </si>
  <si>
    <t xml:space="preserve">AV. CAJAMARCA SUR N° 354</t>
  </si>
  <si>
    <t xml:space="preserve">NUEVA CAJAMARCA</t>
  </si>
  <si>
    <t xml:space="preserve">C6N-973</t>
  </si>
  <si>
    <t xml:space="preserve">C4Y-835</t>
  </si>
  <si>
    <t xml:space="preserve">104450-072-060114</t>
  </si>
  <si>
    <t xml:space="preserve">LOTIZACION CHILLON MZ A. LOTE 8</t>
  </si>
  <si>
    <t xml:space="preserve">C7M-974</t>
  </si>
  <si>
    <t xml:space="preserve">B6Q-936</t>
  </si>
  <si>
    <t xml:space="preserve">P2V-708</t>
  </si>
  <si>
    <t xml:space="preserve">06/01/2014</t>
  </si>
  <si>
    <t xml:space="preserve">122474-072-220716</t>
  </si>
  <si>
    <t xml:space="preserve">JR PABLO BERMUDEZ N° 177 OF. 403 RESIDENCIAL SANTA BEATRIZ</t>
  </si>
  <si>
    <t xml:space="preserve">3437AIB</t>
  </si>
  <si>
    <t xml:space="preserve">121494-072-150118</t>
  </si>
  <si>
    <t xml:space="preserve">EMPRESA DE TRANSPORTES SAN SATURIO S.A.</t>
  </si>
  <si>
    <t xml:space="preserve">AV. NICOLAS ARRIOLA N° 2166</t>
  </si>
  <si>
    <t xml:space="preserve">SAN LUIS</t>
  </si>
  <si>
    <t xml:space="preserve">F8E-979</t>
  </si>
  <si>
    <t xml:space="preserve">A3F-929</t>
  </si>
  <si>
    <t xml:space="preserve">LUIS FELIPE BALTA FASCE</t>
  </si>
  <si>
    <t xml:space="preserve">83579-072-020117</t>
  </si>
  <si>
    <t xml:space="preserve">AV. AMERICA NORTE N° 114</t>
  </si>
  <si>
    <t xml:space="preserve">D5J-984</t>
  </si>
  <si>
    <t xml:space="preserve">T6D-895</t>
  </si>
  <si>
    <t xml:space="preserve">02/01/2017</t>
  </si>
  <si>
    <t xml:space="preserve">126034-072-250318</t>
  </si>
  <si>
    <t xml:space="preserve">B4K-995</t>
  </si>
  <si>
    <t xml:space="preserve">126000-072-260117</t>
  </si>
  <si>
    <t xml:space="preserve">A7G-973</t>
  </si>
  <si>
    <t xml:space="preserve">26/01/2017</t>
  </si>
  <si>
    <t xml:space="preserve">124521-072-191016</t>
  </si>
  <si>
    <t xml:space="preserve">F0V-989</t>
  </si>
  <si>
    <t xml:space="preserve">3112-072-240512</t>
  </si>
  <si>
    <t xml:space="preserve">A8O-970</t>
  </si>
  <si>
    <t xml:space="preserve">B5V-803</t>
  </si>
  <si>
    <t xml:space="preserve">B4S-705</t>
  </si>
  <si>
    <t xml:space="preserve">24/05/2012</t>
  </si>
  <si>
    <t xml:space="preserve">112264-072-140916</t>
  </si>
  <si>
    <t xml:space="preserve">COMERCIALIZADORA Y SERVICIOS DON MARCOS S.A.C.</t>
  </si>
  <si>
    <t xml:space="preserve">VARIANTE AUTOPISTA HUARAL- LIMA, KM. 09, SECTOR CARLINI</t>
  </si>
  <si>
    <t xml:space="preserve">HUARAL</t>
  </si>
  <si>
    <t xml:space="preserve">AUCALLAMA</t>
  </si>
  <si>
    <t xml:space="preserve">AFV-715</t>
  </si>
  <si>
    <t xml:space="preserve">SONIA OLIVIT ALARCÒN LLANTAS</t>
  </si>
  <si>
    <t xml:space="preserve">122466-072-200716</t>
  </si>
  <si>
    <t xml:space="preserve">EMPRESA DE TRANSPORTES Y SERVICIOS VILLA PARIS E.I.R.L.</t>
  </si>
  <si>
    <t xml:space="preserve">CARRETERA INGENIO NRO. C14 URB. LA LAGUNA (GRIFO DE GAS - SALIDA A CHICLAYO)</t>
  </si>
  <si>
    <t xml:space="preserve">F8Z-991</t>
  </si>
  <si>
    <t xml:space="preserve">AMT-715</t>
  </si>
  <si>
    <t xml:space="preserve">ELIA MARLENY VILLACREZ SALAZAR</t>
  </si>
  <si>
    <t xml:space="preserve">120594-072-060416</t>
  </si>
  <si>
    <t xml:space="preserve">2392-SHI</t>
  </si>
  <si>
    <t xml:space="preserve">12/07/2016</t>
  </si>
  <si>
    <t xml:space="preserve">115853-072-170716</t>
  </si>
  <si>
    <t xml:space="preserve">PALACIOS CHAMORRO ERNESTO AUGUSTO</t>
  </si>
  <si>
    <t xml:space="preserve">CALLE LOS AVESTRUCES Nº170 URB. SANTA ANITA 2DO SECT.</t>
  </si>
  <si>
    <t xml:space="preserve">F3N-986</t>
  </si>
  <si>
    <t xml:space="preserve">D8V-754</t>
  </si>
  <si>
    <t xml:space="preserve">C6W-775</t>
  </si>
  <si>
    <t xml:space="preserve">D9G-879</t>
  </si>
  <si>
    <t xml:space="preserve">F2X-819</t>
  </si>
  <si>
    <t xml:space="preserve">F2X-822</t>
  </si>
  <si>
    <t xml:space="preserve">F3A-857</t>
  </si>
  <si>
    <t xml:space="preserve">17/07/2016</t>
  </si>
  <si>
    <t xml:space="preserve">18/06/2015</t>
  </si>
  <si>
    <t xml:space="preserve">92569-072-160611</t>
  </si>
  <si>
    <t xml:space="preserve">AV. PRODUCCION NACIONAL Nº 188 URB. LA VILLA</t>
  </si>
  <si>
    <t xml:space="preserve">A9X-983</t>
  </si>
  <si>
    <t xml:space="preserve">B9E-866</t>
  </si>
  <si>
    <t xml:space="preserve">16/06/2011</t>
  </si>
  <si>
    <t xml:space="preserve">FELIX ALBERTO RIVERO SIPAN</t>
  </si>
  <si>
    <t xml:space="preserve">123482-072-230718</t>
  </si>
  <si>
    <t xml:space="preserve">F9R-994</t>
  </si>
  <si>
    <t xml:space="preserve">122483-072-220718</t>
  </si>
  <si>
    <t xml:space="preserve">AV. ALAMEDA DEL CORREGIDOR N° 2450, URB. LA CAPILLA</t>
  </si>
  <si>
    <t xml:space="preserve">F8A-996</t>
  </si>
  <si>
    <t xml:space="preserve">C8P-828</t>
  </si>
  <si>
    <t xml:space="preserve">122908-072-030418</t>
  </si>
  <si>
    <t xml:space="preserve">BJ03555</t>
  </si>
  <si>
    <t xml:space="preserve">4122KCU</t>
  </si>
  <si>
    <t xml:space="preserve">121476-072-220718</t>
  </si>
  <si>
    <t xml:space="preserve">F8A-974</t>
  </si>
  <si>
    <t xml:space="preserve">132210-072-111017</t>
  </si>
  <si>
    <t xml:space="preserve">MZ. D LOTE 38 URB. PRO VIVIENDA HORIZONTE AZUL 1ERA ETAPA</t>
  </si>
  <si>
    <t xml:space="preserve">ATK-939</t>
  </si>
  <si>
    <t xml:space="preserve">42641-072-150817</t>
  </si>
  <si>
    <t xml:space="preserve">B6S-986</t>
  </si>
  <si>
    <t xml:space="preserve">18/08/2017</t>
  </si>
  <si>
    <t xml:space="preserve">95924-072-060114</t>
  </si>
  <si>
    <t xml:space="preserve">B4Q-996</t>
  </si>
  <si>
    <t xml:space="preserve">05/01/2014</t>
  </si>
  <si>
    <t xml:space="preserve">113214-072-240218</t>
  </si>
  <si>
    <t xml:space="preserve">PERUVIAN GAS S.A.C.</t>
  </si>
  <si>
    <t xml:space="preserve">PLAZA DE LA VOLUMETRIA N° 105, DEPARTAMENTO N° 203</t>
  </si>
  <si>
    <t xml:space="preserve">ACE-874</t>
  </si>
  <si>
    <t xml:space="preserve">24/02/2018</t>
  </si>
  <si>
    <t xml:space="preserve">ROMEL JESUS SAENZ CUEVA</t>
  </si>
  <si>
    <t xml:space="preserve">88786-072-2010</t>
  </si>
  <si>
    <t xml:space="preserve">A4R-993</t>
  </si>
  <si>
    <t xml:space="preserve">95792-072-270415</t>
  </si>
  <si>
    <t xml:space="preserve">AV. LOS PROCERES Nº 8071</t>
  </si>
  <si>
    <t xml:space="preserve">M3N-749</t>
  </si>
  <si>
    <t xml:space="preserve">24/04/2015</t>
  </si>
  <si>
    <t xml:space="preserve">121446-072-190516</t>
  </si>
  <si>
    <t xml:space="preserve">F8O-976</t>
  </si>
  <si>
    <t xml:space="preserve">A0G-852</t>
  </si>
  <si>
    <t xml:space="preserve">ABG-789</t>
  </si>
  <si>
    <t xml:space="preserve">87634-072-300114</t>
  </si>
  <si>
    <t xml:space="preserve">AV. LOS ROBLES MZ. I, LT. 10 URB. LA CAPITANA - HUACHIPA</t>
  </si>
  <si>
    <t xml:space="preserve">D3C-994</t>
  </si>
  <si>
    <t xml:space="preserve">F4E-722</t>
  </si>
  <si>
    <t xml:space="preserve">30/01/2014</t>
  </si>
  <si>
    <t xml:space="preserve">87885-072-121213</t>
  </si>
  <si>
    <t xml:space="preserve">AV. NUEVO HORIZONTE MZ. G , LOTE 9 - INT. 3 - NUEVO HORIZONTE</t>
  </si>
  <si>
    <t xml:space="preserve">C9E-986</t>
  </si>
  <si>
    <t xml:space="preserve">90285-072-181013</t>
  </si>
  <si>
    <t xml:space="preserve">AV. SANTA BARBARA Nº 530</t>
  </si>
  <si>
    <t xml:space="preserve">A5L-970</t>
  </si>
  <si>
    <t xml:space="preserve">84449-072-210518</t>
  </si>
  <si>
    <t xml:space="preserve">COSTA GAS CHIMBOTE S.A.C.</t>
  </si>
  <si>
    <t xml:space="preserve">MZ G'' LOTE 2-6 PUEBLO JOVEN VILLA MARIA</t>
  </si>
  <si>
    <t xml:space="preserve">C2M-948</t>
  </si>
  <si>
    <t xml:space="preserve">22/05/2018</t>
  </si>
  <si>
    <t xml:space="preserve">119382-072-140116</t>
  </si>
  <si>
    <t xml:space="preserve">COMPAÑIA DIESEL GAS S.C.R.L.</t>
  </si>
  <si>
    <t xml:space="preserve">JR. JOSE CORONADO Nº 617</t>
  </si>
  <si>
    <t xml:space="preserve">F6O-993</t>
  </si>
  <si>
    <t xml:space="preserve">AKV-804</t>
  </si>
  <si>
    <t xml:space="preserve">JHONNY ROJAS GONZALO</t>
  </si>
  <si>
    <t xml:space="preserve">112005-072-091017</t>
  </si>
  <si>
    <t xml:space="preserve">CALLE LOS BRILLANTES N° 120 URB BALCONCILLO</t>
  </si>
  <si>
    <t xml:space="preserve">F7E-876</t>
  </si>
  <si>
    <t xml:space="preserve">MARCO A. ALVAREZ PONCE DE LEON</t>
  </si>
  <si>
    <t xml:space="preserve">0005-CTGL-04-2010</t>
  </si>
  <si>
    <t xml:space="preserve">ESTACION DE SERVICIOS BENETON S.A.</t>
  </si>
  <si>
    <t xml:space="preserve">URB. LAS BEGONIAS-E-14</t>
  </si>
  <si>
    <t xml:space="preserve">WGS-532</t>
  </si>
  <si>
    <t xml:space="preserve">24/04/2010</t>
  </si>
  <si>
    <t xml:space="preserve">DEL CARPIO, DEL PRATT HUGO ALBERTO</t>
  </si>
  <si>
    <t xml:space="preserve">101673-072-030413</t>
  </si>
  <si>
    <t xml:space="preserve">B0C-998</t>
  </si>
  <si>
    <t xml:space="preserve">V4M-764</t>
  </si>
  <si>
    <t xml:space="preserve">03/04/2013</t>
  </si>
  <si>
    <t xml:space="preserve">131130-072-130817</t>
  </si>
  <si>
    <t xml:space="preserve">PJ. LOS PINOS N° 190 RES. MIRAFLORES (PISO 16, COSTADO SUNAT MIRAFLORES)</t>
  </si>
  <si>
    <t xml:space="preserve">ASX-924</t>
  </si>
  <si>
    <t xml:space="preserve">13/08/2017</t>
  </si>
  <si>
    <t xml:space="preserve">16/08/2017</t>
  </si>
  <si>
    <t xml:space="preserve">62974-072-280217</t>
  </si>
  <si>
    <t xml:space="preserve">B7K-945</t>
  </si>
  <si>
    <t xml:space="preserve">115579-072-150715</t>
  </si>
  <si>
    <t xml:space="preserve">EMPRESA DE TRANSPORTES AGUILAR E.I.R.L.</t>
  </si>
  <si>
    <t xml:space="preserve">AV. SAN JUAN N° 567 URB. LOS REYES</t>
  </si>
  <si>
    <t xml:space="preserve">C4T-970</t>
  </si>
  <si>
    <t xml:space="preserve">B6U-919</t>
  </si>
  <si>
    <t xml:space="preserve">15/07/2015</t>
  </si>
  <si>
    <t xml:space="preserve">ANGEL CRISANTO AGUILAR GUIDO</t>
  </si>
  <si>
    <t xml:space="preserve">33257-072-070217</t>
  </si>
  <si>
    <t xml:space="preserve">CARRETERA JAEN - CHAMAYA KM. 14 PJE FILA ALTA</t>
  </si>
  <si>
    <t xml:space="preserve">D7F-971</t>
  </si>
  <si>
    <t xml:space="preserve">08/02/2017</t>
  </si>
  <si>
    <t xml:space="preserve">39660-072-250417</t>
  </si>
  <si>
    <t xml:space="preserve">AV. DIAGONAL Nº 380, OFICINA 201</t>
  </si>
  <si>
    <t xml:space="preserve">D8O-970</t>
  </si>
  <si>
    <t xml:space="preserve">02/05/2017</t>
  </si>
  <si>
    <t xml:space="preserve">95377-072-060212</t>
  </si>
  <si>
    <t xml:space="preserve">W1X-972</t>
  </si>
  <si>
    <t xml:space="preserve">W2I-827</t>
  </si>
  <si>
    <t xml:space="preserve">C3R-930</t>
  </si>
  <si>
    <t xml:space="preserve">D1B-824</t>
  </si>
  <si>
    <t xml:space="preserve">COU-833</t>
  </si>
  <si>
    <t xml:space="preserve">27/03/2012</t>
  </si>
  <si>
    <t xml:space="preserve">127037-072-060317</t>
  </si>
  <si>
    <t xml:space="preserve">JR. PABLO BERMUDEZ 177, RESIDENCIAL SANTA BEATRIZ OF. 403.</t>
  </si>
  <si>
    <t xml:space="preserve">4112-ZPK</t>
  </si>
  <si>
    <t xml:space="preserve">20/03/2017</t>
  </si>
  <si>
    <t xml:space="preserve">118566-072-051116</t>
  </si>
  <si>
    <t xml:space="preserve">AKB-894</t>
  </si>
  <si>
    <t xml:space="preserve">05/11/2016</t>
  </si>
  <si>
    <t xml:space="preserve">87295-072-020915</t>
  </si>
  <si>
    <t xml:space="preserve">ADOLFO KING N 4</t>
  </si>
  <si>
    <t xml:space="preserve">F2A-708</t>
  </si>
  <si>
    <t xml:space="preserve">MANUEL THOMAS HERRERA RAMBLA TAYLOR</t>
  </si>
  <si>
    <t xml:space="preserve">124527-072-191016</t>
  </si>
  <si>
    <t xml:space="preserve">F0V-985</t>
  </si>
  <si>
    <t xml:space="preserve">85746-072-260614</t>
  </si>
  <si>
    <t xml:space="preserve">AV. NÉSTOR GAMBETTA MZ. B-U, LT 11-14, URB. IND. OQUENDO</t>
  </si>
  <si>
    <t xml:space="preserve">C0V-981</t>
  </si>
  <si>
    <t xml:space="preserve">116450-072-140815</t>
  </si>
  <si>
    <t xml:space="preserve">F3N-991</t>
  </si>
  <si>
    <t xml:space="preserve">18/08/2015</t>
  </si>
  <si>
    <t xml:space="preserve">21100-072-120315</t>
  </si>
  <si>
    <t xml:space="preserve">TRANSPORTES MEG@TRANS E.I.R.L</t>
  </si>
  <si>
    <t xml:space="preserve">JR. SAN CRISTOBAL 245</t>
  </si>
  <si>
    <t xml:space="preserve">W3B-981</t>
  </si>
  <si>
    <t xml:space="preserve">22/08/2018</t>
  </si>
  <si>
    <t xml:space="preserve">24/03/2015</t>
  </si>
  <si>
    <t xml:space="preserve">KATHERINE MILUSKA TELLO ZEVALLOS</t>
  </si>
  <si>
    <t xml:space="preserve">124528-072-191016</t>
  </si>
  <si>
    <t xml:space="preserve">F0V-990</t>
  </si>
  <si>
    <t xml:space="preserve">122689-072-051116</t>
  </si>
  <si>
    <t xml:space="preserve">AMT-752</t>
  </si>
  <si>
    <t xml:space="preserve">116896-072-170815</t>
  </si>
  <si>
    <t xml:space="preserve">D6T-994</t>
  </si>
  <si>
    <t xml:space="preserve">123440-072-250816</t>
  </si>
  <si>
    <t xml:space="preserve">ZETA GAS ANDINO S.A</t>
  </si>
  <si>
    <t xml:space="preserve">AV DIAGONAL N 380, OFICINA 201</t>
  </si>
  <si>
    <t xml:space="preserve">AFC-889</t>
  </si>
  <si>
    <t xml:space="preserve">93052-072-180518</t>
  </si>
  <si>
    <t xml:space="preserve">A8X-991</t>
  </si>
  <si>
    <t xml:space="preserve">AFE-802</t>
  </si>
  <si>
    <t xml:space="preserve">AJX-727</t>
  </si>
  <si>
    <t xml:space="preserve">83487-072-191217</t>
  </si>
  <si>
    <t xml:space="preserve">DANIEL HILARIO DE LA CRUZ TASAYCO</t>
  </si>
  <si>
    <t xml:space="preserve">URBANIZACION LEON DE VIVERO MZ. D LOTE 10</t>
  </si>
  <si>
    <t xml:space="preserve">PUEBLO NUEVO</t>
  </si>
  <si>
    <t xml:space="preserve">A8D-873</t>
  </si>
  <si>
    <t xml:space="preserve">19/12/2017</t>
  </si>
  <si>
    <t xml:space="preserve">102621-072-210518</t>
  </si>
  <si>
    <t xml:space="preserve">C4T-979</t>
  </si>
  <si>
    <t xml:space="preserve">121272-072-250418</t>
  </si>
  <si>
    <t xml:space="preserve">BRIO TRANS S.R.L.</t>
  </si>
  <si>
    <t xml:space="preserve">BA06396</t>
  </si>
  <si>
    <t xml:space="preserve">4679-BBA</t>
  </si>
  <si>
    <t xml:space="preserve">25/04/2018</t>
  </si>
  <si>
    <t xml:space="preserve">124525-072-191016</t>
  </si>
  <si>
    <t xml:space="preserve">F0V-986</t>
  </si>
  <si>
    <t xml:space="preserve">15842-072-080314</t>
  </si>
  <si>
    <t xml:space="preserve">C6P-993</t>
  </si>
  <si>
    <t xml:space="preserve">08/03/2014</t>
  </si>
  <si>
    <t xml:space="preserve">119312-072-170518</t>
  </si>
  <si>
    <t xml:space="preserve">F6J-992</t>
  </si>
  <si>
    <t xml:space="preserve">AKF-941</t>
  </si>
  <si>
    <t xml:space="preserve">T9I-889</t>
  </si>
  <si>
    <t xml:space="preserve">106724-072-180518</t>
  </si>
  <si>
    <t xml:space="preserve">CALLE MONTE ROSA N° 240 OFIC. 1203-1204 CHACARILLA</t>
  </si>
  <si>
    <t xml:space="preserve">D2V-990</t>
  </si>
  <si>
    <t xml:space="preserve">AFE-822</t>
  </si>
  <si>
    <t xml:space="preserve">109258-072-120514</t>
  </si>
  <si>
    <t xml:space="preserve">CARRETERA HUANUCO A TINGO MARIA KM. 3.5. MZ. D LOTE 12</t>
  </si>
  <si>
    <t xml:space="preserve">C6N-975</t>
  </si>
  <si>
    <t xml:space="preserve">F4R-901</t>
  </si>
  <si>
    <t xml:space="preserve">06/05/2014</t>
  </si>
  <si>
    <t xml:space="preserve">12/05/2014</t>
  </si>
  <si>
    <t xml:space="preserve">108298-072-191115</t>
  </si>
  <si>
    <t xml:space="preserve">D2T-993</t>
  </si>
  <si>
    <t xml:space="preserve">ABP-713</t>
  </si>
  <si>
    <t xml:space="preserve">V4M-865</t>
  </si>
  <si>
    <t xml:space="preserve">109026-072-290414</t>
  </si>
  <si>
    <t xml:space="preserve">CALLE CORONEL GOMEZ N° 415 -EL MOLINO</t>
  </si>
  <si>
    <t xml:space="preserve">T3D-800</t>
  </si>
  <si>
    <t xml:space="preserve">122754-072-210418</t>
  </si>
  <si>
    <t xml:space="preserve">AV. LOS LAURELES S/N LOTE 20 - 25 A, C.P. HUACHIPA</t>
  </si>
  <si>
    <t xml:space="preserve">AMY-938</t>
  </si>
  <si>
    <t xml:space="preserve">21/04/2018</t>
  </si>
  <si>
    <t xml:space="preserve">14/07/2016</t>
  </si>
  <si>
    <t xml:space="preserve">118881-072-170117</t>
  </si>
  <si>
    <t xml:space="preserve">JR. PABLO BERMUDEZ 177, OF 403, RES. SANTA BEATRIZ</t>
  </si>
  <si>
    <t xml:space="preserve">3860-DND</t>
  </si>
  <si>
    <t xml:space="preserve">45087-072-240314</t>
  </si>
  <si>
    <t xml:space="preserve">FEDERICO MARCELO HUERTA TORRE</t>
  </si>
  <si>
    <t xml:space="preserve">AV. ALFREDO MENDIOLA ESQ.CON CALLE 12, MZ E, LOTES 05 AL 13 Y 16 AL 23, ASOC. DE VIVIENDA RIO SANTA (KM 21 PANAMERICANA NORTE)</t>
  </si>
  <si>
    <t xml:space="preserve">U1C-890</t>
  </si>
  <si>
    <t xml:space="preserve">24/03/2014</t>
  </si>
  <si>
    <t xml:space="preserve">93111-072-210714</t>
  </si>
  <si>
    <t xml:space="preserve">A7Z-979</t>
  </si>
  <si>
    <t xml:space="preserve">21/07/2014</t>
  </si>
  <si>
    <t xml:space="preserve">122688-072-110716</t>
  </si>
  <si>
    <t xml:space="preserve">AMW-739</t>
  </si>
  <si>
    <t xml:space="preserve">109257-072-090514</t>
  </si>
  <si>
    <t xml:space="preserve">D4D-976</t>
  </si>
  <si>
    <t xml:space="preserve">127639-072-200417</t>
  </si>
  <si>
    <t xml:space="preserve">GRUPO VISTA ALEGRE SAC</t>
  </si>
  <si>
    <t xml:space="preserve">CALLE GRAN CHIMÚ N° 653 CPM- EL BOSQUE LA VICTORIA</t>
  </si>
  <si>
    <t xml:space="preserve">APN-817</t>
  </si>
  <si>
    <t xml:space="preserve">EDWIN VARGAS INFANTE</t>
  </si>
  <si>
    <t xml:space="preserve">123255-072-040118</t>
  </si>
  <si>
    <t xml:space="preserve">BJ03311</t>
  </si>
  <si>
    <t xml:space="preserve">4228PLP</t>
  </si>
  <si>
    <t xml:space="preserve">09/01/2018</t>
  </si>
  <si>
    <t xml:space="preserve">93259-072-230915</t>
  </si>
  <si>
    <t xml:space="preserve">V2N-985</t>
  </si>
  <si>
    <t xml:space="preserve">A5M-946</t>
  </si>
  <si>
    <t xml:space="preserve">A8S-800</t>
  </si>
  <si>
    <t xml:space="preserve">F9H-745</t>
  </si>
  <si>
    <t xml:space="preserve">D3R-891</t>
  </si>
  <si>
    <t xml:space="preserve">A3P-877</t>
  </si>
  <si>
    <t xml:space="preserve">129375-072-210617</t>
  </si>
  <si>
    <t xml:space="preserve">AV. SAN JUAN MZ. G LT. 1A URB. LAS VEGAS</t>
  </si>
  <si>
    <t xml:space="preserve">F0P-987</t>
  </si>
  <si>
    <t xml:space="preserve">ALX-735</t>
  </si>
  <si>
    <t xml:space="preserve">D5W-853</t>
  </si>
  <si>
    <t xml:space="preserve">124529-072-191016</t>
  </si>
  <si>
    <t xml:space="preserve">F0V-991</t>
  </si>
  <si>
    <t xml:space="preserve">122475-072-220716</t>
  </si>
  <si>
    <t xml:space="preserve">3626BZG</t>
  </si>
  <si>
    <t xml:space="preserve">93555-072-210715</t>
  </si>
  <si>
    <t xml:space="preserve">ESTACIÓN DE SERVICIOS EL BOSQUE S.R.L.</t>
  </si>
  <si>
    <t xml:space="preserve">AV. TUMBES NORTE N° 2199 PASAJE EL BOSQUE</t>
  </si>
  <si>
    <t xml:space="preserve">TUMBES</t>
  </si>
  <si>
    <t xml:space="preserve">T2Q-910</t>
  </si>
  <si>
    <t xml:space="preserve">21/07/2015</t>
  </si>
  <si>
    <t xml:space="preserve">CARLOS HELBERT CALMET NOBLECILLA</t>
  </si>
  <si>
    <t xml:space="preserve">63148-072-190813</t>
  </si>
  <si>
    <t xml:space="preserve">TRANSPORTES RODRIGO CARRANZA S.A.C</t>
  </si>
  <si>
    <t xml:space="preserve">A2T-970</t>
  </si>
  <si>
    <t xml:space="preserve">T3E-902</t>
  </si>
  <si>
    <t xml:space="preserve">19/08/2013</t>
  </si>
  <si>
    <t xml:space="preserve">100535-072-060418</t>
  </si>
  <si>
    <t xml:space="preserve">AV. LAS PEÑAS KM. 1.6, EL PASTO</t>
  </si>
  <si>
    <t xml:space="preserve">B9L-988</t>
  </si>
  <si>
    <t xml:space="preserve">F3R-908</t>
  </si>
  <si>
    <t xml:space="preserve">123610-072-210718</t>
  </si>
  <si>
    <t xml:space="preserve">CARRETERA PANAMERICANA NORTE KM.562</t>
  </si>
  <si>
    <t xml:space="preserve">F6A-971</t>
  </si>
  <si>
    <t xml:space="preserve">T3O-936</t>
  </si>
  <si>
    <t xml:space="preserve">131715-072-120917</t>
  </si>
  <si>
    <t xml:space="preserve">TRANS PETRO FRAYER S.R.L</t>
  </si>
  <si>
    <t xml:space="preserve">JR PABLO BERMUDEZ 177 OF. 403 RESIDENCIAL SANTA BEATRIZ</t>
  </si>
  <si>
    <t xml:space="preserve">BH01803</t>
  </si>
  <si>
    <t xml:space="preserve">4082KCL</t>
  </si>
  <si>
    <t xml:space="preserve">130659-072-230717</t>
  </si>
  <si>
    <t xml:space="preserve">TRANSPORTES ALIFA S.A.C.</t>
  </si>
  <si>
    <t xml:space="preserve">AV. VIA EVITAMIENTO SUR N° 371 LOT. RIVERA</t>
  </si>
  <si>
    <t xml:space="preserve">ACW-977</t>
  </si>
  <si>
    <t xml:space="preserve">T7V-920</t>
  </si>
  <si>
    <t xml:space="preserve">23/07/2017</t>
  </si>
  <si>
    <t xml:space="preserve">JOSE RICARDO BOYD BOYD</t>
  </si>
  <si>
    <t xml:space="preserve">123775-072-220718</t>
  </si>
  <si>
    <t xml:space="preserve">F6A-990</t>
  </si>
  <si>
    <t xml:space="preserve">6164-072-200715</t>
  </si>
  <si>
    <t xml:space="preserve">PARCELACION CAJAMARQUILLA 2DA. PARCELA 87 SUB LOTE 87-6</t>
  </si>
  <si>
    <t xml:space="preserve">D4W-991</t>
  </si>
  <si>
    <t xml:space="preserve">20/07/2015</t>
  </si>
  <si>
    <t xml:space="preserve">XG-7045</t>
  </si>
  <si>
    <t xml:space="preserve">63804-072-210518</t>
  </si>
  <si>
    <t xml:space="preserve">B3X-989</t>
  </si>
  <si>
    <t xml:space="preserve">T2D-981</t>
  </si>
  <si>
    <t xml:space="preserve">107478-072-280616</t>
  </si>
  <si>
    <t xml:space="preserve">D4C-999</t>
  </si>
  <si>
    <t xml:space="preserve">B7Q-757</t>
  </si>
  <si>
    <t xml:space="preserve">0003-CTGL-07-2007</t>
  </si>
  <si>
    <t xml:space="preserve">AV. BOCANEGRA 395</t>
  </si>
  <si>
    <t xml:space="preserve">ZI-6089</t>
  </si>
  <si>
    <t xml:space="preserve">14/09/2007</t>
  </si>
  <si>
    <t xml:space="preserve">100037-072-180518</t>
  </si>
  <si>
    <t xml:space="preserve">C2I-998</t>
  </si>
  <si>
    <t xml:space="preserve">ABH-925</t>
  </si>
  <si>
    <t xml:space="preserve">AJW-806</t>
  </si>
  <si>
    <t xml:space="preserve">106527-072-200216</t>
  </si>
  <si>
    <t xml:space="preserve">AV. LOS PROCERES 8071 INDUSTRIAL PRO</t>
  </si>
  <si>
    <t xml:space="preserve">D3C-986</t>
  </si>
  <si>
    <t xml:space="preserve">20/02/2016</t>
  </si>
  <si>
    <t xml:space="preserve">XG-1574</t>
  </si>
  <si>
    <t xml:space="preserve">11/01/1999</t>
  </si>
  <si>
    <t xml:space="preserve">126617-072-280317</t>
  </si>
  <si>
    <t xml:space="preserve">AV. SAN JUAN MZ G LT 1A URB. LAS VEGAS</t>
  </si>
  <si>
    <t xml:space="preserve">F0P-992</t>
  </si>
  <si>
    <t xml:space="preserve">04/04/2017</t>
  </si>
  <si>
    <t xml:space="preserve">83102-072-010618</t>
  </si>
  <si>
    <t xml:space="preserve">PUEBLO JOVEN VILLA MARIA MZ. G'' LOTE 2-6</t>
  </si>
  <si>
    <t xml:space="preserve">P1R-808</t>
  </si>
  <si>
    <t xml:space="preserve">01/06/2018</t>
  </si>
  <si>
    <t xml:space="preserve">89972-072-2010</t>
  </si>
  <si>
    <t xml:space="preserve">AV. PACASMAYO MZ. O LT. 22 A URB. EL ALAMO</t>
  </si>
  <si>
    <t xml:space="preserve">A7Q-826</t>
  </si>
  <si>
    <t xml:space="preserve">83730-072-240217</t>
  </si>
  <si>
    <t xml:space="preserve">D6I-726</t>
  </si>
  <si>
    <t xml:space="preserve">01/03/2017</t>
  </si>
  <si>
    <t xml:space="preserve">96861-072-090512</t>
  </si>
  <si>
    <t xml:space="preserve">AV. PRÓCERES DE LA INDEPENDENCIA N° 1019</t>
  </si>
  <si>
    <t xml:space="preserve">C8M-933</t>
  </si>
  <si>
    <t xml:space="preserve">11/05/2012</t>
  </si>
  <si>
    <t xml:space="preserve">JULIO SOTA YÁÑEZ</t>
  </si>
  <si>
    <t xml:space="preserve">127498-072-180418</t>
  </si>
  <si>
    <t xml:space="preserve">EMPRESA DE TRANSPORTES CESAR S.A.C.</t>
  </si>
  <si>
    <t xml:space="preserve">AV. PAKAMUROS N° 2191</t>
  </si>
  <si>
    <t xml:space="preserve">AAD-988</t>
  </si>
  <si>
    <t xml:space="preserve">AMK-773</t>
  </si>
  <si>
    <t xml:space="preserve">AHY-847</t>
  </si>
  <si>
    <t xml:space="preserve">AJW-892</t>
  </si>
  <si>
    <t xml:space="preserve">ANR-910</t>
  </si>
  <si>
    <t xml:space="preserve">ANF-735</t>
  </si>
  <si>
    <t xml:space="preserve">F4O-753</t>
  </si>
  <si>
    <t xml:space="preserve">T9F-939</t>
  </si>
  <si>
    <t xml:space="preserve">85440-072-120814</t>
  </si>
  <si>
    <t xml:space="preserve">F6J-876</t>
  </si>
  <si>
    <t xml:space="preserve">0015-CTGL-15-2010</t>
  </si>
  <si>
    <t xml:space="preserve">AV, NESTOR GAMBETA KM 15.5</t>
  </si>
  <si>
    <t xml:space="preserve">ZI-8568</t>
  </si>
  <si>
    <t xml:space="preserve">YD-3210</t>
  </si>
  <si>
    <t xml:space="preserve">28/04/2010</t>
  </si>
  <si>
    <t xml:space="preserve">29/04/2010</t>
  </si>
  <si>
    <t xml:space="preserve">109722-072-300514</t>
  </si>
  <si>
    <t xml:space="preserve">CGHL S.A.C.</t>
  </si>
  <si>
    <t xml:space="preserve">AV. EL RETABLO N° 123 - DPTO 14-A - URB. SANTA LUZMILA</t>
  </si>
  <si>
    <t xml:space="preserve">F9C-850</t>
  </si>
  <si>
    <t xml:space="preserve">D7V-983</t>
  </si>
  <si>
    <t xml:space="preserve">30/05/2014</t>
  </si>
  <si>
    <t xml:space="preserve">92082-072-240218</t>
  </si>
  <si>
    <t xml:space="preserve">A4D-979</t>
  </si>
  <si>
    <t xml:space="preserve">D0X-932</t>
  </si>
  <si>
    <t xml:space="preserve">121276-072-250418</t>
  </si>
  <si>
    <t xml:space="preserve">BF06394</t>
  </si>
  <si>
    <t xml:space="preserve">4679-BCD</t>
  </si>
  <si>
    <t xml:space="preserve">97366-072-030915</t>
  </si>
  <si>
    <t xml:space="preserve">MZ. C LT. 11 URB. VILLA HERMOZA</t>
  </si>
  <si>
    <t xml:space="preserve">B6Z-714</t>
  </si>
  <si>
    <t xml:space="preserve">118792-072-051116</t>
  </si>
  <si>
    <t xml:space="preserve">AJZ-862</t>
  </si>
  <si>
    <t xml:space="preserve">118569-072-051116</t>
  </si>
  <si>
    <t xml:space="preserve">AKC-823</t>
  </si>
  <si>
    <t xml:space="preserve">127361-072-250617</t>
  </si>
  <si>
    <t xml:space="preserve">ABK-981</t>
  </si>
  <si>
    <t xml:space="preserve">25/06/2017</t>
  </si>
  <si>
    <t xml:space="preserve">89513-072-190216</t>
  </si>
  <si>
    <t xml:space="preserve">AV. PROLONGACION BUENOS AIRES N° 2499 ZAPALLAL</t>
  </si>
  <si>
    <t xml:space="preserve">A5B-988</t>
  </si>
  <si>
    <t xml:space="preserve">V2M-822</t>
  </si>
  <si>
    <t xml:space="preserve">116329-072-200216</t>
  </si>
  <si>
    <t xml:space="preserve">F4K-976</t>
  </si>
  <si>
    <t xml:space="preserve">17/10/2017</t>
  </si>
  <si>
    <t xml:space="preserve">124292-072-071016</t>
  </si>
  <si>
    <t xml:space="preserve">E.L.M. NEGOCIOS EIRL</t>
  </si>
  <si>
    <t xml:space="preserve">JR. ENRIQUE RAMIREZ LUNA N 602</t>
  </si>
  <si>
    <t xml:space="preserve">F0M-975</t>
  </si>
  <si>
    <t xml:space="preserve">ALQ-898</t>
  </si>
  <si>
    <t xml:space="preserve">07/10/2016</t>
  </si>
  <si>
    <t xml:space="preserve">MAURICIO ESTRADA EDUARDO JOSÉ</t>
  </si>
  <si>
    <t xml:space="preserve">116476-072-141217</t>
  </si>
  <si>
    <t xml:space="preserve">TRANSPORTES VR GAS E.I.R.L.</t>
  </si>
  <si>
    <t xml:space="preserve">JR. JORGE APRILE 192 - URB. JACARANDA II</t>
  </si>
  <si>
    <t xml:space="preserve">D6U-972</t>
  </si>
  <si>
    <t xml:space="preserve">AUB-737</t>
  </si>
  <si>
    <t xml:space="preserve">B7M-768</t>
  </si>
  <si>
    <t xml:space="preserve">18/12/2017</t>
  </si>
  <si>
    <t xml:space="preserve">VILMA ROSA BAUTISTA CULLI</t>
  </si>
  <si>
    <t xml:space="preserve">63177-072-311216</t>
  </si>
  <si>
    <t xml:space="preserve">D4A-992</t>
  </si>
  <si>
    <t xml:space="preserve">V6V-874</t>
  </si>
  <si>
    <t xml:space="preserve">104468-072-240217</t>
  </si>
  <si>
    <t xml:space="preserve">C0J-836</t>
  </si>
  <si>
    <t xml:space="preserve">107690-072-070818</t>
  </si>
  <si>
    <t xml:space="preserve">TRANSPORTES SIMARO S.A.C.</t>
  </si>
  <si>
    <t xml:space="preserve">JR. CARLOS AUGUSTO SALAVERRY N°3783 INT. 302 URB. PANAMERICANA NORTE</t>
  </si>
  <si>
    <t xml:space="preserve">D2P-991</t>
  </si>
  <si>
    <t xml:space="preserve">AWH-861</t>
  </si>
  <si>
    <t xml:space="preserve">AWH-895</t>
  </si>
  <si>
    <t xml:space="preserve">AWH-802</t>
  </si>
  <si>
    <t xml:space="preserve">AWH-747</t>
  </si>
  <si>
    <t xml:space="preserve">07/08/2018</t>
  </si>
  <si>
    <t xml:space="preserve">RODNEY TYRONE VÁSQUEZ RETO</t>
  </si>
  <si>
    <t xml:space="preserve">97834-072-271213</t>
  </si>
  <si>
    <t xml:space="preserve">JA.7500</t>
  </si>
  <si>
    <t xml:space="preserve">DSGF.91</t>
  </si>
  <si>
    <t xml:space="preserve">YD.5106</t>
  </si>
  <si>
    <t xml:space="preserve">27/12/2013</t>
  </si>
  <si>
    <t xml:space="preserve">98070-072-260812</t>
  </si>
  <si>
    <t xml:space="preserve">JC.9870</t>
  </si>
  <si>
    <t xml:space="preserve">BSCK.94</t>
  </si>
  <si>
    <t xml:space="preserve">26/08/2012</t>
  </si>
  <si>
    <t xml:space="preserve">03/09/2012</t>
  </si>
  <si>
    <t xml:space="preserve">93350-072-120118</t>
  </si>
  <si>
    <t xml:space="preserve">A4D-978</t>
  </si>
  <si>
    <t xml:space="preserve">12/01/2018</t>
  </si>
  <si>
    <t xml:space="preserve">16284-072-120615</t>
  </si>
  <si>
    <t xml:space="preserve">C9D-974</t>
  </si>
  <si>
    <t xml:space="preserve">DIJ-895</t>
  </si>
  <si>
    <t xml:space="preserve">62045-072-280417</t>
  </si>
  <si>
    <t xml:space="preserve">AV. DIAGONAL Nº 380 OFICINA 201</t>
  </si>
  <si>
    <t xml:space="preserve">D1R-979</t>
  </si>
  <si>
    <t xml:space="preserve">08/05/2017</t>
  </si>
  <si>
    <t xml:space="preserve">99517-072-250615</t>
  </si>
  <si>
    <t xml:space="preserve">CALLE A N° 149 ZON 7, URB. FUNDO BOCANEGRA ALTO</t>
  </si>
  <si>
    <t xml:space="preserve">D7U-981</t>
  </si>
  <si>
    <t xml:space="preserve">125032-072-070818</t>
  </si>
  <si>
    <t xml:space="preserve">F0O-993</t>
  </si>
  <si>
    <t xml:space="preserve">120137-072-260216</t>
  </si>
  <si>
    <t xml:space="preserve">AV. LOS PROCERES N° 8071, URB. INDUSTRIAL PRO</t>
  </si>
  <si>
    <t xml:space="preserve">F6N-976</t>
  </si>
  <si>
    <t xml:space="preserve">26/02/2016</t>
  </si>
  <si>
    <t xml:space="preserve">132611-072-081117</t>
  </si>
  <si>
    <t xml:space="preserve">MOLINOS Y SERVICIOS MULTIPLES SUD AMERICA E.I.R.L.</t>
  </si>
  <si>
    <t xml:space="preserve">CAR. FERNANDO BELAUNDE TERRY N° 11 (GRIFO SUD AMERICA)</t>
  </si>
  <si>
    <t xml:space="preserve">JUAN GUERRA</t>
  </si>
  <si>
    <t xml:space="preserve">AED-975</t>
  </si>
  <si>
    <t xml:space="preserve">AUE-706</t>
  </si>
  <si>
    <t xml:space="preserve">09/11/2017</t>
  </si>
  <si>
    <t xml:space="preserve">DANTE ROJAS OLIVERA</t>
  </si>
  <si>
    <t xml:space="preserve">98423-072-250912</t>
  </si>
  <si>
    <t xml:space="preserve">B6W-986</t>
  </si>
  <si>
    <t xml:space="preserve">YQ-3417</t>
  </si>
  <si>
    <t xml:space="preserve">C4W-716</t>
  </si>
  <si>
    <t xml:space="preserve">25/09/2012</t>
  </si>
  <si>
    <t xml:space="preserve">121274-072-250418</t>
  </si>
  <si>
    <t xml:space="preserve">BJ06395</t>
  </si>
  <si>
    <t xml:space="preserve">4147-CSD</t>
  </si>
  <si>
    <t xml:space="preserve">127358-072-250617</t>
  </si>
  <si>
    <t xml:space="preserve">ABK-984</t>
  </si>
  <si>
    <t xml:space="preserve">109022-072-250414</t>
  </si>
  <si>
    <t xml:space="preserve">F8X-849</t>
  </si>
  <si>
    <t xml:space="preserve">25/04/2014</t>
  </si>
  <si>
    <t xml:space="preserve">120508-072-280316</t>
  </si>
  <si>
    <t xml:space="preserve">AKW-855</t>
  </si>
  <si>
    <t xml:space="preserve">28/03/2016</t>
  </si>
  <si>
    <t xml:space="preserve">0001-CTGL-02-2005</t>
  </si>
  <si>
    <t xml:space="preserve">MZ. 223 LOTES 3-4-5 ZONA INDUSTRIAL</t>
  </si>
  <si>
    <t xml:space="preserve">ZD-2186</t>
  </si>
  <si>
    <t xml:space="preserve">YD-1951</t>
  </si>
  <si>
    <t xml:space="preserve">YG-7149</t>
  </si>
  <si>
    <t xml:space="preserve">YD-1970</t>
  </si>
  <si>
    <t xml:space="preserve">23/03/2006</t>
  </si>
  <si>
    <t xml:space="preserve">VASQUEZ WONG, LUIS FEDERICO</t>
  </si>
  <si>
    <t xml:space="preserve">93640-072-020911</t>
  </si>
  <si>
    <t xml:space="preserve">CARRETERA HUANUCO A TINGO MARIA Nº 3.5 MIRAFLORES</t>
  </si>
  <si>
    <t xml:space="preserve">A9A-980</t>
  </si>
  <si>
    <t xml:space="preserve">C3R-931</t>
  </si>
  <si>
    <t xml:space="preserve">02/09/2011</t>
  </si>
  <si>
    <t xml:space="preserve">108125-072-271215</t>
  </si>
  <si>
    <t xml:space="preserve">V3M-768</t>
  </si>
  <si>
    <t xml:space="preserve">119899-072-190516</t>
  </si>
  <si>
    <t xml:space="preserve">EMPRESA DE TRANSPORTE EN GENERAL TRAIXA S.A.C.</t>
  </si>
  <si>
    <t xml:space="preserve">AA. HH. LOMAS DE MARCHAND MZ. L LOTE 3</t>
  </si>
  <si>
    <t xml:space="preserve">PUCUSANA</t>
  </si>
  <si>
    <t xml:space="preserve">F7E-980</t>
  </si>
  <si>
    <t xml:space="preserve">18/02/2016</t>
  </si>
  <si>
    <t xml:space="preserve">NINO EBELIO ALCANTARA HUAMANI</t>
  </si>
  <si>
    <t xml:space="preserve">3069-072-180914</t>
  </si>
  <si>
    <t xml:space="preserve">CALLE MARIE CURIE MZ. Q, LOTE 03, URB. SANTA ROSA</t>
  </si>
  <si>
    <t xml:space="preserve">D2I-973</t>
  </si>
  <si>
    <t xml:space="preserve">A3L-902</t>
  </si>
  <si>
    <t xml:space="preserve">18/09/2014</t>
  </si>
  <si>
    <t xml:space="preserve">JOSÉ CARLOS GUERRA GOMEZ</t>
  </si>
  <si>
    <t xml:space="preserve">118720-072-160216</t>
  </si>
  <si>
    <t xml:space="preserve">AV. LOS PROCERES 8071 URB. INDUSTRIAL PRO</t>
  </si>
  <si>
    <t xml:space="preserve">F6B-973</t>
  </si>
  <si>
    <t xml:space="preserve">99070-072-021215</t>
  </si>
  <si>
    <t xml:space="preserve">TRANSPORTES DE MERCANCIAS FRANKLIN ADOLFO DURAND SANCHEZ E.I.R.L.</t>
  </si>
  <si>
    <t xml:space="preserve">JR. DOS DE MAYO N° 293</t>
  </si>
  <si>
    <t xml:space="preserve">C1V-996</t>
  </si>
  <si>
    <t xml:space="preserve">F6B-824</t>
  </si>
  <si>
    <t xml:space="preserve">FRANKLIN ADOLFO DURAND SANCHEZ</t>
  </si>
  <si>
    <t xml:space="preserve">107699-072-220214</t>
  </si>
  <si>
    <t xml:space="preserve">URB. GARIBALDI E-53 - 1ER. PISO - CALLE ARGENTINA</t>
  </si>
  <si>
    <t xml:space="preserve">3120-YBH</t>
  </si>
  <si>
    <t xml:space="preserve">22/02/2014</t>
  </si>
  <si>
    <t xml:space="preserve">24/02/2014</t>
  </si>
  <si>
    <t xml:space="preserve">96158-072-020915</t>
  </si>
  <si>
    <t xml:space="preserve">CARRETERA HUANUCO A TINGO MARIA KM 3.5, MZ. D, LOTE 12, MIRAFLORES</t>
  </si>
  <si>
    <t xml:space="preserve">B4M-972</t>
  </si>
  <si>
    <t xml:space="preserve">C0U-833</t>
  </si>
  <si>
    <t xml:space="preserve">97850-072-261017</t>
  </si>
  <si>
    <t xml:space="preserve">B8G-995</t>
  </si>
  <si>
    <t xml:space="preserve">C0G-826</t>
  </si>
  <si>
    <t xml:space="preserve">C5Y-889</t>
  </si>
  <si>
    <t xml:space="preserve">D3B-831</t>
  </si>
  <si>
    <t xml:space="preserve">132209-072-101017</t>
  </si>
  <si>
    <t xml:space="preserve">BG02292</t>
  </si>
  <si>
    <t xml:space="preserve">4434III</t>
  </si>
  <si>
    <t xml:space="preserve">88686-072-050116</t>
  </si>
  <si>
    <t xml:space="preserve">PASAJE LOS PINOS N° 190 PISO 16 RESIDENCIAL MIRAFLORES</t>
  </si>
  <si>
    <t xml:space="preserve">A8N-852</t>
  </si>
  <si>
    <t xml:space="preserve">96200-072-200917</t>
  </si>
  <si>
    <t xml:space="preserve">B6H-978</t>
  </si>
  <si>
    <t xml:space="preserve">YI-5357</t>
  </si>
  <si>
    <t xml:space="preserve">21/09/2017</t>
  </si>
  <si>
    <t xml:space="preserve">99948-072-221014</t>
  </si>
  <si>
    <t xml:space="preserve">AV. LOS ROBLES MZ. I, LOTE 10 - URB. LA CAPITANA</t>
  </si>
  <si>
    <t xml:space="preserve">D5B-986</t>
  </si>
  <si>
    <t xml:space="preserve">22/10/2014</t>
  </si>
  <si>
    <t xml:space="preserve">3191-072-100412</t>
  </si>
  <si>
    <t xml:space="preserve">D1C-809</t>
  </si>
  <si>
    <t xml:space="preserve">10/04/2012</t>
  </si>
  <si>
    <t xml:space="preserve">12/04/2012</t>
  </si>
  <si>
    <t xml:space="preserve">127346-072-250617</t>
  </si>
  <si>
    <t xml:space="preserve">ABK-998</t>
  </si>
  <si>
    <t xml:space="preserve">112538-072-011214</t>
  </si>
  <si>
    <t xml:space="preserve">C8U-848</t>
  </si>
  <si>
    <t xml:space="preserve">127347-072-250617</t>
  </si>
  <si>
    <t xml:space="preserve">ABK-982</t>
  </si>
  <si>
    <t xml:space="preserve">0008-CTGL-15-2008</t>
  </si>
  <si>
    <t xml:space="preserve">REPSOL YPF COMERCIAL DEL PERU S.A</t>
  </si>
  <si>
    <t xml:space="preserve">AUTOPISTA VENTANILLA KM. 14</t>
  </si>
  <si>
    <t xml:space="preserve">ZI-7973</t>
  </si>
  <si>
    <t xml:space="preserve">YD-3117</t>
  </si>
  <si>
    <t xml:space="preserve">23/01/2008</t>
  </si>
  <si>
    <t xml:space="preserve">135195-072-260318</t>
  </si>
  <si>
    <t xml:space="preserve">URBANIZACIÓN ENAPÚ MANZANA B LOTE 1</t>
  </si>
  <si>
    <t xml:space="preserve">BB04649</t>
  </si>
  <si>
    <t xml:space="preserve">4289-TEB</t>
  </si>
  <si>
    <t xml:space="preserve">136345-072-230518</t>
  </si>
  <si>
    <t xml:space="preserve">RALLY GAS TRANSPORT S.R.L</t>
  </si>
  <si>
    <t xml:space="preserve">JR. PABLO BERMUDEZ 177, OF. 403 SANTA BEATRIZ</t>
  </si>
  <si>
    <t xml:space="preserve">BE06367</t>
  </si>
  <si>
    <t xml:space="preserve">4677DAE</t>
  </si>
  <si>
    <t xml:space="preserve">127345-072-250617</t>
  </si>
  <si>
    <t xml:space="preserve">ABK-983</t>
  </si>
  <si>
    <t xml:space="preserve">0007-CTGL-15-2008</t>
  </si>
  <si>
    <t xml:space="preserve">AUTOPISTA VENTANILLA KM 24</t>
  </si>
  <si>
    <t xml:space="preserve">ZI-7972</t>
  </si>
  <si>
    <t xml:space="preserve">YD-3118</t>
  </si>
  <si>
    <t xml:space="preserve">107705-072-220214</t>
  </si>
  <si>
    <t xml:space="preserve">2553-SNU</t>
  </si>
  <si>
    <t xml:space="preserve">116029-072-200318</t>
  </si>
  <si>
    <t xml:space="preserve">PJE. VILLA INDEPENDENCIA S/N, VARIANTE DE UCHUMAYO KM. 2.5</t>
  </si>
  <si>
    <t xml:space="preserve">F3K-997</t>
  </si>
  <si>
    <t xml:space="preserve">Z3V-770</t>
  </si>
  <si>
    <t xml:space="preserve">V9L-888</t>
  </si>
  <si>
    <t xml:space="preserve">F3Q-708</t>
  </si>
  <si>
    <t xml:space="preserve">84661-072-270417</t>
  </si>
  <si>
    <t xml:space="preserve">JULIAN CHECYA ALATA</t>
  </si>
  <si>
    <t xml:space="preserve">PASAJE 3 MZ. A LOTE 40 - URB. LOS PORTALES DE SANTA ROSA</t>
  </si>
  <si>
    <t xml:space="preserve">W3P-848</t>
  </si>
  <si>
    <t xml:space="preserve">27/04/2017</t>
  </si>
  <si>
    <t xml:space="preserve">62745-072-050318</t>
  </si>
  <si>
    <t xml:space="preserve">F3U-787</t>
  </si>
  <si>
    <t xml:space="preserve">103926-072-200318</t>
  </si>
  <si>
    <t xml:space="preserve">AV. LAS PEÑAS KM. 1.6 EL PASTO</t>
  </si>
  <si>
    <t xml:space="preserve">D5N-976</t>
  </si>
  <si>
    <t xml:space="preserve">D9R-730</t>
  </si>
  <si>
    <t xml:space="preserve">127360-072-250617</t>
  </si>
  <si>
    <t xml:space="preserve">ABM-981</t>
  </si>
  <si>
    <t xml:space="preserve">106914-072-020114</t>
  </si>
  <si>
    <t xml:space="preserve">FRANCISCO ANTONIO DE ZELA N° 825</t>
  </si>
  <si>
    <t xml:space="preserve">C4C-988</t>
  </si>
  <si>
    <t xml:space="preserve">C4Y-787</t>
  </si>
  <si>
    <t xml:space="preserve">02/01/2014</t>
  </si>
  <si>
    <t xml:space="preserve">08/01/2014</t>
  </si>
  <si>
    <t xml:space="preserve">96517-072-180512</t>
  </si>
  <si>
    <t xml:space="preserve">EMMA NINFA SÁNCHEZ YUPANQUI</t>
  </si>
  <si>
    <t xml:space="preserve">CARRETERA CENTRAL KM 21.75 N° 1670, SECTOR PAMPAS DE MORÓN</t>
  </si>
  <si>
    <t xml:space="preserve">D5S-813</t>
  </si>
  <si>
    <t xml:space="preserve">18/05/2012</t>
  </si>
  <si>
    <t xml:space="preserve">23/05/2012</t>
  </si>
  <si>
    <t xml:space="preserve">118438-072-111115</t>
  </si>
  <si>
    <t xml:space="preserve">3870-EAY</t>
  </si>
  <si>
    <t xml:space="preserve">63178-072-101216</t>
  </si>
  <si>
    <t xml:space="preserve">D4B-981</t>
  </si>
  <si>
    <t xml:space="preserve">10/12/2016</t>
  </si>
  <si>
    <t xml:space="preserve">126803-072-250517</t>
  </si>
  <si>
    <t xml:space="preserve">F9S-993</t>
  </si>
  <si>
    <t xml:space="preserve">84419-072-301113</t>
  </si>
  <si>
    <t xml:space="preserve">PIURA GAS S.A.C</t>
  </si>
  <si>
    <t xml:space="preserve">ZONA INDUSTRIAL MZ 223 LOTES 3,4,5</t>
  </si>
  <si>
    <t xml:space="preserve">C9K-983</t>
  </si>
  <si>
    <t xml:space="preserve">30/11/2013</t>
  </si>
  <si>
    <t xml:space="preserve">124397-072-151016</t>
  </si>
  <si>
    <t xml:space="preserve">F0H-986</t>
  </si>
  <si>
    <t xml:space="preserve">ACE-9445</t>
  </si>
  <si>
    <t xml:space="preserve">15/10/2016</t>
  </si>
  <si>
    <t xml:space="preserve">114290-072-230315</t>
  </si>
  <si>
    <t xml:space="preserve">CALLE LOS BRILLANTES 120 URB. BALCONCILLO</t>
  </si>
  <si>
    <t xml:space="preserve">F7H-877</t>
  </si>
  <si>
    <t xml:space="preserve">23/03/2015</t>
  </si>
  <si>
    <t xml:space="preserve">107702-072-220214</t>
  </si>
  <si>
    <t xml:space="preserve">2547-HTC</t>
  </si>
  <si>
    <t xml:space="preserve">127362-072-250617</t>
  </si>
  <si>
    <t xml:space="preserve">ABO-994</t>
  </si>
  <si>
    <t xml:space="preserve">20560-072-291112</t>
  </si>
  <si>
    <t xml:space="preserve">AV. LOS ROBLES MZ. I LOTE 10 URB. LA CAPITANA HUACHIPA</t>
  </si>
  <si>
    <t xml:space="preserve">W3F-778</t>
  </si>
  <si>
    <t xml:space="preserve">29/11/2012</t>
  </si>
  <si>
    <t xml:space="preserve">30/11/2012</t>
  </si>
  <si>
    <t xml:space="preserve">107704-072-220214</t>
  </si>
  <si>
    <t xml:space="preserve">3120-YAE</t>
  </si>
  <si>
    <t xml:space="preserve">107703-072-220214</t>
  </si>
  <si>
    <t xml:space="preserve">2732-GKC</t>
  </si>
  <si>
    <t xml:space="preserve">LILIANA MEZA GUERRERO</t>
  </si>
  <si>
    <t xml:space="preserve">110956-072-300814</t>
  </si>
  <si>
    <t xml:space="preserve">D9M-977</t>
  </si>
  <si>
    <t xml:space="preserve">V7A-938</t>
  </si>
  <si>
    <t xml:space="preserve">30/08/2014</t>
  </si>
  <si>
    <t xml:space="preserve">09/09/2014</t>
  </si>
  <si>
    <t xml:space="preserve">97855-072-261017</t>
  </si>
  <si>
    <t xml:space="preserve">B8G-996</t>
  </si>
  <si>
    <t xml:space="preserve">COG-826</t>
  </si>
  <si>
    <t xml:space="preserve">0002-CTGL-15-2007</t>
  </si>
  <si>
    <t xml:space="preserve">AVIACION N° 2407, PISO 7</t>
  </si>
  <si>
    <t xml:space="preserve">ZG-3919</t>
  </si>
  <si>
    <t xml:space="preserve">YD-2920</t>
  </si>
  <si>
    <t xml:space="preserve">YI-5989</t>
  </si>
  <si>
    <t xml:space="preserve">YI-5212</t>
  </si>
  <si>
    <t xml:space="preserve">ROSAS VELARDE, MANUEL MARTIN</t>
  </si>
  <si>
    <t xml:space="preserve">120598-072-310316</t>
  </si>
  <si>
    <t xml:space="preserve">TUPAC YUPANQUI N°671</t>
  </si>
  <si>
    <t xml:space="preserve">F7U-994</t>
  </si>
  <si>
    <t xml:space="preserve">31/03/2016</t>
  </si>
  <si>
    <t xml:space="preserve">04/04/2016</t>
  </si>
  <si>
    <t xml:space="preserve">111747-072-020915</t>
  </si>
  <si>
    <t xml:space="preserve">CALLE ADOLFO KING 4 - LA LIBERTAD - PACASMAYO</t>
  </si>
  <si>
    <t xml:space="preserve">D6U-996</t>
  </si>
  <si>
    <t xml:space="preserve">123605-072-181017</t>
  </si>
  <si>
    <t xml:space="preserve">BJ03390</t>
  </si>
  <si>
    <t xml:space="preserve">3130-CZU</t>
  </si>
  <si>
    <t xml:space="preserve">18/10/2017</t>
  </si>
  <si>
    <t xml:space="preserve">30/10/2017</t>
  </si>
  <si>
    <t xml:space="preserve">103638-072-250613</t>
  </si>
  <si>
    <t xml:space="preserve">JR. HERMILIO VALDIZAN N° 670</t>
  </si>
  <si>
    <t xml:space="preserve">C5H-983</t>
  </si>
  <si>
    <t xml:space="preserve">C6J-799</t>
  </si>
  <si>
    <t xml:space="preserve">25/06/2013</t>
  </si>
  <si>
    <t xml:space="preserve">122783-072-240716</t>
  </si>
  <si>
    <t xml:space="preserve">4102APA</t>
  </si>
  <si>
    <t xml:space="preserve">97135-072-311216</t>
  </si>
  <si>
    <t xml:space="preserve">B6U-988</t>
  </si>
  <si>
    <t xml:space="preserve">V7L-892</t>
  </si>
  <si>
    <t xml:space="preserve">124398-072-151016</t>
  </si>
  <si>
    <t xml:space="preserve">F0F-997</t>
  </si>
  <si>
    <t xml:space="preserve">87005-072-2010</t>
  </si>
  <si>
    <t xml:space="preserve">SUPER GRIFO CHINCHA S.A.C.</t>
  </si>
  <si>
    <t xml:space="preserve">AV. PANAMERICANA SUR KM. 200</t>
  </si>
  <si>
    <t xml:space="preserve">A3C-848</t>
  </si>
  <si>
    <t xml:space="preserve">27/05/2010</t>
  </si>
  <si>
    <t xml:space="preserve">28/05/2010</t>
  </si>
  <si>
    <t xml:space="preserve">MANOLO CLEMENTE FERNÁNDEZ DÍAZ</t>
  </si>
  <si>
    <t xml:space="preserve">97268-072-110716</t>
  </si>
  <si>
    <t xml:space="preserve">A3R-992</t>
  </si>
  <si>
    <t xml:space="preserve">123154-072-140817</t>
  </si>
  <si>
    <t xml:space="preserve">PATRICIA ANGELA VALENZUELA AVILA</t>
  </si>
  <si>
    <t xml:space="preserve">CARRETERA HUANUCO TINGO MARIA KM 0.5</t>
  </si>
  <si>
    <t xml:space="preserve">F8Z-980</t>
  </si>
  <si>
    <t xml:space="preserve">AMB-893</t>
  </si>
  <si>
    <t xml:space="preserve">F1J-719</t>
  </si>
  <si>
    <t xml:space="preserve">14/08/2017</t>
  </si>
  <si>
    <t xml:space="preserve">119561-072-200316</t>
  </si>
  <si>
    <t xml:space="preserve">EMPRESA DE TRANSPORTES CIPMART S.R.L.</t>
  </si>
  <si>
    <t xml:space="preserve">JR. INDEPENDENCIA 219</t>
  </si>
  <si>
    <t xml:space="preserve">F6Y-970</t>
  </si>
  <si>
    <t xml:space="preserve">20/03/2016</t>
  </si>
  <si>
    <t xml:space="preserve">22/03/2016</t>
  </si>
  <si>
    <t xml:space="preserve">FRESIA XIEMA CIPRIANO MARTEL</t>
  </si>
  <si>
    <t xml:space="preserve">16319-072-070214</t>
  </si>
  <si>
    <t xml:space="preserve">INVERSIONES TAFUTI S.A.C.</t>
  </si>
  <si>
    <t xml:space="preserve">CALLE LAURIAMA N° 127</t>
  </si>
  <si>
    <t xml:space="preserve">BARRANCA</t>
  </si>
  <si>
    <t xml:space="preserve">B1J-977</t>
  </si>
  <si>
    <t xml:space="preserve">YI-9739</t>
  </si>
  <si>
    <t xml:space="preserve">ORLANDO ALBERTO TAPIA OLIVARES</t>
  </si>
  <si>
    <t xml:space="preserve">87708-072-261115</t>
  </si>
  <si>
    <t xml:space="preserve">TRANSPORTES MAR &amp; MAR S.A.C.</t>
  </si>
  <si>
    <t xml:space="preserve">CALLE EL MASTIL N° 130 INT.132 URB. LA LAGUNA DE LA MOLINA</t>
  </si>
  <si>
    <t xml:space="preserve">A3D-998</t>
  </si>
  <si>
    <t xml:space="preserve">A5K-831</t>
  </si>
  <si>
    <t xml:space="preserve">26/11/2015</t>
  </si>
  <si>
    <t xml:space="preserve">HENRY ALFREDO CÁCERES ALIAGA</t>
  </si>
  <si>
    <t xml:space="preserve">114189-072-040915</t>
  </si>
  <si>
    <t xml:space="preserve">CARRETERA HUANUCO A TINGO MARIA KM 3.5 MZ. D, LT. 12 - MIRAFLORES</t>
  </si>
  <si>
    <t xml:space="preserve">F1S-995</t>
  </si>
  <si>
    <t xml:space="preserve">AFY-767</t>
  </si>
  <si>
    <t xml:space="preserve">111472-072-150914</t>
  </si>
  <si>
    <t xml:space="preserve">44276-072-300817</t>
  </si>
  <si>
    <t xml:space="preserve">TRANSPORTES GUAPO LINDO S.R.L.</t>
  </si>
  <si>
    <t xml:space="preserve">AV. LA ENCALADA 1388 URB. EL POLO HUNT</t>
  </si>
  <si>
    <t xml:space="preserve">B5L-928</t>
  </si>
  <si>
    <t xml:space="preserve">30/08/2017</t>
  </si>
  <si>
    <t xml:space="preserve">LEANDRO SALOMON RAMIREZ AYBAR</t>
  </si>
  <si>
    <t xml:space="preserve">97852-072-261017</t>
  </si>
  <si>
    <t xml:space="preserve">B8H-972</t>
  </si>
  <si>
    <t xml:space="preserve">95694-072-200917</t>
  </si>
  <si>
    <t xml:space="preserve">B4P-999</t>
  </si>
  <si>
    <t xml:space="preserve">118854-072-071215</t>
  </si>
  <si>
    <t xml:space="preserve">TUPAC YUPANQUI N°671 URB. SANTA MARÍA</t>
  </si>
  <si>
    <t xml:space="preserve">AKJ-800</t>
  </si>
  <si>
    <t xml:space="preserve">07/12/2015</t>
  </si>
  <si>
    <t xml:space="preserve">123608-072-120917</t>
  </si>
  <si>
    <t xml:space="preserve">BA03391</t>
  </si>
  <si>
    <t xml:space="preserve">3472-XSY</t>
  </si>
  <si>
    <t xml:space="preserve">93807-072-051016</t>
  </si>
  <si>
    <t xml:space="preserve">TRASNPORTES TERRESTRES NACIONALES E.I.R.L</t>
  </si>
  <si>
    <t xml:space="preserve">B2U-979</t>
  </si>
  <si>
    <t xml:space="preserve">05/10/2016</t>
  </si>
  <si>
    <t xml:space="preserve">3133-072-301014</t>
  </si>
  <si>
    <t xml:space="preserve">COSTA GAS CHIMBOTE S.A.C</t>
  </si>
  <si>
    <t xml:space="preserve">PUEBLO JOVEN VILLA MARIA MZ. G LOTE 2-6</t>
  </si>
  <si>
    <t xml:space="preserve">A7N-995</t>
  </si>
  <si>
    <t xml:space="preserve">B5T-813</t>
  </si>
  <si>
    <t xml:space="preserve">95709-072-170513</t>
  </si>
  <si>
    <t xml:space="preserve">AV. NICOLAS ARRIOLA Nº 2166</t>
  </si>
  <si>
    <t xml:space="preserve">D5B-902</t>
  </si>
  <si>
    <t xml:space="preserve">17/05/2013</t>
  </si>
  <si>
    <t xml:space="preserve">LUIS FELIPE PEDRO JOSE M.T. BALTA FASCE</t>
  </si>
  <si>
    <t xml:space="preserve">121753-072-250616</t>
  </si>
  <si>
    <t xml:space="preserve">AKU-918</t>
  </si>
  <si>
    <t xml:space="preserve">131131-072-130817</t>
  </si>
  <si>
    <t xml:space="preserve">ASY-723</t>
  </si>
  <si>
    <t xml:space="preserve">114086-072-090118</t>
  </si>
  <si>
    <t xml:space="preserve">F2M-994</t>
  </si>
  <si>
    <t xml:space="preserve">V7L-924</t>
  </si>
  <si>
    <t xml:space="preserve">83253-072-311216</t>
  </si>
  <si>
    <t xml:space="preserve">CALLE A ZONA 7 N° 149, URB. FUNDO BOCANEGRA</t>
  </si>
  <si>
    <t xml:space="preserve">C2W-996</t>
  </si>
  <si>
    <t xml:space="preserve">V6V-876</t>
  </si>
  <si>
    <t xml:space="preserve">108810-072-180817</t>
  </si>
  <si>
    <t xml:space="preserve">V8H-979</t>
  </si>
  <si>
    <t xml:space="preserve">121829-072-310516</t>
  </si>
  <si>
    <t xml:space="preserve">TRANSPORTES PAOLA E.I.R.L.</t>
  </si>
  <si>
    <t xml:space="preserve">AV. HUANCAVELICA N° 304</t>
  </si>
  <si>
    <t xml:space="preserve">F6X-997</t>
  </si>
  <si>
    <t xml:space="preserve">B6P-816</t>
  </si>
  <si>
    <t xml:space="preserve">ATQ-773</t>
  </si>
  <si>
    <t xml:space="preserve">04/04/2018</t>
  </si>
  <si>
    <t xml:space="preserve">MONICA PAOLA TOSCANO ALIAGA</t>
  </si>
  <si>
    <t xml:space="preserve">20569-072-180817</t>
  </si>
  <si>
    <t xml:space="preserve">C6Q-973</t>
  </si>
  <si>
    <t xml:space="preserve">118195-072-241115</t>
  </si>
  <si>
    <t xml:space="preserve">TRANSPORTES HNOS. BROWN CESAR S.A.C.</t>
  </si>
  <si>
    <t xml:space="preserve">AV. MADRE DIOS N° 635</t>
  </si>
  <si>
    <t xml:space="preserve">F5C-985</t>
  </si>
  <si>
    <t xml:space="preserve">AJQ-721</t>
  </si>
  <si>
    <t xml:space="preserve">95110-072-201211</t>
  </si>
  <si>
    <t xml:space="preserve">MZ. C, LOTE. 11, URBANIZACION VILLA HERMOZA</t>
  </si>
  <si>
    <t xml:space="preserve">B3Z-982</t>
  </si>
  <si>
    <t xml:space="preserve">121684-072-100816</t>
  </si>
  <si>
    <t xml:space="preserve">F8W-998</t>
  </si>
  <si>
    <t xml:space="preserve">118277-072-050117</t>
  </si>
  <si>
    <t xml:space="preserve">JC REAL GAS S.A.C.</t>
  </si>
  <si>
    <t xml:space="preserve">CALLE LAS ORQUÍDEAS MZ. N LT. 9 ASOC. DE VIV. SAN FRANCISCO DE ASIS</t>
  </si>
  <si>
    <t xml:space="preserve">F3Z-976</t>
  </si>
  <si>
    <t xml:space="preserve">AJX-829</t>
  </si>
  <si>
    <t xml:space="preserve">110157-072-101117</t>
  </si>
  <si>
    <t xml:space="preserve">C4V-992</t>
  </si>
  <si>
    <t xml:space="preserve">T7V-813</t>
  </si>
  <si>
    <t xml:space="preserve">63539-072-250617</t>
  </si>
  <si>
    <t xml:space="preserve">CALLE ADOLFO KING N° 4 CERCADO</t>
  </si>
  <si>
    <t xml:space="preserve">A0Q-993</t>
  </si>
  <si>
    <t xml:space="preserve">89488-072-150818</t>
  </si>
  <si>
    <t xml:space="preserve">ESTACIÓN DE SERVICIOS SURI S.R.L.</t>
  </si>
  <si>
    <t xml:space="preserve">AV. ORIENTE SN</t>
  </si>
  <si>
    <t xml:space="preserve">CONCEPCION</t>
  </si>
  <si>
    <t xml:space="preserve">A2S-987</t>
  </si>
  <si>
    <t xml:space="preserve">D8E-852</t>
  </si>
  <si>
    <t xml:space="preserve">15/08/2018</t>
  </si>
  <si>
    <t xml:space="preserve">MARCO ANTONIO SURICHAQUI RODRIGUEZ</t>
  </si>
  <si>
    <t xml:space="preserve">0047-CTGL-15-2001</t>
  </si>
  <si>
    <t xml:space="preserve">INVERSIONES PERU GAS S.A.</t>
  </si>
  <si>
    <t xml:space="preserve">JR. SULLANA N° 1820 CHACRA RIOS NORTE</t>
  </si>
  <si>
    <t xml:space="preserve">ZI-3205</t>
  </si>
  <si>
    <t xml:space="preserve">YI-2879</t>
  </si>
  <si>
    <t xml:space="preserve">YI-9571</t>
  </si>
  <si>
    <t xml:space="preserve">GONZALES CARBONEL, DENIS MILAGROS</t>
  </si>
  <si>
    <t xml:space="preserve">101675-072-300413</t>
  </si>
  <si>
    <t xml:space="preserve">C2M-979</t>
  </si>
  <si>
    <t xml:space="preserve">V4M-715</t>
  </si>
  <si>
    <t xml:space="preserve">30/04/2013</t>
  </si>
  <si>
    <t xml:space="preserve">40359-072-210617</t>
  </si>
  <si>
    <t xml:space="preserve">A0F-986</t>
  </si>
  <si>
    <t xml:space="preserve">AHA-760</t>
  </si>
  <si>
    <t xml:space="preserve">101674-072-010513</t>
  </si>
  <si>
    <t xml:space="preserve">B0F-991</t>
  </si>
  <si>
    <t xml:space="preserve">V4M-735</t>
  </si>
  <si>
    <t xml:space="preserve">01/05/2013</t>
  </si>
  <si>
    <t xml:space="preserve">126625-072-210217</t>
  </si>
  <si>
    <t xml:space="preserve">APP-899</t>
  </si>
  <si>
    <t xml:space="preserve">105749-072-041017</t>
  </si>
  <si>
    <t xml:space="preserve">CORPORACION TRANS BELO HORIZONTE S.A.</t>
  </si>
  <si>
    <t xml:space="preserve">AV. CORONEL PARRA N° 371</t>
  </si>
  <si>
    <t xml:space="preserve">PILCOMAYO</t>
  </si>
  <si>
    <t xml:space="preserve">D1J-978</t>
  </si>
  <si>
    <t xml:space="preserve">W2O-873</t>
  </si>
  <si>
    <t xml:space="preserve">ADT-751</t>
  </si>
  <si>
    <t xml:space="preserve">F2B-845</t>
  </si>
  <si>
    <t xml:space="preserve">F8V-835</t>
  </si>
  <si>
    <t xml:space="preserve">MOISES LUCAS MENDOZA ESTEBAN</t>
  </si>
  <si>
    <t xml:space="preserve">122049-072-130616</t>
  </si>
  <si>
    <t xml:space="preserve">ZENAIDA MAXIMILIANA VILLAIZAN PEREZ DE CARHUARICRA</t>
  </si>
  <si>
    <t xml:space="preserve">CAL. LUIS CHIAPPE NRO 632</t>
  </si>
  <si>
    <t xml:space="preserve">F9D-998</t>
  </si>
  <si>
    <t xml:space="preserve">AKK-791</t>
  </si>
  <si>
    <t xml:space="preserve">AKG-931</t>
  </si>
  <si>
    <t xml:space="preserve">AKU-752</t>
  </si>
  <si>
    <t xml:space="preserve">ALL-874</t>
  </si>
  <si>
    <t xml:space="preserve">ADO-835</t>
  </si>
  <si>
    <t xml:space="preserve">AKK-711</t>
  </si>
  <si>
    <t xml:space="preserve">100920-072-111117</t>
  </si>
  <si>
    <t xml:space="preserve">C3F-995</t>
  </si>
  <si>
    <t xml:space="preserve">T8I-886</t>
  </si>
  <si>
    <t xml:space="preserve">111277-072-101117</t>
  </si>
  <si>
    <t xml:space="preserve">D0B-986</t>
  </si>
  <si>
    <t xml:space="preserve">T3A-940</t>
  </si>
  <si>
    <t xml:space="preserve">T1X-814</t>
  </si>
  <si>
    <t xml:space="preserve">117909-072-290616</t>
  </si>
  <si>
    <t xml:space="preserve">AV. ARGENTINA Nº 1830</t>
  </si>
  <si>
    <t xml:space="preserve">F5H-979</t>
  </si>
  <si>
    <t xml:space="preserve">03/07/2016</t>
  </si>
  <si>
    <t xml:space="preserve">20572-072-231213</t>
  </si>
  <si>
    <t xml:space="preserve">S1A-991</t>
  </si>
  <si>
    <t xml:space="preserve">23/12/2013</t>
  </si>
  <si>
    <t xml:space="preserve">120382-072-210316</t>
  </si>
  <si>
    <t xml:space="preserve">F7V-980</t>
  </si>
  <si>
    <t xml:space="preserve">AJO-936</t>
  </si>
  <si>
    <t xml:space="preserve">21/03/2016</t>
  </si>
  <si>
    <t xml:space="preserve">100732-072-121114</t>
  </si>
  <si>
    <t xml:space="preserve">C1W-979</t>
  </si>
  <si>
    <t xml:space="preserve">20563-072-151216</t>
  </si>
  <si>
    <t xml:space="preserve">CALLE A N° 149 ZONA 7 URB. FUNDO BOCANEGRA</t>
  </si>
  <si>
    <t xml:space="preserve">C7E-987</t>
  </si>
  <si>
    <t xml:space="preserve">V2U-700</t>
  </si>
  <si>
    <t xml:space="preserve">14/12/2016</t>
  </si>
  <si>
    <t xml:space="preserve">122258-072-230616</t>
  </si>
  <si>
    <t xml:space="preserve">F8T-989</t>
  </si>
  <si>
    <t xml:space="preserve">23/06/2016</t>
  </si>
  <si>
    <t xml:space="preserve">3166-072-131213</t>
  </si>
  <si>
    <t xml:space="preserve">CARRETERA JAEN - CHAMAYA KM. 14, PJE. FILA ALTA</t>
  </si>
  <si>
    <t xml:space="preserve">C6V-997</t>
  </si>
  <si>
    <t xml:space="preserve">13/12/2013</t>
  </si>
  <si>
    <t xml:space="preserve">121241-072-290616</t>
  </si>
  <si>
    <t xml:space="preserve">AV. SANTO TORIBIO N° 173, INT. 502 TORRE REAL 8</t>
  </si>
  <si>
    <t xml:space="preserve">F7Z-996</t>
  </si>
  <si>
    <t xml:space="preserve">AJP-725,</t>
  </si>
  <si>
    <t xml:space="preserve">91817-072-060916</t>
  </si>
  <si>
    <t xml:space="preserve">TRANSPORTES CICLON S.A.C.</t>
  </si>
  <si>
    <t xml:space="preserve">AV. LA ARBOLEDA N° 551 INT. 101 URB. LOS SIRIUS</t>
  </si>
  <si>
    <t xml:space="preserve">A8U-982</t>
  </si>
  <si>
    <t xml:space="preserve">C9H-756</t>
  </si>
  <si>
    <t xml:space="preserve">D8Z-827</t>
  </si>
  <si>
    <t xml:space="preserve">V3S-853</t>
  </si>
  <si>
    <t xml:space="preserve">V5A-787</t>
  </si>
  <si>
    <t xml:space="preserve">F8M-817</t>
  </si>
  <si>
    <t xml:space="preserve">F7P-771</t>
  </si>
  <si>
    <t xml:space="preserve">V3X-933</t>
  </si>
  <si>
    <t xml:space="preserve">V5A-785</t>
  </si>
  <si>
    <t xml:space="preserve">06/09/2016</t>
  </si>
  <si>
    <t xml:space="preserve">VICTOR HUGO CORNEJO FERNANDEZ</t>
  </si>
  <si>
    <t xml:space="preserve">109023-072-260514</t>
  </si>
  <si>
    <t xml:space="preserve">F8X-907</t>
  </si>
  <si>
    <t xml:space="preserve">26/05/2014</t>
  </si>
  <si>
    <t xml:space="preserve">05/06/2014</t>
  </si>
  <si>
    <t xml:space="preserve">JOSÈ JENNER BAZÀN RODRIGUEZ</t>
  </si>
  <si>
    <t xml:space="preserve">122257-072-230616</t>
  </si>
  <si>
    <t xml:space="preserve">F8T-987</t>
  </si>
  <si>
    <t xml:space="preserve">63894-072-110216</t>
  </si>
  <si>
    <t xml:space="preserve">F9E-793</t>
  </si>
  <si>
    <t xml:space="preserve">117914-072-290616</t>
  </si>
  <si>
    <t xml:space="preserve">F5H-982</t>
  </si>
  <si>
    <t xml:space="preserve">61814-072-081215</t>
  </si>
  <si>
    <t xml:space="preserve">F9E-789</t>
  </si>
  <si>
    <t xml:space="preserve">62648-072-071215</t>
  </si>
  <si>
    <t xml:space="preserve">D2N-977</t>
  </si>
  <si>
    <t xml:space="preserve">T2E-927</t>
  </si>
  <si>
    <t xml:space="preserve">T5M-914</t>
  </si>
  <si>
    <t xml:space="preserve">120486-072-270316</t>
  </si>
  <si>
    <t xml:space="preserve">AV. PRODUCCIÓN NACIONAL 188 URB LA VILLA</t>
  </si>
  <si>
    <t xml:space="preserve">F7Z-973</t>
  </si>
  <si>
    <t xml:space="preserve">AJW-834</t>
  </si>
  <si>
    <t xml:space="preserve">27/03/2016</t>
  </si>
  <si>
    <t xml:space="preserve">AUREA CARDINI BERETTA</t>
  </si>
  <si>
    <t xml:space="preserve">90849-072-2011</t>
  </si>
  <si>
    <t xml:space="preserve">A4S-982</t>
  </si>
  <si>
    <t xml:space="preserve">119117-072-120116</t>
  </si>
  <si>
    <t xml:space="preserve">URB. GARIBALDI E-53 1ER. PISO CALLE ARGENTINA</t>
  </si>
  <si>
    <t xml:space="preserve">3472-XGR</t>
  </si>
  <si>
    <t xml:space="preserve">83520-072-290118</t>
  </si>
  <si>
    <t xml:space="preserve">COMERCIALIZADORA ALABRIA GAS SAC</t>
  </si>
  <si>
    <t xml:space="preserve">B9N-996</t>
  </si>
  <si>
    <t xml:space="preserve">127417-072-290317</t>
  </si>
  <si>
    <t xml:space="preserve">A4R-990</t>
  </si>
  <si>
    <t xml:space="preserve">T8I-837</t>
  </si>
  <si>
    <t xml:space="preserve">02/04/2017</t>
  </si>
  <si>
    <t xml:space="preserve">0033-CTGL-15-2001</t>
  </si>
  <si>
    <t xml:space="preserve">ZG-1665</t>
  </si>
  <si>
    <t xml:space="preserve">YH-1679</t>
  </si>
  <si>
    <t xml:space="preserve">YG-1243</t>
  </si>
  <si>
    <t xml:space="preserve">27/12/2006</t>
  </si>
  <si>
    <t xml:space="preserve">42877-072-090418</t>
  </si>
  <si>
    <t xml:space="preserve">D0V-792</t>
  </si>
  <si>
    <t xml:space="preserve">02/02/2006</t>
  </si>
  <si>
    <t xml:space="preserve">33530-072-161214</t>
  </si>
  <si>
    <t xml:space="preserve">D5A-993</t>
  </si>
  <si>
    <t xml:space="preserve">16/12/2014</t>
  </si>
  <si>
    <t xml:space="preserve">108229-072-060314</t>
  </si>
  <si>
    <t xml:space="preserve">V.J. GAS S.A.C.</t>
  </si>
  <si>
    <t xml:space="preserve">D4G-979</t>
  </si>
  <si>
    <t xml:space="preserve">V2Y-713</t>
  </si>
  <si>
    <t xml:space="preserve">12/03/2014</t>
  </si>
  <si>
    <t xml:space="preserve">126223-072-030918</t>
  </si>
  <si>
    <t xml:space="preserve">D1K-980</t>
  </si>
  <si>
    <t xml:space="preserve">03/09/2018</t>
  </si>
  <si>
    <t xml:space="preserve">95881-072-150816</t>
  </si>
  <si>
    <t xml:space="preserve">B4Z-984</t>
  </si>
  <si>
    <t xml:space="preserve">120383-072-160316</t>
  </si>
  <si>
    <t xml:space="preserve">F7W-970</t>
  </si>
  <si>
    <t xml:space="preserve">AJP-842</t>
  </si>
  <si>
    <t xml:space="preserve">16/03/2016</t>
  </si>
  <si>
    <t xml:space="preserve">123947-072-170717</t>
  </si>
  <si>
    <t xml:space="preserve">TRANSPORTES KORY JHONSON S.R.L.</t>
  </si>
  <si>
    <t xml:space="preserve">BB01747</t>
  </si>
  <si>
    <t xml:space="preserve">4246-ZDC</t>
  </si>
  <si>
    <t xml:space="preserve">17/07/2017</t>
  </si>
  <si>
    <t xml:space="preserve">123316-072-250816</t>
  </si>
  <si>
    <t xml:space="preserve">F9O-984</t>
  </si>
  <si>
    <t xml:space="preserve">120753-072-041017</t>
  </si>
  <si>
    <t xml:space="preserve">AV. CORONEL PARRA 371</t>
  </si>
  <si>
    <t xml:space="preserve">F8A-992</t>
  </si>
  <si>
    <t xml:space="preserve">NOISES LUCAS MENDOZA ESTEBAN</t>
  </si>
  <si>
    <t xml:space="preserve">106889-072-261117</t>
  </si>
  <si>
    <t xml:space="preserve">CALLE MARIE CURIE MZ. "O" LOTE 3 Z.I. ANTA ROSA</t>
  </si>
  <si>
    <t xml:space="preserve">D1E-994</t>
  </si>
  <si>
    <t xml:space="preserve">26/11/2017</t>
  </si>
  <si>
    <t xml:space="preserve">121503-072-120818</t>
  </si>
  <si>
    <t xml:space="preserve">MZ. H. LOTE. 1-A.COOP. DE COLONIZACION LAS VERTIENTES DE LA TABLADA DE LURIN</t>
  </si>
  <si>
    <t xml:space="preserve">AJU-946</t>
  </si>
  <si>
    <t xml:space="preserve">12/08/2018</t>
  </si>
  <si>
    <t xml:space="preserve">133869-072-120218</t>
  </si>
  <si>
    <t xml:space="preserve">TRANSPORTE DE COMBUSTIBLES WAYRA E.I.R.L.</t>
  </si>
  <si>
    <t xml:space="preserve">MZA. F LOTE. 14 DPTO. 101 INT. 1 URB. MIRAFLORES II ETAPA</t>
  </si>
  <si>
    <t xml:space="preserve">AEO-987</t>
  </si>
  <si>
    <t xml:space="preserve">T9A-879</t>
  </si>
  <si>
    <t xml:space="preserve">ELENO HILDEBRANDO ROCA ROMERO</t>
  </si>
  <si>
    <t xml:space="preserve">119116-072-120116</t>
  </si>
  <si>
    <t xml:space="preserve">4042-SDB</t>
  </si>
  <si>
    <t xml:space="preserve">117912-072-290616</t>
  </si>
  <si>
    <t xml:space="preserve">F5J-995</t>
  </si>
  <si>
    <t xml:space="preserve">08/05/2016</t>
  </si>
  <si>
    <t xml:space="preserve">62607-072-300516</t>
  </si>
  <si>
    <t xml:space="preserve">A5J-988</t>
  </si>
  <si>
    <t xml:space="preserve">108241-072-120414</t>
  </si>
  <si>
    <t xml:space="preserve">AV. LAS PALMAS LOTE 6. URB. JOSE GALVEZ</t>
  </si>
  <si>
    <t xml:space="preserve">B1L-986</t>
  </si>
  <si>
    <t xml:space="preserve">F2C-793</t>
  </si>
  <si>
    <t xml:space="preserve">12/04/2014</t>
  </si>
  <si>
    <t xml:space="preserve">61813-072-081215</t>
  </si>
  <si>
    <t xml:space="preserve">F5K-869</t>
  </si>
  <si>
    <t xml:space="preserve">96556-072-010918</t>
  </si>
  <si>
    <t xml:space="preserve">B4Y-987</t>
  </si>
  <si>
    <t xml:space="preserve">T3D-887</t>
  </si>
  <si>
    <t xml:space="preserve">T5Q-894</t>
  </si>
  <si>
    <t xml:space="preserve">01/09/2018</t>
  </si>
  <si>
    <t xml:space="preserve">109017-072-080418</t>
  </si>
  <si>
    <t xml:space="preserve">CA. MONTE ROSA 240 OFC. 1204 URB. CHACARILLA DEL ESTANQUE</t>
  </si>
  <si>
    <t xml:space="preserve">D4Z-999</t>
  </si>
  <si>
    <t xml:space="preserve">AJW-819</t>
  </si>
  <si>
    <t xml:space="preserve">85279-072-110417</t>
  </si>
  <si>
    <t xml:space="preserve">TRANSPORTES SANTA ANA E.I.R.L.</t>
  </si>
  <si>
    <t xml:space="preserve">JR. LIBERTAD Nº 834</t>
  </si>
  <si>
    <t xml:space="preserve">D1Q-986</t>
  </si>
  <si>
    <t xml:space="preserve">18/04/2017</t>
  </si>
  <si>
    <t xml:space="preserve">TOMAS BASILIO ESPINOZA HUAMAN</t>
  </si>
  <si>
    <t xml:space="preserve">84569-072-060614</t>
  </si>
  <si>
    <t xml:space="preserve">AV. BOCANEGRA ALTA N° 395</t>
  </si>
  <si>
    <t xml:space="preserve">C3B-975</t>
  </si>
  <si>
    <t xml:space="preserve">D4I-727</t>
  </si>
  <si>
    <t xml:space="preserve">D4Q-715</t>
  </si>
  <si>
    <t xml:space="preserve">122198-072-220618</t>
  </si>
  <si>
    <t xml:space="preserve">F8O-979</t>
  </si>
  <si>
    <t xml:space="preserve">AES-745</t>
  </si>
  <si>
    <t xml:space="preserve">120232-072-201216</t>
  </si>
  <si>
    <t xml:space="preserve">JIRON LAMBAYEQUE MZ. 20 LT. 1 URB. SEMI RURAL PACHACUTEC ZN. F</t>
  </si>
  <si>
    <t xml:space="preserve">F4O-995</t>
  </si>
  <si>
    <t xml:space="preserve">C7S-873</t>
  </si>
  <si>
    <t xml:space="preserve">V8Q-824</t>
  </si>
  <si>
    <t xml:space="preserve">V8Q-831</t>
  </si>
  <si>
    <t xml:space="preserve">V8Q-849</t>
  </si>
  <si>
    <t xml:space="preserve">83254-072-021216</t>
  </si>
  <si>
    <t xml:space="preserve">CAL. A, ZONA 7, NRO. 149, URB. FUNDO BOCANEGRA</t>
  </si>
  <si>
    <t xml:space="preserve">C2T-979</t>
  </si>
  <si>
    <t xml:space="preserve">V7L-943</t>
  </si>
  <si>
    <t xml:space="preserve">02/12/2016</t>
  </si>
  <si>
    <t xml:space="preserve">106548-072-140415</t>
  </si>
  <si>
    <t xml:space="preserve">D2N-997</t>
  </si>
  <si>
    <t xml:space="preserve">T3E-906</t>
  </si>
  <si>
    <t xml:space="preserve">14/04/2015</t>
  </si>
  <si>
    <t xml:space="preserve">124368-072-041116</t>
  </si>
  <si>
    <t xml:space="preserve">AV. DIAGONAL SUR 1710 ZONA INDUSTRIAL LA FLORIDA</t>
  </si>
  <si>
    <t xml:space="preserve">CALLERIA</t>
  </si>
  <si>
    <t xml:space="preserve">F0K-974</t>
  </si>
  <si>
    <t xml:space="preserve">ANK-893</t>
  </si>
  <si>
    <t xml:space="preserve">04/11/2016</t>
  </si>
  <si>
    <t xml:space="preserve">08/11/2016</t>
  </si>
  <si>
    <t xml:space="preserve">118402-072-080917</t>
  </si>
  <si>
    <t xml:space="preserve">BJ01804</t>
  </si>
  <si>
    <t xml:space="preserve">3870-DZX</t>
  </si>
  <si>
    <t xml:space="preserve">08/09/2017</t>
  </si>
  <si>
    <t xml:space="preserve">11/09/2017</t>
  </si>
  <si>
    <t xml:space="preserve">100656-072-250617</t>
  </si>
  <si>
    <t xml:space="preserve">A8Z-971</t>
  </si>
  <si>
    <t xml:space="preserve">04/09/2014</t>
  </si>
  <si>
    <t xml:space="preserve">123946-072-170717</t>
  </si>
  <si>
    <t xml:space="preserve">BG01745</t>
  </si>
  <si>
    <t xml:space="preserve">4249LAF</t>
  </si>
  <si>
    <t xml:space="preserve">119120-072-120116</t>
  </si>
  <si>
    <t xml:space="preserve">4027-PYE</t>
  </si>
  <si>
    <t xml:space="preserve">112252-072-070818</t>
  </si>
  <si>
    <t xml:space="preserve">D8S-992</t>
  </si>
  <si>
    <t xml:space="preserve">61810-072-111215</t>
  </si>
  <si>
    <t xml:space="preserve">F7P-868</t>
  </si>
  <si>
    <t xml:space="preserve">0001-CTGL-15-2005</t>
  </si>
  <si>
    <t xml:space="preserve">AV. VICTOR ANDRES BELAUNDE N° 147 VIA PRINCIPAL N° 110 - TORRE REAL V PISO 6</t>
  </si>
  <si>
    <t xml:space="preserve">XQ-5111</t>
  </si>
  <si>
    <t xml:space="preserve">04/02/2005</t>
  </si>
  <si>
    <t xml:space="preserve">GERMAN GUILLERMO ANGULO SANCHEZ</t>
  </si>
  <si>
    <t xml:space="preserve">KM. 5 CARRETERA LA HUACA</t>
  </si>
  <si>
    <t xml:space="preserve">WQ-7371</t>
  </si>
  <si>
    <t xml:space="preserve">18/03/1999</t>
  </si>
  <si>
    <t xml:space="preserve">ANGULO SANCHEZ, GERMAN GUILLERMO</t>
  </si>
  <si>
    <t xml:space="preserve">122976-072-250716</t>
  </si>
  <si>
    <t xml:space="preserve">AV. JACINTO IBARRA 107</t>
  </si>
  <si>
    <t xml:space="preserve">F9Q-990</t>
  </si>
  <si>
    <t xml:space="preserve">ANB-797</t>
  </si>
  <si>
    <t xml:space="preserve">61822-072-141215</t>
  </si>
  <si>
    <t xml:space="preserve">D9P-897</t>
  </si>
  <si>
    <t xml:space="preserve">14/12/2015</t>
  </si>
  <si>
    <t xml:space="preserve">61820-072-110216</t>
  </si>
  <si>
    <t xml:space="preserve">A8D-842</t>
  </si>
  <si>
    <t xml:space="preserve">107490-072-290718</t>
  </si>
  <si>
    <t xml:space="preserve">D2P-993</t>
  </si>
  <si>
    <t xml:space="preserve">29/07/2018</t>
  </si>
  <si>
    <t xml:space="preserve">109438-072-290718</t>
  </si>
  <si>
    <t xml:space="preserve">D6K-984</t>
  </si>
  <si>
    <t xml:space="preserve">107689-072-070715</t>
  </si>
  <si>
    <t xml:space="preserve">CALLE 149 ZONA 7, FUNDO BOCANEGRA</t>
  </si>
  <si>
    <t xml:space="preserve">D2P-970</t>
  </si>
  <si>
    <t xml:space="preserve">V1A-880</t>
  </si>
  <si>
    <t xml:space="preserve">MANUEL MARTIN ROSAS VELARDE</t>
  </si>
  <si>
    <t xml:space="preserve">120291-072-220316</t>
  </si>
  <si>
    <t xml:space="preserve">URB. ENAPU MZ-B, LT-1</t>
  </si>
  <si>
    <t xml:space="preserve">2299-DBG</t>
  </si>
  <si>
    <t xml:space="preserve">MEZA GUERRERO LILIANA DEL PILAR</t>
  </si>
  <si>
    <t xml:space="preserve">119287-072-290718</t>
  </si>
  <si>
    <t xml:space="preserve">F3N-996</t>
  </si>
  <si>
    <t xml:space="preserve">128525-072-020718</t>
  </si>
  <si>
    <t xml:space="preserve">VIJOSTRAN &amp; CIA S.A.C.</t>
  </si>
  <si>
    <t xml:space="preserve">CALLE GENERAL SANTA CRUZ N° 398, URB. EL PINO</t>
  </si>
  <si>
    <t xml:space="preserve">F0F-971</t>
  </si>
  <si>
    <t xml:space="preserve">AMA-926</t>
  </si>
  <si>
    <t xml:space="preserve">AMA-749</t>
  </si>
  <si>
    <t xml:space="preserve">MARLA CHANY QUISPE FUNG DE HERVACIO</t>
  </si>
  <si>
    <t xml:space="preserve">83404-072-250617</t>
  </si>
  <si>
    <t xml:space="preserve">B9H-991</t>
  </si>
  <si>
    <t xml:space="preserve">C6X-754</t>
  </si>
  <si>
    <t xml:space="preserve">T6L-908</t>
  </si>
  <si>
    <t xml:space="preserve">21763-072-100118</t>
  </si>
  <si>
    <t xml:space="preserve">SIPAN GAS E.I.R.L.</t>
  </si>
  <si>
    <t xml:space="preserve">MZA. C LOTE 27 - 28, PARQUE INDUSTRIAL</t>
  </si>
  <si>
    <t xml:space="preserve">M2B-977</t>
  </si>
  <si>
    <t xml:space="preserve">M4Q-886</t>
  </si>
  <si>
    <t xml:space="preserve">M4H-894</t>
  </si>
  <si>
    <t xml:space="preserve">LUIS ALBERTO GUEVARA DIEZ</t>
  </si>
  <si>
    <t xml:space="preserve">118053-072-050416</t>
  </si>
  <si>
    <t xml:space="preserve">CARRETERA CAJAMARQUILLA S/N PARCELA 87 SUB LOTE 87-6 PARC. CAJAMARQUILLA 2DA ETAPA</t>
  </si>
  <si>
    <t xml:space="preserve">F4V-973</t>
  </si>
  <si>
    <t xml:space="preserve">A0G-844</t>
  </si>
  <si>
    <t xml:space="preserve">0004-CTGL-15-2005</t>
  </si>
  <si>
    <t xml:space="preserve">XG-7907</t>
  </si>
  <si>
    <t xml:space="preserve">121131-072-170516</t>
  </si>
  <si>
    <t xml:space="preserve">F8G-989</t>
  </si>
  <si>
    <t xml:space="preserve">V4M-724</t>
  </si>
  <si>
    <t xml:space="preserve">0005-CTGL-15-2005</t>
  </si>
  <si>
    <t xml:space="preserve">WQ-4354</t>
  </si>
  <si>
    <t xml:space="preserve">121130-072-170516</t>
  </si>
  <si>
    <t xml:space="preserve">F8E-995</t>
  </si>
  <si>
    <t xml:space="preserve">V4N-708</t>
  </si>
  <si>
    <t xml:space="preserve">20567-072-060415</t>
  </si>
  <si>
    <t xml:space="preserve">C6W-997</t>
  </si>
  <si>
    <t xml:space="preserve">133962-072-220118</t>
  </si>
  <si>
    <t xml:space="preserve">ABM-991</t>
  </si>
  <si>
    <t xml:space="preserve">123948-072-170717</t>
  </si>
  <si>
    <t xml:space="preserve">BK01746</t>
  </si>
  <si>
    <t xml:space="preserve">4246-ZCY</t>
  </si>
  <si>
    <t xml:space="preserve">95376-072-201016</t>
  </si>
  <si>
    <t xml:space="preserve">CARRETERA HUANUCO TINGO MARIA KM. 3.5 MZ D LOTE 12-MIRAFLORES</t>
  </si>
  <si>
    <t xml:space="preserve">W1X-971</t>
  </si>
  <si>
    <t xml:space="preserve">20/10/2016</t>
  </si>
  <si>
    <t xml:space="preserve">0003-CTGL-15-2005</t>
  </si>
  <si>
    <t xml:space="preserve">WO-9062</t>
  </si>
  <si>
    <t xml:space="preserve">64369-072-141117</t>
  </si>
  <si>
    <t xml:space="preserve">ESTACION DE SERVICIOS SAN PEDRITO J.Z.A. E.I.R.L.</t>
  </si>
  <si>
    <t xml:space="preserve">CARRETERA FEDERICO BASADRE KM. 163</t>
  </si>
  <si>
    <t xml:space="preserve">PADRE ABAD</t>
  </si>
  <si>
    <t xml:space="preserve">W4M-783</t>
  </si>
  <si>
    <t xml:space="preserve">15/11/2017</t>
  </si>
  <si>
    <t xml:space="preserve">JORGE ZEVALLOS ACOSTA</t>
  </si>
  <si>
    <t xml:space="preserve">63892-072-111215</t>
  </si>
  <si>
    <t xml:space="preserve">F9Y-721</t>
  </si>
  <si>
    <t xml:space="preserve">115558-072-050117</t>
  </si>
  <si>
    <t xml:space="preserve">CALLE LAS ORQUIDEAS MZ. N LOTE 9 A.V. SAN FRANCISCO DE ASIS</t>
  </si>
  <si>
    <t xml:space="preserve">F3C-975</t>
  </si>
  <si>
    <t xml:space="preserve">82094-072-020414</t>
  </si>
  <si>
    <t xml:space="preserve">ECONOGAS S.R.L</t>
  </si>
  <si>
    <t xml:space="preserve">MZ O SUB LOTE C II ZONA INDUSTRIAL</t>
  </si>
  <si>
    <t xml:space="preserve">M2L-901</t>
  </si>
  <si>
    <t xml:space="preserve">02/04/2014</t>
  </si>
  <si>
    <t xml:space="preserve">07/04/2014</t>
  </si>
  <si>
    <t xml:space="preserve">CARDENAS ALZA, JULIO MIGUEL</t>
  </si>
  <si>
    <t xml:space="preserve">0008-CTGL-15-2001</t>
  </si>
  <si>
    <t xml:space="preserve">BUSINESS OIL CORPORATION S.A.C</t>
  </si>
  <si>
    <t xml:space="preserve">AV. BOULEVARD N° 266</t>
  </si>
  <si>
    <t xml:space="preserve">WQ-9560</t>
  </si>
  <si>
    <t xml:space="preserve">27/02/2004</t>
  </si>
  <si>
    <t xml:space="preserve">NEGRON CASTILLO, EMPERATRIZ</t>
  </si>
  <si>
    <t xml:space="preserve">115188-072-130617</t>
  </si>
  <si>
    <t xml:space="preserve">F1K-998</t>
  </si>
  <si>
    <t xml:space="preserve">ADT-921</t>
  </si>
  <si>
    <t xml:space="preserve">13/06/2017</t>
  </si>
  <si>
    <t xml:space="preserve">117645-072-200617</t>
  </si>
  <si>
    <t xml:space="preserve">EMPRESA TRANSPORTES CESAR S.A.C.</t>
  </si>
  <si>
    <t xml:space="preserve">F5F-977</t>
  </si>
  <si>
    <t xml:space="preserve">CESAR AUGUSTO HEREDIA LÓPEZ</t>
  </si>
  <si>
    <t xml:space="preserve">109259-072-050416</t>
  </si>
  <si>
    <t xml:space="preserve">D7B-974</t>
  </si>
  <si>
    <t xml:space="preserve">F7O-860</t>
  </si>
  <si>
    <t xml:space="preserve">0045-CTGL-15-2001</t>
  </si>
  <si>
    <t xml:space="preserve">MAXI GAS S.A.</t>
  </si>
  <si>
    <t xml:space="preserve">LOS CEREZOS MZ. B LOTE 19</t>
  </si>
  <si>
    <t xml:space="preserve">XP-3645</t>
  </si>
  <si>
    <t xml:space="preserve">30/06/2011</t>
  </si>
  <si>
    <t xml:space="preserve">CHOROCO GIL, ARCENIO</t>
  </si>
  <si>
    <t xml:space="preserve">130531-072-030918</t>
  </si>
  <si>
    <t xml:space="preserve">AAX-982</t>
  </si>
  <si>
    <t xml:space="preserve">136215-072-170518</t>
  </si>
  <si>
    <t xml:space="preserve">AHK-975</t>
  </si>
  <si>
    <t xml:space="preserve">98640-072-040316</t>
  </si>
  <si>
    <t xml:space="preserve">B9B-992</t>
  </si>
  <si>
    <t xml:space="preserve">105744-072-040315</t>
  </si>
  <si>
    <t xml:space="preserve">MZ. "O" SUB LOTE "C" - II ZONA INDUSTRIAL PIURA</t>
  </si>
  <si>
    <t xml:space="preserve">D1G-996</t>
  </si>
  <si>
    <t xml:space="preserve">A1J-922</t>
  </si>
  <si>
    <t xml:space="preserve">04/03/2015</t>
  </si>
  <si>
    <t xml:space="preserve">05/03/2015</t>
  </si>
  <si>
    <t xml:space="preserve">42234-072-160516</t>
  </si>
  <si>
    <t xml:space="preserve">CELESTE GAS S.A.C.</t>
  </si>
  <si>
    <t xml:space="preserve">URB. AEROPUERTO CALLAO, AV. QUILCA MZ. E LOTE 29</t>
  </si>
  <si>
    <t xml:space="preserve">A0L-864</t>
  </si>
  <si>
    <t xml:space="preserve">16/05/2016</t>
  </si>
  <si>
    <t xml:space="preserve">115508-072-230218</t>
  </si>
  <si>
    <t xml:space="preserve">F2P-970</t>
  </si>
  <si>
    <t xml:space="preserve">27/02/2018</t>
  </si>
  <si>
    <t xml:space="preserve">133685-072-291217</t>
  </si>
  <si>
    <t xml:space="preserve">UNITED TRUCK S.R.L</t>
  </si>
  <si>
    <t xml:space="preserve">BJ02874</t>
  </si>
  <si>
    <t xml:space="preserve">3472UTB</t>
  </si>
  <si>
    <t xml:space="preserve">121279-072-250418</t>
  </si>
  <si>
    <t xml:space="preserve">BD06397</t>
  </si>
  <si>
    <t xml:space="preserve">4147-CUK</t>
  </si>
  <si>
    <t xml:space="preserve">20559-072-100118</t>
  </si>
  <si>
    <t xml:space="preserve">D3J-996</t>
  </si>
  <si>
    <t xml:space="preserve">116020-072-230218</t>
  </si>
  <si>
    <t xml:space="preserve">F3K-974</t>
  </si>
  <si>
    <t xml:space="preserve">112534-072-271214</t>
  </si>
  <si>
    <t xml:space="preserve">D0Z-978</t>
  </si>
  <si>
    <t xml:space="preserve">ABQ-754</t>
  </si>
  <si>
    <t xml:space="preserve">27/12/2014</t>
  </si>
  <si>
    <t xml:space="preserve">07/01/2015</t>
  </si>
  <si>
    <t xml:space="preserve">108409-072-170414</t>
  </si>
  <si>
    <t xml:space="preserve">CALLE LOS BRILLANTES N° 120 URB. BALCONCILLO</t>
  </si>
  <si>
    <t xml:space="preserve">F6X-833</t>
  </si>
  <si>
    <t xml:space="preserve">17/04/2014</t>
  </si>
  <si>
    <t xml:space="preserve">124487-072-251016</t>
  </si>
  <si>
    <t xml:space="preserve">CARRETERA HUANUCO - TINGO MARIA KM 3.5 MZ D LOTE 12 - MIRAFLORES</t>
  </si>
  <si>
    <t xml:space="preserve">F9M-980</t>
  </si>
  <si>
    <t xml:space="preserve">25/10/2016</t>
  </si>
  <si>
    <t xml:space="preserve">118121-072-140716</t>
  </si>
  <si>
    <t xml:space="preserve">F4X-973</t>
  </si>
  <si>
    <t xml:space="preserve">AJP-814</t>
  </si>
  <si>
    <t xml:space="preserve">104472-072-250217</t>
  </si>
  <si>
    <t xml:space="preserve">D3X-858</t>
  </si>
  <si>
    <t xml:space="preserve">25/02/2017</t>
  </si>
  <si>
    <t xml:space="preserve">127014-072-070317</t>
  </si>
  <si>
    <t xml:space="preserve">AV. AMERICA NORTE N° 108 URB. HOYLE</t>
  </si>
  <si>
    <t xml:space="preserve">F0Y-988</t>
  </si>
  <si>
    <t xml:space="preserve">ANW-900</t>
  </si>
  <si>
    <t xml:space="preserve">136214-072-170518</t>
  </si>
  <si>
    <t xml:space="preserve">AHK-974</t>
  </si>
  <si>
    <t xml:space="preserve">131568-072-050917</t>
  </si>
  <si>
    <t xml:space="preserve">JOSE LUIS MEZA TRUJILLO</t>
  </si>
  <si>
    <t xml:space="preserve">PARCELA N° 78, C.P ANDABAMBA</t>
  </si>
  <si>
    <t xml:space="preserve">ACT-994</t>
  </si>
  <si>
    <t xml:space="preserve">ATC-912</t>
  </si>
  <si>
    <t xml:space="preserve">92151-072-161216</t>
  </si>
  <si>
    <t xml:space="preserve">A5F-994</t>
  </si>
  <si>
    <t xml:space="preserve">A2G-936</t>
  </si>
  <si>
    <t xml:space="preserve">110117-072-240614</t>
  </si>
  <si>
    <t xml:space="preserve">VITA GAS S.A.C.</t>
  </si>
  <si>
    <t xml:space="preserve">AV. LOS ROBLES MZ. I LOTE 10 URB. LA CAPITANA-HUACHIPA</t>
  </si>
  <si>
    <t xml:space="preserve">D4X-988</t>
  </si>
  <si>
    <t xml:space="preserve">119051-072-140416</t>
  </si>
  <si>
    <t xml:space="preserve">AV. MICAELA BASTIDAS CON 200 MILLAS TERCER SECTOR GRUPO 31</t>
  </si>
  <si>
    <t xml:space="preserve">D6T-971</t>
  </si>
  <si>
    <t xml:space="preserve">ALG-824</t>
  </si>
  <si>
    <t xml:space="preserve">ALG-794</t>
  </si>
  <si>
    <t xml:space="preserve">ALJ-800</t>
  </si>
  <si>
    <t xml:space="preserve">82182-072-121016</t>
  </si>
  <si>
    <t xml:space="preserve">CALLE BATERIA MAYPU Nº 772 UR. SANTA CATALINA</t>
  </si>
  <si>
    <t xml:space="preserve">V2J-986</t>
  </si>
  <si>
    <t xml:space="preserve">TORIBIO ALEJANDRO CORREA ZEA</t>
  </si>
  <si>
    <t xml:space="preserve">133063-072-231117</t>
  </si>
  <si>
    <t xml:space="preserve">ADX-972</t>
  </si>
  <si>
    <t xml:space="preserve">27/11/2017</t>
  </si>
  <si>
    <t xml:space="preserve">109267-072-130617</t>
  </si>
  <si>
    <t xml:space="preserve">CALLE BATERIA MAYPU 772, URB SANTA CATALINA</t>
  </si>
  <si>
    <t xml:space="preserve">C0R-992</t>
  </si>
  <si>
    <t xml:space="preserve">114433-072-090617</t>
  </si>
  <si>
    <t xml:space="preserve">D0P-993</t>
  </si>
  <si>
    <t xml:space="preserve">V7Q-860</t>
  </si>
  <si>
    <t xml:space="preserve">09/06/2017</t>
  </si>
  <si>
    <t xml:space="preserve">111194-072-140416</t>
  </si>
  <si>
    <t xml:space="preserve">AV. TOMAS BERTELLO MZ. A, LOTE 01, URB. LAS BEGONIAS DE SANTA ROSA</t>
  </si>
  <si>
    <t xml:space="preserve">D6U-971</t>
  </si>
  <si>
    <t xml:space="preserve">110426-072-180418</t>
  </si>
  <si>
    <t xml:space="preserve">GRAN PRIX GAS S.A.C.</t>
  </si>
  <si>
    <t xml:space="preserve">C8K-972</t>
  </si>
  <si>
    <t xml:space="preserve">93260-072-080616</t>
  </si>
  <si>
    <t xml:space="preserve">BENETON TRANS E.I.R.L.</t>
  </si>
  <si>
    <t xml:space="preserve">V2N-996</t>
  </si>
  <si>
    <t xml:space="preserve">27/10/2016</t>
  </si>
  <si>
    <t xml:space="preserve">112540-072-271214</t>
  </si>
  <si>
    <t xml:space="preserve">D0G-985</t>
  </si>
  <si>
    <t xml:space="preserve">ABP-767</t>
  </si>
  <si>
    <t xml:space="preserve">C5K-889</t>
  </si>
  <si>
    <t xml:space="preserve">C5K-890</t>
  </si>
  <si>
    <t xml:space="preserve">109194-072-150315</t>
  </si>
  <si>
    <t xml:space="preserve">D5I-988</t>
  </si>
  <si>
    <t xml:space="preserve">15/03/2015</t>
  </si>
  <si>
    <t xml:space="preserve">22/05/2014</t>
  </si>
  <si>
    <t xml:space="preserve">ANTONIO RAFAEL AYSANOA PASCO</t>
  </si>
  <si>
    <t xml:space="preserve">108297-072-180216</t>
  </si>
  <si>
    <t xml:space="preserve">D2Q-992</t>
  </si>
  <si>
    <t xml:space="preserve">D5F-817</t>
  </si>
  <si>
    <t xml:space="preserve">V4M-861</t>
  </si>
  <si>
    <t xml:space="preserve">24/02/2016</t>
  </si>
  <si>
    <t xml:space="preserve">63921-072-240217</t>
  </si>
  <si>
    <t xml:space="preserve">C2U-730</t>
  </si>
  <si>
    <t xml:space="preserve">0010-CTGL-04-2009</t>
  </si>
  <si>
    <t xml:space="preserve">ZQ-2550</t>
  </si>
  <si>
    <t xml:space="preserve">YH-3638</t>
  </si>
  <si>
    <t xml:space="preserve">27/10/2009</t>
  </si>
  <si>
    <t xml:space="preserve">02/10/2009</t>
  </si>
  <si>
    <t xml:space="preserve">124485-072-251016</t>
  </si>
  <si>
    <t xml:space="preserve">F9Y-974</t>
  </si>
  <si>
    <t xml:space="preserve">83034-072-140716</t>
  </si>
  <si>
    <t xml:space="preserve">C9A-976</t>
  </si>
  <si>
    <t xml:space="preserve">10/03/2016</t>
  </si>
  <si>
    <t xml:space="preserve">104465-072-240217</t>
  </si>
  <si>
    <t xml:space="preserve">C6V-975</t>
  </si>
  <si>
    <t xml:space="preserve">105765-072-021213</t>
  </si>
  <si>
    <t xml:space="preserve">COSTA GAS SA</t>
  </si>
  <si>
    <t xml:space="preserve">CARRETERA PANAMERICANA NORTE KM 557 PASAJE LARREA</t>
  </si>
  <si>
    <t xml:space="preserve">C0Q-977</t>
  </si>
  <si>
    <t xml:space="preserve">T5F-858</t>
  </si>
  <si>
    <t xml:space="preserve">119118-072-110116</t>
  </si>
  <si>
    <t xml:space="preserve">4002-DDN</t>
  </si>
  <si>
    <t xml:space="preserve">11/01/2016</t>
  </si>
  <si>
    <t xml:space="preserve">87992-072-010617</t>
  </si>
  <si>
    <t xml:space="preserve">A1P-970</t>
  </si>
  <si>
    <t xml:space="preserve">01/06/2017</t>
  </si>
  <si>
    <t xml:space="preserve">120211-072-140316</t>
  </si>
  <si>
    <t xml:space="preserve">LOGISTA S.A.</t>
  </si>
  <si>
    <t xml:space="preserve">F6S-990</t>
  </si>
  <si>
    <t xml:space="preserve">C4G-844</t>
  </si>
  <si>
    <t xml:space="preserve">14/03/2016</t>
  </si>
  <si>
    <t xml:space="preserve">90834-072-2011</t>
  </si>
  <si>
    <t xml:space="preserve">CORPORACION DE DESARROLLO INTERNACIONAL Y PROMOTORES SA</t>
  </si>
  <si>
    <t xml:space="preserve">PASAJE LOS CADETES C-10 URB. EL OLIVO</t>
  </si>
  <si>
    <t xml:space="preserve">SANTIAGO</t>
  </si>
  <si>
    <t xml:space="preserve">2465XXA</t>
  </si>
  <si>
    <t xml:space="preserve">21/01/2011</t>
  </si>
  <si>
    <t xml:space="preserve">MIGUEL ANGEL BARBA MITRANI</t>
  </si>
  <si>
    <t xml:space="preserve">16417-072-281016</t>
  </si>
  <si>
    <t xml:space="preserve">B9H-970</t>
  </si>
  <si>
    <t xml:space="preserve">C5P-790</t>
  </si>
  <si>
    <t xml:space="preserve">28/10/2016</t>
  </si>
  <si>
    <t xml:space="preserve">0003-CTGL-15-2007</t>
  </si>
  <si>
    <t xml:space="preserve">XO-9578</t>
  </si>
  <si>
    <t xml:space="preserve">26/02/2007</t>
  </si>
  <si>
    <t xml:space="preserve">05/03/2007</t>
  </si>
  <si>
    <t xml:space="preserve">123566-072-030918</t>
  </si>
  <si>
    <t xml:space="preserve">F6B-972</t>
  </si>
  <si>
    <t xml:space="preserve">3643-072-260913</t>
  </si>
  <si>
    <t xml:space="preserve">PANAMERICANA SUR KM. 59 FUNDO LA PATITA</t>
  </si>
  <si>
    <t xml:space="preserve">Y1U-867</t>
  </si>
  <si>
    <t xml:space="preserve">26/09/2013</t>
  </si>
  <si>
    <t xml:space="preserve">123469-072-171117</t>
  </si>
  <si>
    <t xml:space="preserve">BK02293</t>
  </si>
  <si>
    <t xml:space="preserve">4019AXR</t>
  </si>
  <si>
    <t xml:space="preserve">17/11/2017</t>
  </si>
  <si>
    <t xml:space="preserve">120212-072-140316</t>
  </si>
  <si>
    <t xml:space="preserve">F6S-989</t>
  </si>
  <si>
    <t xml:space="preserve">118368-072-050416</t>
  </si>
  <si>
    <t xml:space="preserve">CARRETERA CAJAMARQUILLA S/N PARCELA 87 SUB LOTE 87-6 PARECELACION CAJAMARQUILLA II ETAPA</t>
  </si>
  <si>
    <t xml:space="preserve">F5N-976</t>
  </si>
  <si>
    <t xml:space="preserve">117083-072-180816</t>
  </si>
  <si>
    <t xml:space="preserve">F1M-980</t>
  </si>
  <si>
    <t xml:space="preserve">H1H-861</t>
  </si>
  <si>
    <t xml:space="preserve">99043-072-030918</t>
  </si>
  <si>
    <t xml:space="preserve">B0D-999</t>
  </si>
  <si>
    <t xml:space="preserve">111193-072-140416</t>
  </si>
  <si>
    <t xml:space="preserve">D6T-976</t>
  </si>
  <si>
    <t xml:space="preserve">0056-CTGL-15-2008</t>
  </si>
  <si>
    <t xml:space="preserve">FAUSTO QUISPE N° 345-351</t>
  </si>
  <si>
    <t xml:space="preserve">ZP-1083</t>
  </si>
  <si>
    <t xml:space="preserve">YI-8155</t>
  </si>
  <si>
    <t xml:space="preserve">10/10/2008</t>
  </si>
  <si>
    <t xml:space="preserve">VILLAR FIERRO, HECTOR TITO</t>
  </si>
  <si>
    <t xml:space="preserve">125141-072-150518</t>
  </si>
  <si>
    <t xml:space="preserve">F0S-974</t>
  </si>
  <si>
    <t xml:space="preserve">APG-723</t>
  </si>
  <si>
    <t xml:space="preserve">118533-072-181216</t>
  </si>
  <si>
    <t xml:space="preserve">F3M-992</t>
  </si>
  <si>
    <t xml:space="preserve">18/12/2016</t>
  </si>
  <si>
    <t xml:space="preserve">89376-072-160515</t>
  </si>
  <si>
    <t xml:space="preserve">A4Q-995</t>
  </si>
  <si>
    <t xml:space="preserve">16/05/2015</t>
  </si>
  <si>
    <t xml:space="preserve">16364-072-270716</t>
  </si>
  <si>
    <t xml:space="preserve">C6Z-995</t>
  </si>
  <si>
    <t xml:space="preserve">27/07/2016</t>
  </si>
  <si>
    <t xml:space="preserve">92496-072-291217</t>
  </si>
  <si>
    <t xml:space="preserve">MULTISERVICIOS SANTA URSULA S.A.C.</t>
  </si>
  <si>
    <t xml:space="preserve">AV. HUANDOY MZA. H LOTE 13 ASOC. VIV. URB. SAN ROQUE</t>
  </si>
  <si>
    <t xml:space="preserve">B8C-845</t>
  </si>
  <si>
    <t xml:space="preserve">127461-072-280317</t>
  </si>
  <si>
    <t xml:space="preserve">PANAMERICANA NORTE 562</t>
  </si>
  <si>
    <t xml:space="preserve">B4K-994</t>
  </si>
  <si>
    <t xml:space="preserve">101629-072-210313</t>
  </si>
  <si>
    <t xml:space="preserve">C2I-982</t>
  </si>
  <si>
    <t xml:space="preserve">V4Q-813</t>
  </si>
  <si>
    <t xml:space="preserve">97928-072-200912</t>
  </si>
  <si>
    <t xml:space="preserve">ASOCIACION FEDERICO BARRETO -MZ. B - LOTE 7 - SEGUNDO PISO</t>
  </si>
  <si>
    <t xml:space="preserve">CBZT-97</t>
  </si>
  <si>
    <t xml:space="preserve">JB-8403</t>
  </si>
  <si>
    <t xml:space="preserve">20/09/2012</t>
  </si>
  <si>
    <t xml:space="preserve">24/09/2012</t>
  </si>
  <si>
    <t xml:space="preserve">61811-072-111215</t>
  </si>
  <si>
    <t xml:space="preserve">MZ. MI EX FUNDO OQUENDO</t>
  </si>
  <si>
    <t xml:space="preserve">D5Z-741</t>
  </si>
  <si>
    <t xml:space="preserve">122599-072-140716</t>
  </si>
  <si>
    <t xml:space="preserve">NUEVO HORIZONTE MZ. E LOTE 9</t>
  </si>
  <si>
    <t xml:space="preserve">F4V-975</t>
  </si>
  <si>
    <t xml:space="preserve">105548-072-140817</t>
  </si>
  <si>
    <t xml:space="preserve">C0A-998</t>
  </si>
  <si>
    <t xml:space="preserve">119122-072-110116</t>
  </si>
  <si>
    <t xml:space="preserve">3776-RKX</t>
  </si>
  <si>
    <t xml:space="preserve">125715-072-020218</t>
  </si>
  <si>
    <t xml:space="preserve">BA02882</t>
  </si>
  <si>
    <t xml:space="preserve">4290HLS</t>
  </si>
  <si>
    <t xml:space="preserve">133504-072-181217</t>
  </si>
  <si>
    <t xml:space="preserve">AV. SAN JUAN MZ G LOTE 1A-URB.LAS VEGAS</t>
  </si>
  <si>
    <t xml:space="preserve">ABK-987</t>
  </si>
  <si>
    <t xml:space="preserve">C71-708</t>
  </si>
  <si>
    <t xml:space="preserve">112077-072-210518</t>
  </si>
  <si>
    <t xml:space="preserve">MZ G'' LT 2-6 PUEBLO JOVEN VILLA MARIA</t>
  </si>
  <si>
    <t xml:space="preserve">F1A-979</t>
  </si>
  <si>
    <t xml:space="preserve">130637-072-040918</t>
  </si>
  <si>
    <t xml:space="preserve">AAX-983</t>
  </si>
  <si>
    <t xml:space="preserve">90835-072-2011</t>
  </si>
  <si>
    <t xml:space="preserve">2465XTR</t>
  </si>
  <si>
    <t xml:space="preserve">93910-072-301216</t>
  </si>
  <si>
    <t xml:space="preserve">LOS BRILLANTES Nº 120 BALCONCILLO</t>
  </si>
  <si>
    <t xml:space="preserve">B2W-988</t>
  </si>
  <si>
    <t xml:space="preserve">C7O-700</t>
  </si>
  <si>
    <t xml:space="preserve">04/01/2017</t>
  </si>
  <si>
    <t xml:space="preserve">117213-072-210518</t>
  </si>
  <si>
    <t xml:space="preserve">F4L-986</t>
  </si>
  <si>
    <t xml:space="preserve">90843-072-2011</t>
  </si>
  <si>
    <t xml:space="preserve">PASAJE LOS CADETES C-10 - URB. EL OLIVO</t>
  </si>
  <si>
    <t xml:space="preserve">2357GEK</t>
  </si>
  <si>
    <t xml:space="preserve">2357-GEK</t>
  </si>
  <si>
    <t xml:space="preserve">90808-072-2011</t>
  </si>
  <si>
    <t xml:space="preserve">2465XUU</t>
  </si>
  <si>
    <t xml:space="preserve">MIGUEL ANGEL MITRANI</t>
  </si>
  <si>
    <t xml:space="preserve">102166-072-101117</t>
  </si>
  <si>
    <t xml:space="preserve">C5D-970</t>
  </si>
  <si>
    <t xml:space="preserve">T2R-863</t>
  </si>
  <si>
    <t xml:space="preserve">16444-072-030214</t>
  </si>
  <si>
    <t xml:space="preserve">C6W-990</t>
  </si>
  <si>
    <t xml:space="preserve">03/02/2014</t>
  </si>
  <si>
    <t xml:space="preserve">15/10/2013</t>
  </si>
  <si>
    <t xml:space="preserve">115070-072-230218</t>
  </si>
  <si>
    <t xml:space="preserve">F3I-996</t>
  </si>
  <si>
    <t xml:space="preserve">115655-072-190117</t>
  </si>
  <si>
    <t xml:space="preserve">URB. GARIBALDI E53-1ER PISO - CALLE ARGENTINA</t>
  </si>
  <si>
    <t xml:space="preserve">3809-XNH</t>
  </si>
  <si>
    <t xml:space="preserve">19/01/2017</t>
  </si>
  <si>
    <t xml:space="preserve">93916-072-301216</t>
  </si>
  <si>
    <t xml:space="preserve">B2W-987</t>
  </si>
  <si>
    <t xml:space="preserve">C9F-872</t>
  </si>
  <si>
    <t xml:space="preserve">109614-072-111117</t>
  </si>
  <si>
    <t xml:space="preserve">D8A-983</t>
  </si>
  <si>
    <t xml:space="preserve">T1X-899</t>
  </si>
  <si>
    <t xml:space="preserve">109020-072-080418</t>
  </si>
  <si>
    <t xml:space="preserve">D5E-988</t>
  </si>
  <si>
    <t xml:space="preserve">AJW-796</t>
  </si>
  <si>
    <t xml:space="preserve">26/09/2017</t>
  </si>
  <si>
    <t xml:space="preserve">122402-072-031017</t>
  </si>
  <si>
    <t xml:space="preserve">BH02281</t>
  </si>
  <si>
    <t xml:space="preserve">3602-HXX</t>
  </si>
  <si>
    <t xml:space="preserve">118751-072-180118</t>
  </si>
  <si>
    <t xml:space="preserve">BF02387</t>
  </si>
  <si>
    <t xml:space="preserve">3472UYL</t>
  </si>
  <si>
    <t xml:space="preserve">18/01/2018</t>
  </si>
  <si>
    <t xml:space="preserve">26/01/2018</t>
  </si>
  <si>
    <t xml:space="preserve">95288-072-291211</t>
  </si>
  <si>
    <t xml:space="preserve">ASOC. FEDERICO BARRETO MZ. B, LOTE 7 2° PISO</t>
  </si>
  <si>
    <t xml:space="preserve">JA.3789-6</t>
  </si>
  <si>
    <t xml:space="preserve">BKKH.61-4</t>
  </si>
  <si>
    <t xml:space="preserve">BSCT.82-9</t>
  </si>
  <si>
    <t xml:space="preserve">29/12/2011</t>
  </si>
  <si>
    <t xml:space="preserve">133506-072-181217</t>
  </si>
  <si>
    <t xml:space="preserve">AV. SAN JUAN MZ G LOTE 1A-URB. LAS VEGAS</t>
  </si>
  <si>
    <t xml:space="preserve">ABL-970</t>
  </si>
  <si>
    <t xml:space="preserve">6482-072-210518</t>
  </si>
  <si>
    <t xml:space="preserve">T2S-990</t>
  </si>
  <si>
    <t xml:space="preserve">95287-072-271211</t>
  </si>
  <si>
    <t xml:space="preserve">ASOC. FEDERICO BARRETO MZ. B LOTE 7 2DO. PISO</t>
  </si>
  <si>
    <t xml:space="preserve">JF.1462-2</t>
  </si>
  <si>
    <t xml:space="preserve">27/12/2011</t>
  </si>
  <si>
    <t xml:space="preserve">90838-072-2011</t>
  </si>
  <si>
    <t xml:space="preserve">CORPORACION DE DESARROLLO INTERNACIONAL Y PROMOTORES S.A.</t>
  </si>
  <si>
    <t xml:space="preserve">2318DYA</t>
  </si>
  <si>
    <t xml:space="preserve">18020-072-150714</t>
  </si>
  <si>
    <t xml:space="preserve">CALLE B S/N URB. EX FUNDO OQUENDO</t>
  </si>
  <si>
    <t xml:space="preserve">D5C-979</t>
  </si>
  <si>
    <t xml:space="preserve">GUILLERMO ALFREDO VOGELMANN BOCENELLI</t>
  </si>
  <si>
    <t xml:space="preserve">109615-072-270514</t>
  </si>
  <si>
    <t xml:space="preserve">AV. EL DERBY Nº 055 EDIFICIO CRONOS, URB. MONTERRICO</t>
  </si>
  <si>
    <t xml:space="preserve">D8D-979</t>
  </si>
  <si>
    <t xml:space="preserve">V5A-786</t>
  </si>
  <si>
    <t xml:space="preserve">27/05/2014</t>
  </si>
  <si>
    <t xml:space="preserve">CARMEN ROSA FERNANDEZ PONCE</t>
  </si>
  <si>
    <t xml:space="preserve">117790-072-121015</t>
  </si>
  <si>
    <t xml:space="preserve">AJF-864</t>
  </si>
  <si>
    <t xml:space="preserve">12/10/2015</t>
  </si>
  <si>
    <t xml:space="preserve">13/10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4" t="s">
        <v>38</v>
      </c>
      <c r="AM5" s="4" t="s">
        <v>39</v>
      </c>
      <c r="AN5" s="4" t="s">
        <v>40</v>
      </c>
      <c r="AO5" s="4" t="s">
        <v>41</v>
      </c>
      <c r="AP5" s="4" t="s">
        <v>42</v>
      </c>
      <c r="AQ5" s="4" t="s">
        <v>43</v>
      </c>
      <c r="AR5" s="4" t="s">
        <v>44</v>
      </c>
      <c r="AS5" s="4" t="s">
        <v>45</v>
      </c>
      <c r="AT5" s="4" t="s">
        <v>46</v>
      </c>
      <c r="AU5" s="4" t="s">
        <v>47</v>
      </c>
      <c r="AV5" s="4" t="s">
        <v>48</v>
      </c>
      <c r="AW5" s="4" t="s">
        <v>49</v>
      </c>
      <c r="AX5" s="4" t="s">
        <v>50</v>
      </c>
      <c r="AY5" s="4" t="s">
        <v>51</v>
      </c>
      <c r="AZ5" s="4" t="s">
        <v>52</v>
      </c>
      <c r="BA5" s="4" t="s">
        <v>53</v>
      </c>
      <c r="BB5" s="4" t="s">
        <v>54</v>
      </c>
      <c r="BC5" s="4" t="s">
        <v>55</v>
      </c>
      <c r="BD5" s="4" t="s">
        <v>56</v>
      </c>
      <c r="BE5" s="4" t="s">
        <v>57</v>
      </c>
      <c r="BF5" s="4" t="s">
        <v>58</v>
      </c>
      <c r="BG5" s="4" t="s">
        <v>59</v>
      </c>
      <c r="BH5" s="4" t="s">
        <v>60</v>
      </c>
      <c r="BI5" s="4" t="s">
        <v>61</v>
      </c>
      <c r="BJ5" s="4" t="s">
        <v>62</v>
      </c>
      <c r="BK5" s="4" t="s">
        <v>63</v>
      </c>
      <c r="BL5" s="4" t="s">
        <v>64</v>
      </c>
      <c r="BM5" s="4" t="s">
        <v>65</v>
      </c>
      <c r="BN5" s="4" t="s">
        <v>66</v>
      </c>
      <c r="BO5" s="4" t="s">
        <v>67</v>
      </c>
      <c r="BP5" s="4" t="s">
        <v>68</v>
      </c>
      <c r="BQ5" s="4" t="s">
        <v>69</v>
      </c>
      <c r="BR5" s="5" t="s">
        <v>70</v>
      </c>
    </row>
    <row r="6" customFormat="false" ht="43.3" hidden="false" customHeight="false" outlineLevel="0" collapsed="false">
      <c r="A6" s="6" t="n">
        <v>1</v>
      </c>
      <c r="B6" s="7" t="str">
        <f aca="false">"201500176969"</f>
        <v>201500176969</v>
      </c>
      <c r="C6" s="7" t="s">
        <v>71</v>
      </c>
      <c r="D6" s="7" t="n">
        <v>121771020</v>
      </c>
      <c r="E6" s="7" t="s">
        <v>72</v>
      </c>
      <c r="F6" s="7" t="s">
        <v>73</v>
      </c>
      <c r="G6" s="7" t="s">
        <v>74</v>
      </c>
      <c r="H6" s="7" t="s">
        <v>74</v>
      </c>
      <c r="I6" s="7" t="s">
        <v>74</v>
      </c>
      <c r="J6" s="7" t="s">
        <v>75</v>
      </c>
      <c r="K6" s="7" t="s">
        <v>76</v>
      </c>
      <c r="L6" s="7" t="s">
        <v>76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7" t="n">
        <v>14794</v>
      </c>
      <c r="BP6" s="9" t="s">
        <v>77</v>
      </c>
      <c r="BQ6" s="9" t="s">
        <v>77</v>
      </c>
      <c r="BR6" s="10" t="s">
        <v>78</v>
      </c>
    </row>
    <row r="7" customFormat="false" ht="43.3" hidden="false" customHeight="false" outlineLevel="0" collapsed="false">
      <c r="A7" s="6" t="n">
        <v>2</v>
      </c>
      <c r="B7" s="7" t="str">
        <f aca="false">"201400071559"</f>
        <v>201400071559</v>
      </c>
      <c r="C7" s="7" t="s">
        <v>79</v>
      </c>
      <c r="D7" s="7" t="n">
        <v>20534841079</v>
      </c>
      <c r="E7" s="7" t="s">
        <v>80</v>
      </c>
      <c r="F7" s="7" t="s">
        <v>81</v>
      </c>
      <c r="G7" s="7" t="s">
        <v>82</v>
      </c>
      <c r="H7" s="7" t="s">
        <v>82</v>
      </c>
      <c r="I7" s="7" t="s">
        <v>83</v>
      </c>
      <c r="J7" s="7" t="s">
        <v>75</v>
      </c>
      <c r="K7" s="7" t="s">
        <v>84</v>
      </c>
      <c r="L7" s="7" t="s">
        <v>85</v>
      </c>
      <c r="M7" s="7" t="s">
        <v>86</v>
      </c>
      <c r="N7" s="7" t="s">
        <v>87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7" t="n">
        <v>11500</v>
      </c>
      <c r="BP7" s="9" t="s">
        <v>88</v>
      </c>
      <c r="BQ7" s="9" t="s">
        <v>89</v>
      </c>
      <c r="BR7" s="10" t="s">
        <v>90</v>
      </c>
    </row>
    <row r="8" customFormat="false" ht="43.3" hidden="false" customHeight="false" outlineLevel="0" collapsed="false">
      <c r="A8" s="6" t="n">
        <v>3</v>
      </c>
      <c r="B8" s="7" t="str">
        <f aca="false">"201600180158"</f>
        <v>201600180158</v>
      </c>
      <c r="C8" s="7" t="s">
        <v>91</v>
      </c>
      <c r="D8" s="7" t="n">
        <v>20100366747</v>
      </c>
      <c r="E8" s="7" t="s">
        <v>92</v>
      </c>
      <c r="F8" s="7" t="s">
        <v>93</v>
      </c>
      <c r="G8" s="7" t="s">
        <v>74</v>
      </c>
      <c r="H8" s="7" t="s">
        <v>74</v>
      </c>
      <c r="I8" s="7" t="s">
        <v>94</v>
      </c>
      <c r="J8" s="7" t="s">
        <v>75</v>
      </c>
      <c r="K8" s="7" t="s">
        <v>95</v>
      </c>
      <c r="L8" s="7" t="s">
        <v>96</v>
      </c>
      <c r="M8" s="7" t="s">
        <v>97</v>
      </c>
      <c r="N8" s="7" t="s">
        <v>98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7" t="n">
        <v>14266</v>
      </c>
      <c r="BP8" s="7" t="s">
        <v>99</v>
      </c>
      <c r="BQ8" s="7" t="s">
        <v>100</v>
      </c>
      <c r="BR8" s="10" t="s">
        <v>101</v>
      </c>
    </row>
    <row r="9" customFormat="false" ht="43.3" hidden="false" customHeight="false" outlineLevel="0" collapsed="false">
      <c r="A9" s="6" t="n">
        <v>4</v>
      </c>
      <c r="B9" s="7" t="str">
        <f aca="false">"1220840"</f>
        <v>1220840</v>
      </c>
      <c r="C9" s="7" t="n">
        <v>1220840</v>
      </c>
      <c r="D9" s="7" t="n">
        <v>20534895241</v>
      </c>
      <c r="E9" s="7" t="s">
        <v>102</v>
      </c>
      <c r="F9" s="7" t="s">
        <v>103</v>
      </c>
      <c r="G9" s="7" t="s">
        <v>82</v>
      </c>
      <c r="H9" s="7" t="s">
        <v>82</v>
      </c>
      <c r="I9" s="7" t="s">
        <v>83</v>
      </c>
      <c r="J9" s="7" t="s">
        <v>75</v>
      </c>
      <c r="K9" s="7" t="s">
        <v>104</v>
      </c>
      <c r="L9" s="7" t="s">
        <v>10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7" t="n">
        <v>11504</v>
      </c>
      <c r="BP9" s="7" t="s">
        <v>106</v>
      </c>
      <c r="BQ9" s="7" t="s">
        <v>107</v>
      </c>
      <c r="BR9" s="10" t="s">
        <v>90</v>
      </c>
    </row>
    <row r="10" customFormat="false" ht="43.3" hidden="false" customHeight="false" outlineLevel="0" collapsed="false">
      <c r="A10" s="6" t="n">
        <v>5</v>
      </c>
      <c r="B10" s="7" t="str">
        <f aca="false">"201700153636"</f>
        <v>201700153636</v>
      </c>
      <c r="C10" s="7" t="s">
        <v>108</v>
      </c>
      <c r="D10" s="7" t="n">
        <v>20471203816</v>
      </c>
      <c r="E10" s="7" t="s">
        <v>109</v>
      </c>
      <c r="F10" s="7" t="s">
        <v>110</v>
      </c>
      <c r="G10" s="7" t="s">
        <v>74</v>
      </c>
      <c r="H10" s="7" t="s">
        <v>74</v>
      </c>
      <c r="I10" s="7" t="s">
        <v>111</v>
      </c>
      <c r="J10" s="7" t="s">
        <v>75</v>
      </c>
      <c r="K10" s="7" t="s">
        <v>112</v>
      </c>
      <c r="L10" s="7" t="s">
        <v>113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7" t="n">
        <v>14500</v>
      </c>
      <c r="BP10" s="7" t="s">
        <v>114</v>
      </c>
      <c r="BQ10" s="7" t="s">
        <v>115</v>
      </c>
      <c r="BR10" s="10" t="s">
        <v>116</v>
      </c>
    </row>
    <row r="11" customFormat="false" ht="43.3" hidden="false" customHeight="false" outlineLevel="0" collapsed="false">
      <c r="A11" s="6" t="n">
        <v>6</v>
      </c>
      <c r="B11" s="7" t="str">
        <f aca="false">"201500119531"</f>
        <v>201500119531</v>
      </c>
      <c r="C11" s="7" t="s">
        <v>117</v>
      </c>
      <c r="D11" s="7" t="n">
        <v>20471203816</v>
      </c>
      <c r="E11" s="7" t="s">
        <v>109</v>
      </c>
      <c r="F11" s="7" t="s">
        <v>118</v>
      </c>
      <c r="G11" s="7" t="s">
        <v>74</v>
      </c>
      <c r="H11" s="7" t="s">
        <v>74</v>
      </c>
      <c r="I11" s="7" t="s">
        <v>119</v>
      </c>
      <c r="J11" s="7" t="s">
        <v>120</v>
      </c>
      <c r="K11" s="7" t="s">
        <v>12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7" t="n">
        <v>6000</v>
      </c>
      <c r="BP11" s="9" t="s">
        <v>122</v>
      </c>
      <c r="BQ11" s="9" t="s">
        <v>122</v>
      </c>
      <c r="BR11" s="10" t="s">
        <v>116</v>
      </c>
    </row>
    <row r="12" customFormat="false" ht="43.3" hidden="false" customHeight="false" outlineLevel="0" collapsed="false">
      <c r="A12" s="6" t="n">
        <v>7</v>
      </c>
      <c r="B12" s="7" t="str">
        <f aca="false">"201700105742"</f>
        <v>201700105742</v>
      </c>
      <c r="C12" s="7" t="s">
        <v>123</v>
      </c>
      <c r="D12" s="7" t="n">
        <v>20516822202</v>
      </c>
      <c r="E12" s="7" t="s">
        <v>124</v>
      </c>
      <c r="F12" s="7" t="s">
        <v>125</v>
      </c>
      <c r="G12" s="7" t="s">
        <v>126</v>
      </c>
      <c r="H12" s="7" t="s">
        <v>127</v>
      </c>
      <c r="I12" s="7" t="s">
        <v>127</v>
      </c>
      <c r="J12" s="7" t="s">
        <v>120</v>
      </c>
      <c r="K12" s="7" t="s">
        <v>128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7" t="n">
        <v>6200</v>
      </c>
      <c r="BP12" s="9" t="s">
        <v>129</v>
      </c>
      <c r="BQ12" s="9" t="s">
        <v>129</v>
      </c>
      <c r="BR12" s="10" t="s">
        <v>130</v>
      </c>
    </row>
    <row r="13" customFormat="false" ht="43.3" hidden="false" customHeight="false" outlineLevel="0" collapsed="false">
      <c r="A13" s="6" t="n">
        <v>8</v>
      </c>
      <c r="B13" s="7" t="str">
        <f aca="false">"1360922"</f>
        <v>1360922</v>
      </c>
      <c r="C13" s="7" t="s">
        <v>131</v>
      </c>
      <c r="D13" s="7" t="n">
        <v>20205183915</v>
      </c>
      <c r="E13" s="7" t="s">
        <v>132</v>
      </c>
      <c r="F13" s="7" t="s">
        <v>133</v>
      </c>
      <c r="G13" s="7" t="s">
        <v>74</v>
      </c>
      <c r="H13" s="7" t="s">
        <v>74</v>
      </c>
      <c r="I13" s="7" t="s">
        <v>134</v>
      </c>
      <c r="J13" s="7" t="s">
        <v>120</v>
      </c>
      <c r="K13" s="7" t="s">
        <v>135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7" t="n">
        <v>4532</v>
      </c>
      <c r="BP13" s="9" t="s">
        <v>136</v>
      </c>
      <c r="BQ13" s="7" t="s">
        <v>107</v>
      </c>
      <c r="BR13" s="10" t="s">
        <v>137</v>
      </c>
    </row>
    <row r="14" customFormat="false" ht="43.3" hidden="false" customHeight="false" outlineLevel="0" collapsed="false">
      <c r="A14" s="6" t="n">
        <v>9</v>
      </c>
      <c r="B14" s="7" t="str">
        <f aca="false">"201500031873"</f>
        <v>201500031873</v>
      </c>
      <c r="C14" s="7" t="s">
        <v>138</v>
      </c>
      <c r="D14" s="7" t="n">
        <v>20554545753</v>
      </c>
      <c r="E14" s="7" t="s">
        <v>139</v>
      </c>
      <c r="F14" s="7" t="s">
        <v>140</v>
      </c>
      <c r="G14" s="7" t="s">
        <v>74</v>
      </c>
      <c r="H14" s="7" t="s">
        <v>74</v>
      </c>
      <c r="I14" s="7" t="s">
        <v>141</v>
      </c>
      <c r="J14" s="7" t="s">
        <v>75</v>
      </c>
      <c r="K14" s="7" t="s">
        <v>142</v>
      </c>
      <c r="L14" s="7" t="s">
        <v>143</v>
      </c>
      <c r="M14" s="7" t="s">
        <v>14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7" t="n">
        <v>14266</v>
      </c>
      <c r="BP14" s="7" t="s">
        <v>145</v>
      </c>
      <c r="BQ14" s="7" t="s">
        <v>145</v>
      </c>
      <c r="BR14" s="10" t="s">
        <v>146</v>
      </c>
    </row>
    <row r="15" customFormat="false" ht="43.3" hidden="false" customHeight="false" outlineLevel="0" collapsed="false">
      <c r="A15" s="6" t="n">
        <v>10</v>
      </c>
      <c r="B15" s="7" t="str">
        <f aca="false">"201800100709"</f>
        <v>201800100709</v>
      </c>
      <c r="C15" s="7" t="s">
        <v>147</v>
      </c>
      <c r="D15" s="7" t="n">
        <v>20516511975</v>
      </c>
      <c r="E15" s="7" t="s">
        <v>148</v>
      </c>
      <c r="F15" s="7" t="s">
        <v>149</v>
      </c>
      <c r="G15" s="7" t="s">
        <v>150</v>
      </c>
      <c r="H15" s="7" t="s">
        <v>150</v>
      </c>
      <c r="I15" s="7" t="s">
        <v>151</v>
      </c>
      <c r="J15" s="7" t="s">
        <v>75</v>
      </c>
      <c r="K15" s="7" t="s">
        <v>152</v>
      </c>
      <c r="L15" s="7" t="s">
        <v>153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7" t="n">
        <v>17000</v>
      </c>
      <c r="BP15" s="7" t="s">
        <v>154</v>
      </c>
      <c r="BQ15" s="7" t="s">
        <v>154</v>
      </c>
      <c r="BR15" s="10" t="s">
        <v>155</v>
      </c>
    </row>
    <row r="16" customFormat="false" ht="43.3" hidden="false" customHeight="false" outlineLevel="0" collapsed="false">
      <c r="A16" s="6" t="n">
        <v>11</v>
      </c>
      <c r="B16" s="7" t="str">
        <f aca="false">"201800057375"</f>
        <v>201800057375</v>
      </c>
      <c r="C16" s="7" t="s">
        <v>156</v>
      </c>
      <c r="D16" s="7" t="n">
        <v>20539718810</v>
      </c>
      <c r="E16" s="7" t="s">
        <v>157</v>
      </c>
      <c r="F16" s="7" t="s">
        <v>158</v>
      </c>
      <c r="G16" s="7" t="s">
        <v>126</v>
      </c>
      <c r="H16" s="7" t="s">
        <v>127</v>
      </c>
      <c r="I16" s="7" t="s">
        <v>127</v>
      </c>
      <c r="J16" s="7" t="s">
        <v>75</v>
      </c>
      <c r="K16" s="7" t="s">
        <v>159</v>
      </c>
      <c r="L16" s="7" t="s">
        <v>16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7" t="n">
        <v>8000</v>
      </c>
      <c r="BP16" s="9" t="s">
        <v>161</v>
      </c>
      <c r="BQ16" s="7" t="s">
        <v>162</v>
      </c>
      <c r="BR16" s="10" t="s">
        <v>163</v>
      </c>
    </row>
    <row r="17" customFormat="false" ht="43.3" hidden="false" customHeight="false" outlineLevel="0" collapsed="false">
      <c r="A17" s="6" t="n">
        <v>12</v>
      </c>
      <c r="B17" s="7" t="str">
        <f aca="false">"1421280"</f>
        <v>1421280</v>
      </c>
      <c r="C17" s="7" t="s">
        <v>164</v>
      </c>
      <c r="D17" s="7" t="n">
        <v>20413480460</v>
      </c>
      <c r="E17" s="7" t="s">
        <v>165</v>
      </c>
      <c r="F17" s="7" t="s">
        <v>166</v>
      </c>
      <c r="G17" s="7" t="s">
        <v>150</v>
      </c>
      <c r="H17" s="7" t="s">
        <v>150</v>
      </c>
      <c r="I17" s="7" t="s">
        <v>167</v>
      </c>
      <c r="J17" s="7" t="s">
        <v>75</v>
      </c>
      <c r="K17" s="7" t="s">
        <v>168</v>
      </c>
      <c r="L17" s="7" t="s">
        <v>169</v>
      </c>
      <c r="M17" s="7" t="s">
        <v>170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7" t="n">
        <v>13600</v>
      </c>
      <c r="BP17" s="9" t="s">
        <v>171</v>
      </c>
      <c r="BQ17" s="9" t="s">
        <v>171</v>
      </c>
      <c r="BR17" s="10" t="s">
        <v>172</v>
      </c>
    </row>
    <row r="18" customFormat="false" ht="43.3" hidden="false" customHeight="false" outlineLevel="0" collapsed="false">
      <c r="A18" s="6" t="n">
        <v>13</v>
      </c>
      <c r="B18" s="7" t="str">
        <f aca="false">"201700179263"</f>
        <v>201700179263</v>
      </c>
      <c r="C18" s="7" t="s">
        <v>173</v>
      </c>
      <c r="D18" s="7" t="n">
        <v>20600465377</v>
      </c>
      <c r="E18" s="7" t="s">
        <v>174</v>
      </c>
      <c r="F18" s="7" t="s">
        <v>175</v>
      </c>
      <c r="G18" s="7" t="s">
        <v>126</v>
      </c>
      <c r="H18" s="7" t="s">
        <v>127</v>
      </c>
      <c r="I18" s="7" t="s">
        <v>127</v>
      </c>
      <c r="J18" s="7" t="s">
        <v>75</v>
      </c>
      <c r="K18" s="7" t="s">
        <v>176</v>
      </c>
      <c r="L18" s="7" t="s">
        <v>177</v>
      </c>
      <c r="M18" s="7" t="s">
        <v>178</v>
      </c>
      <c r="N18" s="7" t="s">
        <v>179</v>
      </c>
      <c r="O18" s="7" t="s">
        <v>180</v>
      </c>
      <c r="P18" s="7" t="s">
        <v>181</v>
      </c>
      <c r="Q18" s="7" t="s">
        <v>182</v>
      </c>
      <c r="R18" s="7" t="s">
        <v>183</v>
      </c>
      <c r="S18" s="7" t="s">
        <v>184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7" t="n">
        <v>14000</v>
      </c>
      <c r="BP18" s="7" t="s">
        <v>185</v>
      </c>
      <c r="BQ18" s="9" t="s">
        <v>186</v>
      </c>
      <c r="BR18" s="10" t="s">
        <v>187</v>
      </c>
    </row>
    <row r="19" customFormat="false" ht="43.3" hidden="false" customHeight="false" outlineLevel="0" collapsed="false">
      <c r="A19" s="6" t="n">
        <v>14</v>
      </c>
      <c r="B19" s="7" t="str">
        <f aca="false">"201600048325"</f>
        <v>201600048325</v>
      </c>
      <c r="C19" s="7" t="s">
        <v>188</v>
      </c>
      <c r="D19" s="7" t="n">
        <v>20524417490</v>
      </c>
      <c r="E19" s="7" t="s">
        <v>189</v>
      </c>
      <c r="F19" s="7" t="s">
        <v>190</v>
      </c>
      <c r="G19" s="7" t="s">
        <v>74</v>
      </c>
      <c r="H19" s="7" t="s">
        <v>74</v>
      </c>
      <c r="I19" s="7" t="s">
        <v>191</v>
      </c>
      <c r="J19" s="7" t="s">
        <v>120</v>
      </c>
      <c r="K19" s="7" t="s">
        <v>192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7" t="n">
        <v>6500</v>
      </c>
      <c r="BP19" s="9" t="s">
        <v>193</v>
      </c>
      <c r="BQ19" s="9" t="s">
        <v>193</v>
      </c>
      <c r="BR19" s="10" t="s">
        <v>194</v>
      </c>
    </row>
    <row r="20" customFormat="false" ht="43.3" hidden="false" customHeight="false" outlineLevel="0" collapsed="false">
      <c r="A20" s="6" t="n">
        <v>15</v>
      </c>
      <c r="B20" s="7" t="str">
        <f aca="false">"201700168117"</f>
        <v>201700168117</v>
      </c>
      <c r="C20" s="7" t="s">
        <v>195</v>
      </c>
      <c r="D20" s="7" t="n">
        <v>20524417490</v>
      </c>
      <c r="E20" s="7" t="s">
        <v>189</v>
      </c>
      <c r="F20" s="7" t="s">
        <v>196</v>
      </c>
      <c r="G20" s="7" t="s">
        <v>74</v>
      </c>
      <c r="H20" s="7" t="s">
        <v>74</v>
      </c>
      <c r="I20" s="7" t="s">
        <v>191</v>
      </c>
      <c r="J20" s="7" t="s">
        <v>120</v>
      </c>
      <c r="K20" s="7" t="s">
        <v>197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7" t="n">
        <v>2113</v>
      </c>
      <c r="BP20" s="9" t="s">
        <v>198</v>
      </c>
      <c r="BQ20" s="9" t="s">
        <v>198</v>
      </c>
      <c r="BR20" s="10" t="s">
        <v>194</v>
      </c>
    </row>
    <row r="21" customFormat="false" ht="43.3" hidden="false" customHeight="false" outlineLevel="0" collapsed="false">
      <c r="A21" s="6" t="n">
        <v>16</v>
      </c>
      <c r="B21" s="7" t="str">
        <f aca="false">"201700017053"</f>
        <v>201700017053</v>
      </c>
      <c r="C21" s="7" t="s">
        <v>199</v>
      </c>
      <c r="D21" s="7" t="n">
        <v>20100873681</v>
      </c>
      <c r="E21" s="7" t="s">
        <v>200</v>
      </c>
      <c r="F21" s="7" t="s">
        <v>201</v>
      </c>
      <c r="G21" s="7" t="s">
        <v>74</v>
      </c>
      <c r="H21" s="7" t="s">
        <v>74</v>
      </c>
      <c r="I21" s="7" t="s">
        <v>202</v>
      </c>
      <c r="J21" s="7" t="s">
        <v>75</v>
      </c>
      <c r="K21" s="7" t="s">
        <v>203</v>
      </c>
      <c r="L21" s="7" t="s">
        <v>204</v>
      </c>
      <c r="M21" s="7" t="s">
        <v>205</v>
      </c>
      <c r="N21" s="7" t="s">
        <v>206</v>
      </c>
      <c r="O21" s="7" t="s">
        <v>207</v>
      </c>
      <c r="P21" s="7" t="s">
        <v>208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7" t="n">
        <v>16000</v>
      </c>
      <c r="BP21" s="9" t="s">
        <v>209</v>
      </c>
      <c r="BQ21" s="9" t="s">
        <v>209</v>
      </c>
      <c r="BR21" s="10" t="s">
        <v>210</v>
      </c>
    </row>
    <row r="22" customFormat="false" ht="43.3" hidden="false" customHeight="false" outlineLevel="0" collapsed="false">
      <c r="A22" s="6" t="n">
        <v>17</v>
      </c>
      <c r="B22" s="7" t="str">
        <f aca="false">"201500083213"</f>
        <v>201500083213</v>
      </c>
      <c r="C22" s="7" t="s">
        <v>211</v>
      </c>
      <c r="D22" s="7" t="n">
        <v>20404723392</v>
      </c>
      <c r="E22" s="7" t="s">
        <v>212</v>
      </c>
      <c r="F22" s="7" t="s">
        <v>213</v>
      </c>
      <c r="G22" s="7" t="s">
        <v>214</v>
      </c>
      <c r="H22" s="7" t="s">
        <v>214</v>
      </c>
      <c r="I22" s="7" t="s">
        <v>215</v>
      </c>
      <c r="J22" s="7" t="s">
        <v>75</v>
      </c>
      <c r="K22" s="7" t="s">
        <v>216</v>
      </c>
      <c r="L22" s="7" t="s">
        <v>217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7" t="n">
        <v>14852</v>
      </c>
      <c r="BP22" s="9" t="s">
        <v>218</v>
      </c>
      <c r="BQ22" s="9" t="s">
        <v>219</v>
      </c>
      <c r="BR22" s="10" t="s">
        <v>220</v>
      </c>
    </row>
    <row r="23" customFormat="false" ht="43.3" hidden="false" customHeight="false" outlineLevel="0" collapsed="false">
      <c r="A23" s="6" t="n">
        <v>18</v>
      </c>
      <c r="B23" s="7" t="str">
        <f aca="false">"201700001919"</f>
        <v>201700001919</v>
      </c>
      <c r="C23" s="7" t="s">
        <v>221</v>
      </c>
      <c r="D23" s="7" t="n">
        <v>20100366747</v>
      </c>
      <c r="E23" s="7" t="s">
        <v>92</v>
      </c>
      <c r="F23" s="7" t="s">
        <v>222</v>
      </c>
      <c r="G23" s="7" t="s">
        <v>74</v>
      </c>
      <c r="H23" s="7" t="s">
        <v>74</v>
      </c>
      <c r="I23" s="7" t="s">
        <v>94</v>
      </c>
      <c r="J23" s="7" t="s">
        <v>120</v>
      </c>
      <c r="K23" s="7" t="s">
        <v>223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7" t="n">
        <v>3500</v>
      </c>
      <c r="BP23" s="7" t="s">
        <v>224</v>
      </c>
      <c r="BQ23" s="7" t="s">
        <v>225</v>
      </c>
      <c r="BR23" s="10" t="s">
        <v>101</v>
      </c>
    </row>
    <row r="24" customFormat="false" ht="43.3" hidden="false" customHeight="false" outlineLevel="0" collapsed="false">
      <c r="A24" s="6" t="n">
        <v>19</v>
      </c>
      <c r="B24" s="7" t="str">
        <f aca="false">"201500116537"</f>
        <v>201500116537</v>
      </c>
      <c r="C24" s="7" t="s">
        <v>226</v>
      </c>
      <c r="D24" s="7" t="n">
        <v>20471203816</v>
      </c>
      <c r="E24" s="7" t="s">
        <v>109</v>
      </c>
      <c r="F24" s="7" t="s">
        <v>118</v>
      </c>
      <c r="G24" s="7" t="s">
        <v>74</v>
      </c>
      <c r="H24" s="7" t="s">
        <v>74</v>
      </c>
      <c r="I24" s="7" t="s">
        <v>119</v>
      </c>
      <c r="J24" s="7" t="s">
        <v>120</v>
      </c>
      <c r="K24" s="7" t="s">
        <v>227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7" t="n">
        <v>6500</v>
      </c>
      <c r="BP24" s="9" t="s">
        <v>228</v>
      </c>
      <c r="BQ24" s="9" t="s">
        <v>228</v>
      </c>
      <c r="BR24" s="10" t="s">
        <v>116</v>
      </c>
    </row>
    <row r="25" customFormat="false" ht="43.3" hidden="false" customHeight="false" outlineLevel="0" collapsed="false">
      <c r="A25" s="6" t="n">
        <v>20</v>
      </c>
      <c r="B25" s="7" t="str">
        <f aca="false">"201800040634"</f>
        <v>201800040634</v>
      </c>
      <c r="C25" s="7" t="s">
        <v>229</v>
      </c>
      <c r="D25" s="7" t="n">
        <v>223012020</v>
      </c>
      <c r="E25" s="7" t="s">
        <v>230</v>
      </c>
      <c r="F25" s="7" t="s">
        <v>231</v>
      </c>
      <c r="G25" s="7" t="s">
        <v>232</v>
      </c>
      <c r="H25" s="7" t="s">
        <v>233</v>
      </c>
      <c r="I25" s="7" t="s">
        <v>233</v>
      </c>
      <c r="J25" s="7" t="s">
        <v>75</v>
      </c>
      <c r="K25" s="7" t="s">
        <v>234</v>
      </c>
      <c r="L25" s="7" t="s">
        <v>235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7" t="n">
        <v>14794</v>
      </c>
      <c r="BP25" s="7" t="s">
        <v>236</v>
      </c>
      <c r="BQ25" s="7" t="s">
        <v>237</v>
      </c>
      <c r="BR25" s="10" t="s">
        <v>238</v>
      </c>
    </row>
    <row r="26" customFormat="false" ht="43.3" hidden="false" customHeight="false" outlineLevel="0" collapsed="false">
      <c r="A26" s="6" t="n">
        <v>21</v>
      </c>
      <c r="B26" s="7" t="str">
        <f aca="false">"201300152311"</f>
        <v>201300152311</v>
      </c>
      <c r="C26" s="7" t="s">
        <v>239</v>
      </c>
      <c r="D26" s="7" t="n">
        <v>20264870721</v>
      </c>
      <c r="E26" s="7" t="s">
        <v>240</v>
      </c>
      <c r="F26" s="7" t="s">
        <v>241</v>
      </c>
      <c r="G26" s="7" t="s">
        <v>74</v>
      </c>
      <c r="H26" s="7" t="s">
        <v>74</v>
      </c>
      <c r="I26" s="7" t="s">
        <v>242</v>
      </c>
      <c r="J26" s="7" t="s">
        <v>75</v>
      </c>
      <c r="K26" s="7" t="s">
        <v>243</v>
      </c>
      <c r="L26" s="7" t="s">
        <v>244</v>
      </c>
      <c r="M26" s="7" t="s">
        <v>245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7" t="n">
        <v>4328</v>
      </c>
      <c r="BP26" s="7" t="s">
        <v>246</v>
      </c>
      <c r="BQ26" s="7" t="s">
        <v>247</v>
      </c>
      <c r="BR26" s="10" t="s">
        <v>248</v>
      </c>
    </row>
    <row r="27" customFormat="false" ht="43.3" hidden="false" customHeight="false" outlineLevel="0" collapsed="false">
      <c r="A27" s="6" t="n">
        <v>22</v>
      </c>
      <c r="B27" s="7" t="str">
        <f aca="false">"201700097464"</f>
        <v>201700097464</v>
      </c>
      <c r="C27" s="7" t="s">
        <v>249</v>
      </c>
      <c r="D27" s="7" t="n">
        <v>20231266993</v>
      </c>
      <c r="E27" s="7" t="s">
        <v>250</v>
      </c>
      <c r="F27" s="7" t="s">
        <v>251</v>
      </c>
      <c r="G27" s="7" t="s">
        <v>252</v>
      </c>
      <c r="H27" s="7" t="s">
        <v>252</v>
      </c>
      <c r="I27" s="7" t="s">
        <v>253</v>
      </c>
      <c r="J27" s="7" t="s">
        <v>75</v>
      </c>
      <c r="K27" s="7" t="s">
        <v>254</v>
      </c>
      <c r="L27" s="7" t="s">
        <v>255</v>
      </c>
      <c r="M27" s="7" t="s">
        <v>256</v>
      </c>
      <c r="N27" s="7" t="s">
        <v>257</v>
      </c>
      <c r="O27" s="7" t="s">
        <v>258</v>
      </c>
      <c r="P27" s="7" t="s">
        <v>259</v>
      </c>
      <c r="Q27" s="7" t="s">
        <v>260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7" t="n">
        <v>14000</v>
      </c>
      <c r="BP27" s="7" t="s">
        <v>261</v>
      </c>
      <c r="BQ27" s="7" t="s">
        <v>262</v>
      </c>
      <c r="BR27" s="10" t="s">
        <v>263</v>
      </c>
    </row>
    <row r="28" customFormat="false" ht="43.3" hidden="false" customHeight="false" outlineLevel="0" collapsed="false">
      <c r="A28" s="6" t="n">
        <v>23</v>
      </c>
      <c r="B28" s="7" t="str">
        <f aca="false">"201500116541"</f>
        <v>201500116541</v>
      </c>
      <c r="C28" s="7" t="s">
        <v>264</v>
      </c>
      <c r="D28" s="7" t="n">
        <v>20508416009</v>
      </c>
      <c r="E28" s="7" t="s">
        <v>265</v>
      </c>
      <c r="F28" s="7" t="s">
        <v>266</v>
      </c>
      <c r="G28" s="7" t="s">
        <v>74</v>
      </c>
      <c r="H28" s="7" t="s">
        <v>74</v>
      </c>
      <c r="I28" s="7" t="s">
        <v>119</v>
      </c>
      <c r="J28" s="7" t="s">
        <v>120</v>
      </c>
      <c r="K28" s="7" t="s">
        <v>267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7" t="n">
        <v>6100</v>
      </c>
      <c r="BP28" s="9" t="s">
        <v>268</v>
      </c>
      <c r="BQ28" s="9" t="s">
        <v>268</v>
      </c>
      <c r="BR28" s="10" t="s">
        <v>116</v>
      </c>
    </row>
    <row r="29" customFormat="false" ht="43.3" hidden="false" customHeight="false" outlineLevel="0" collapsed="false">
      <c r="A29" s="6" t="n">
        <v>24</v>
      </c>
      <c r="B29" s="7" t="str">
        <f aca="false">"201700001912"</f>
        <v>201700001912</v>
      </c>
      <c r="C29" s="7" t="s">
        <v>269</v>
      </c>
      <c r="D29" s="7" t="n">
        <v>20100366747</v>
      </c>
      <c r="E29" s="7" t="s">
        <v>92</v>
      </c>
      <c r="F29" s="7" t="s">
        <v>222</v>
      </c>
      <c r="G29" s="7" t="s">
        <v>74</v>
      </c>
      <c r="H29" s="7" t="s">
        <v>74</v>
      </c>
      <c r="I29" s="7" t="s">
        <v>94</v>
      </c>
      <c r="J29" s="7" t="s">
        <v>120</v>
      </c>
      <c r="K29" s="7" t="s">
        <v>270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7" t="n">
        <v>3500</v>
      </c>
      <c r="BP29" s="7" t="s">
        <v>224</v>
      </c>
      <c r="BQ29" s="7" t="s">
        <v>225</v>
      </c>
      <c r="BR29" s="10" t="s">
        <v>101</v>
      </c>
    </row>
    <row r="30" customFormat="false" ht="43.3" hidden="false" customHeight="false" outlineLevel="0" collapsed="false">
      <c r="A30" s="6" t="n">
        <v>25</v>
      </c>
      <c r="B30" s="7" t="str">
        <f aca="false">"201700002081"</f>
        <v>201700002081</v>
      </c>
      <c r="C30" s="7" t="s">
        <v>271</v>
      </c>
      <c r="D30" s="7" t="n">
        <v>20132062448</v>
      </c>
      <c r="E30" s="7" t="s">
        <v>272</v>
      </c>
      <c r="F30" s="7" t="s">
        <v>273</v>
      </c>
      <c r="G30" s="7" t="s">
        <v>126</v>
      </c>
      <c r="H30" s="7" t="s">
        <v>127</v>
      </c>
      <c r="I30" s="7" t="s">
        <v>274</v>
      </c>
      <c r="J30" s="7" t="s">
        <v>75</v>
      </c>
      <c r="K30" s="7" t="s">
        <v>275</v>
      </c>
      <c r="L30" s="7" t="s">
        <v>276</v>
      </c>
      <c r="M30" s="7" t="s">
        <v>277</v>
      </c>
      <c r="N30" s="7" t="s">
        <v>278</v>
      </c>
      <c r="O30" s="7" t="s">
        <v>279</v>
      </c>
      <c r="P30" s="7" t="s">
        <v>280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7" t="n">
        <v>14200</v>
      </c>
      <c r="BP30" s="7" t="s">
        <v>281</v>
      </c>
      <c r="BQ30" s="7" t="s">
        <v>282</v>
      </c>
      <c r="BR30" s="10" t="s">
        <v>283</v>
      </c>
    </row>
    <row r="31" customFormat="false" ht="43.3" hidden="false" customHeight="false" outlineLevel="0" collapsed="false">
      <c r="A31" s="6" t="n">
        <v>26</v>
      </c>
      <c r="B31" s="7" t="str">
        <f aca="false">"201700204253"</f>
        <v>201700204253</v>
      </c>
      <c r="C31" s="7" t="s">
        <v>284</v>
      </c>
      <c r="D31" s="7" t="n">
        <v>20510976887</v>
      </c>
      <c r="E31" s="7" t="s">
        <v>285</v>
      </c>
      <c r="F31" s="7" t="s">
        <v>286</v>
      </c>
      <c r="G31" s="7" t="s">
        <v>74</v>
      </c>
      <c r="H31" s="7" t="s">
        <v>74</v>
      </c>
      <c r="I31" s="7" t="s">
        <v>287</v>
      </c>
      <c r="J31" s="7" t="s">
        <v>75</v>
      </c>
      <c r="K31" s="7" t="s">
        <v>288</v>
      </c>
      <c r="L31" s="7" t="s">
        <v>289</v>
      </c>
      <c r="M31" s="7" t="s">
        <v>290</v>
      </c>
      <c r="N31" s="7" t="s">
        <v>291</v>
      </c>
      <c r="O31" s="7" t="s">
        <v>292</v>
      </c>
      <c r="P31" s="7" t="s">
        <v>293</v>
      </c>
      <c r="Q31" s="7" t="s">
        <v>294</v>
      </c>
      <c r="R31" s="7" t="s">
        <v>295</v>
      </c>
      <c r="S31" s="7" t="s">
        <v>296</v>
      </c>
      <c r="T31" s="7" t="s">
        <v>297</v>
      </c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7" t="n">
        <v>14800</v>
      </c>
      <c r="BP31" s="9" t="s">
        <v>298</v>
      </c>
      <c r="BQ31" s="9" t="s">
        <v>299</v>
      </c>
      <c r="BR31" s="10" t="s">
        <v>300</v>
      </c>
    </row>
    <row r="32" customFormat="false" ht="43.3" hidden="false" customHeight="false" outlineLevel="0" collapsed="false">
      <c r="A32" s="6" t="n">
        <v>27</v>
      </c>
      <c r="B32" s="7" t="str">
        <f aca="false">"201500119526"</f>
        <v>201500119526</v>
      </c>
      <c r="C32" s="7" t="s">
        <v>301</v>
      </c>
      <c r="D32" s="7" t="n">
        <v>20542471418</v>
      </c>
      <c r="E32" s="7" t="s">
        <v>302</v>
      </c>
      <c r="F32" s="7" t="s">
        <v>303</v>
      </c>
      <c r="G32" s="7" t="s">
        <v>214</v>
      </c>
      <c r="H32" s="7" t="s">
        <v>214</v>
      </c>
      <c r="I32" s="7" t="s">
        <v>214</v>
      </c>
      <c r="J32" s="7" t="s">
        <v>75</v>
      </c>
      <c r="K32" s="7" t="s">
        <v>304</v>
      </c>
      <c r="L32" s="7" t="s">
        <v>305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7" t="n">
        <v>13000</v>
      </c>
      <c r="BP32" s="9" t="s">
        <v>306</v>
      </c>
      <c r="BQ32" s="9" t="s">
        <v>306</v>
      </c>
      <c r="BR32" s="10" t="s">
        <v>307</v>
      </c>
    </row>
    <row r="33" customFormat="false" ht="43.3" hidden="false" customHeight="false" outlineLevel="0" collapsed="false">
      <c r="A33" s="6" t="n">
        <v>28</v>
      </c>
      <c r="B33" s="7" t="str">
        <f aca="false">"201700002083"</f>
        <v>201700002083</v>
      </c>
      <c r="C33" s="7" t="s">
        <v>308</v>
      </c>
      <c r="D33" s="7" t="n">
        <v>20132062448</v>
      </c>
      <c r="E33" s="7" t="s">
        <v>272</v>
      </c>
      <c r="F33" s="7" t="s">
        <v>273</v>
      </c>
      <c r="G33" s="7" t="s">
        <v>126</v>
      </c>
      <c r="H33" s="7" t="s">
        <v>127</v>
      </c>
      <c r="I33" s="7" t="s">
        <v>274</v>
      </c>
      <c r="J33" s="7" t="s">
        <v>75</v>
      </c>
      <c r="K33" s="7" t="s">
        <v>309</v>
      </c>
      <c r="L33" s="7" t="s">
        <v>310</v>
      </c>
      <c r="M33" s="7" t="s">
        <v>311</v>
      </c>
      <c r="N33" s="7" t="s">
        <v>312</v>
      </c>
      <c r="O33" s="7" t="s">
        <v>278</v>
      </c>
      <c r="P33" s="7" t="s">
        <v>313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7" t="n">
        <v>14200</v>
      </c>
      <c r="BP33" s="7" t="s">
        <v>281</v>
      </c>
      <c r="BQ33" s="9" t="s">
        <v>314</v>
      </c>
      <c r="BR33" s="10" t="s">
        <v>283</v>
      </c>
    </row>
    <row r="34" customFormat="false" ht="43.3" hidden="false" customHeight="false" outlineLevel="0" collapsed="false">
      <c r="A34" s="6" t="n">
        <v>29</v>
      </c>
      <c r="B34" s="7" t="str">
        <f aca="false">"201300065836"</f>
        <v>201300065836</v>
      </c>
      <c r="C34" s="7" t="s">
        <v>315</v>
      </c>
      <c r="D34" s="7" t="n">
        <v>20510873646</v>
      </c>
      <c r="E34" s="7" t="s">
        <v>316</v>
      </c>
      <c r="F34" s="7" t="s">
        <v>317</v>
      </c>
      <c r="G34" s="7" t="s">
        <v>74</v>
      </c>
      <c r="H34" s="7" t="s">
        <v>74</v>
      </c>
      <c r="I34" s="7" t="s">
        <v>94</v>
      </c>
      <c r="J34" s="7" t="s">
        <v>75</v>
      </c>
      <c r="K34" s="7" t="s">
        <v>318</v>
      </c>
      <c r="L34" s="7" t="s">
        <v>319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7" t="n">
        <v>14000</v>
      </c>
      <c r="BP34" s="9" t="s">
        <v>320</v>
      </c>
      <c r="BQ34" s="7" t="s">
        <v>321</v>
      </c>
      <c r="BR34" s="10" t="s">
        <v>322</v>
      </c>
    </row>
    <row r="35" customFormat="false" ht="43.3" hidden="false" customHeight="false" outlineLevel="0" collapsed="false">
      <c r="A35" s="6" t="n">
        <v>30</v>
      </c>
      <c r="B35" s="7" t="str">
        <f aca="false">"1232291"</f>
        <v>1232291</v>
      </c>
      <c r="C35" s="7" t="n">
        <v>1232291</v>
      </c>
      <c r="D35" s="7" t="n">
        <v>20534895241</v>
      </c>
      <c r="E35" s="7" t="s">
        <v>102</v>
      </c>
      <c r="F35" s="7" t="s">
        <v>103</v>
      </c>
      <c r="G35" s="7" t="s">
        <v>82</v>
      </c>
      <c r="H35" s="7" t="s">
        <v>82</v>
      </c>
      <c r="I35" s="7" t="s">
        <v>83</v>
      </c>
      <c r="J35" s="7" t="s">
        <v>120</v>
      </c>
      <c r="K35" s="7" t="s">
        <v>323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7" t="n">
        <v>3000</v>
      </c>
      <c r="BP35" s="7" t="s">
        <v>324</v>
      </c>
      <c r="BQ35" s="7" t="s">
        <v>107</v>
      </c>
      <c r="BR35" s="10" t="s">
        <v>90</v>
      </c>
    </row>
    <row r="36" customFormat="false" ht="43.3" hidden="false" customHeight="false" outlineLevel="0" collapsed="false">
      <c r="A36" s="6" t="n">
        <v>31</v>
      </c>
      <c r="B36" s="7" t="str">
        <f aca="false">"1386841"</f>
        <v>1386841</v>
      </c>
      <c r="C36" s="7" t="s">
        <v>325</v>
      </c>
      <c r="D36" s="7" t="n">
        <v>20257364438</v>
      </c>
      <c r="E36" s="7" t="s">
        <v>326</v>
      </c>
      <c r="F36" s="7" t="s">
        <v>327</v>
      </c>
      <c r="G36" s="7" t="s">
        <v>74</v>
      </c>
      <c r="H36" s="7" t="s">
        <v>74</v>
      </c>
      <c r="I36" s="7" t="s">
        <v>202</v>
      </c>
      <c r="J36" s="7" t="s">
        <v>75</v>
      </c>
      <c r="K36" s="7" t="s">
        <v>328</v>
      </c>
      <c r="L36" s="7" t="s">
        <v>329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7" t="n">
        <v>10886</v>
      </c>
      <c r="BP36" s="7" t="s">
        <v>330</v>
      </c>
      <c r="BQ36" s="7" t="s">
        <v>107</v>
      </c>
      <c r="BR36" s="10" t="s">
        <v>331</v>
      </c>
    </row>
    <row r="37" customFormat="false" ht="43.3" hidden="false" customHeight="false" outlineLevel="0" collapsed="false">
      <c r="A37" s="6" t="n">
        <v>32</v>
      </c>
      <c r="B37" s="7" t="str">
        <f aca="false">"201700069333"</f>
        <v>201700069333</v>
      </c>
      <c r="C37" s="7" t="s">
        <v>332</v>
      </c>
      <c r="D37" s="7" t="n">
        <v>20262254268</v>
      </c>
      <c r="E37" s="7" t="s">
        <v>333</v>
      </c>
      <c r="F37" s="7" t="s">
        <v>334</v>
      </c>
      <c r="G37" s="7" t="s">
        <v>74</v>
      </c>
      <c r="H37" s="7" t="s">
        <v>74</v>
      </c>
      <c r="I37" s="7" t="s">
        <v>335</v>
      </c>
      <c r="J37" s="7" t="s">
        <v>75</v>
      </c>
      <c r="K37" s="7" t="s">
        <v>336</v>
      </c>
      <c r="L37" s="7" t="s">
        <v>337</v>
      </c>
      <c r="M37" s="7" t="s">
        <v>338</v>
      </c>
      <c r="N37" s="7" t="s">
        <v>339</v>
      </c>
      <c r="O37" s="7" t="s">
        <v>340</v>
      </c>
      <c r="P37" s="7" t="s">
        <v>341</v>
      </c>
      <c r="Q37" s="7" t="s">
        <v>342</v>
      </c>
      <c r="R37" s="7" t="s">
        <v>343</v>
      </c>
      <c r="S37" s="7" t="s">
        <v>344</v>
      </c>
      <c r="T37" s="7" t="s">
        <v>345</v>
      </c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7" t="n">
        <v>10600</v>
      </c>
      <c r="BP37" s="9" t="s">
        <v>346</v>
      </c>
      <c r="BQ37" s="7" t="s">
        <v>347</v>
      </c>
      <c r="BR37" s="10" t="s">
        <v>348</v>
      </c>
    </row>
    <row r="38" customFormat="false" ht="43.3" hidden="false" customHeight="false" outlineLevel="0" collapsed="false">
      <c r="A38" s="6" t="n">
        <v>33</v>
      </c>
      <c r="B38" s="7" t="str">
        <f aca="false">"201700179254"</f>
        <v>201700179254</v>
      </c>
      <c r="C38" s="7" t="s">
        <v>349</v>
      </c>
      <c r="D38" s="7" t="n">
        <v>20600465377</v>
      </c>
      <c r="E38" s="7" t="s">
        <v>174</v>
      </c>
      <c r="F38" s="7" t="s">
        <v>350</v>
      </c>
      <c r="G38" s="7" t="s">
        <v>126</v>
      </c>
      <c r="H38" s="7" t="s">
        <v>127</v>
      </c>
      <c r="I38" s="7" t="s">
        <v>127</v>
      </c>
      <c r="J38" s="7" t="s">
        <v>75</v>
      </c>
      <c r="K38" s="7" t="s">
        <v>351</v>
      </c>
      <c r="L38" s="7" t="s">
        <v>184</v>
      </c>
      <c r="M38" s="7" t="s">
        <v>177</v>
      </c>
      <c r="N38" s="7" t="s">
        <v>178</v>
      </c>
      <c r="O38" s="7" t="s">
        <v>180</v>
      </c>
      <c r="P38" s="7" t="s">
        <v>181</v>
      </c>
      <c r="Q38" s="7" t="s">
        <v>182</v>
      </c>
      <c r="R38" s="7" t="s">
        <v>183</v>
      </c>
      <c r="S38" s="7" t="s">
        <v>179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7" t="n">
        <v>14000</v>
      </c>
      <c r="BP38" s="7" t="s">
        <v>185</v>
      </c>
      <c r="BQ38" s="9" t="s">
        <v>352</v>
      </c>
      <c r="BR38" s="10" t="s">
        <v>187</v>
      </c>
    </row>
    <row r="39" customFormat="false" ht="43.3" hidden="false" customHeight="false" outlineLevel="0" collapsed="false">
      <c r="A39" s="6" t="n">
        <v>34</v>
      </c>
      <c r="B39" s="7" t="str">
        <f aca="false">"201700095369"</f>
        <v>201700095369</v>
      </c>
      <c r="C39" s="7" t="s">
        <v>353</v>
      </c>
      <c r="D39" s="7" t="n">
        <v>20231266993</v>
      </c>
      <c r="E39" s="7" t="s">
        <v>250</v>
      </c>
      <c r="F39" s="7" t="s">
        <v>251</v>
      </c>
      <c r="G39" s="7" t="s">
        <v>252</v>
      </c>
      <c r="H39" s="7" t="s">
        <v>252</v>
      </c>
      <c r="I39" s="7" t="s">
        <v>354</v>
      </c>
      <c r="J39" s="7" t="s">
        <v>75</v>
      </c>
      <c r="K39" s="7" t="s">
        <v>355</v>
      </c>
      <c r="L39" s="7" t="s">
        <v>260</v>
      </c>
      <c r="M39" s="7" t="s">
        <v>255</v>
      </c>
      <c r="N39" s="7" t="s">
        <v>258</v>
      </c>
      <c r="O39" s="7" t="s">
        <v>259</v>
      </c>
      <c r="P39" s="7" t="s">
        <v>256</v>
      </c>
      <c r="Q39" s="7" t="s">
        <v>257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7" t="n">
        <v>14000</v>
      </c>
      <c r="BP39" s="7" t="s">
        <v>262</v>
      </c>
      <c r="BQ39" s="7" t="s">
        <v>356</v>
      </c>
      <c r="BR39" s="10" t="s">
        <v>263</v>
      </c>
    </row>
    <row r="40" customFormat="false" ht="43.3" hidden="false" customHeight="false" outlineLevel="0" collapsed="false">
      <c r="A40" s="6" t="n">
        <v>35</v>
      </c>
      <c r="B40" s="7" t="str">
        <f aca="false">"201500116525"</f>
        <v>201500116525</v>
      </c>
      <c r="C40" s="7" t="s">
        <v>357</v>
      </c>
      <c r="D40" s="7" t="n">
        <v>20471203816</v>
      </c>
      <c r="E40" s="7" t="s">
        <v>109</v>
      </c>
      <c r="F40" s="7" t="s">
        <v>118</v>
      </c>
      <c r="G40" s="7" t="s">
        <v>74</v>
      </c>
      <c r="H40" s="7" t="s">
        <v>74</v>
      </c>
      <c r="I40" s="7" t="s">
        <v>119</v>
      </c>
      <c r="J40" s="7" t="s">
        <v>120</v>
      </c>
      <c r="K40" s="7" t="s">
        <v>358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7" t="n">
        <v>6000</v>
      </c>
      <c r="BP40" s="9" t="s">
        <v>228</v>
      </c>
      <c r="BQ40" s="9" t="s">
        <v>228</v>
      </c>
      <c r="BR40" s="10" t="s">
        <v>116</v>
      </c>
    </row>
    <row r="41" customFormat="false" ht="43.3" hidden="false" customHeight="false" outlineLevel="0" collapsed="false">
      <c r="A41" s="6" t="n">
        <v>36</v>
      </c>
      <c r="B41" s="7" t="str">
        <f aca="false">"201700110522"</f>
        <v>201700110522</v>
      </c>
      <c r="C41" s="7" t="s">
        <v>359</v>
      </c>
      <c r="D41" s="7" t="n">
        <v>20516822202</v>
      </c>
      <c r="E41" s="7" t="s">
        <v>124</v>
      </c>
      <c r="F41" s="7" t="s">
        <v>125</v>
      </c>
      <c r="G41" s="7" t="s">
        <v>126</v>
      </c>
      <c r="H41" s="7" t="s">
        <v>127</v>
      </c>
      <c r="I41" s="7" t="s">
        <v>127</v>
      </c>
      <c r="J41" s="7" t="s">
        <v>120</v>
      </c>
      <c r="K41" s="7" t="s">
        <v>360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7" t="n">
        <v>6250</v>
      </c>
      <c r="BP41" s="7" t="s">
        <v>361</v>
      </c>
      <c r="BQ41" s="7" t="s">
        <v>362</v>
      </c>
      <c r="BR41" s="10" t="s">
        <v>130</v>
      </c>
    </row>
    <row r="42" customFormat="false" ht="43.3" hidden="false" customHeight="false" outlineLevel="0" collapsed="false">
      <c r="A42" s="6" t="n">
        <v>37</v>
      </c>
      <c r="B42" s="7" t="str">
        <f aca="false">"201700105736"</f>
        <v>201700105736</v>
      </c>
      <c r="C42" s="7" t="s">
        <v>363</v>
      </c>
      <c r="D42" s="7" t="n">
        <v>20102314698</v>
      </c>
      <c r="E42" s="7" t="s">
        <v>364</v>
      </c>
      <c r="F42" s="7" t="s">
        <v>125</v>
      </c>
      <c r="G42" s="7" t="s">
        <v>126</v>
      </c>
      <c r="H42" s="7" t="s">
        <v>127</v>
      </c>
      <c r="I42" s="7" t="s">
        <v>127</v>
      </c>
      <c r="J42" s="7" t="s">
        <v>75</v>
      </c>
      <c r="K42" s="7" t="s">
        <v>365</v>
      </c>
      <c r="L42" s="7" t="s">
        <v>366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7" t="n">
        <v>15000</v>
      </c>
      <c r="BP42" s="9" t="s">
        <v>129</v>
      </c>
      <c r="BQ42" s="9" t="s">
        <v>367</v>
      </c>
      <c r="BR42" s="10" t="s">
        <v>368</v>
      </c>
    </row>
    <row r="43" customFormat="false" ht="43.3" hidden="false" customHeight="false" outlineLevel="0" collapsed="false">
      <c r="A43" s="6" t="n">
        <v>38</v>
      </c>
      <c r="B43" s="7" t="str">
        <f aca="false">"201500116528"</f>
        <v>201500116528</v>
      </c>
      <c r="C43" s="7" t="s">
        <v>369</v>
      </c>
      <c r="D43" s="7" t="n">
        <v>20508416009</v>
      </c>
      <c r="E43" s="7" t="s">
        <v>265</v>
      </c>
      <c r="F43" s="7" t="s">
        <v>118</v>
      </c>
      <c r="G43" s="7" t="s">
        <v>74</v>
      </c>
      <c r="H43" s="7" t="s">
        <v>74</v>
      </c>
      <c r="I43" s="7" t="s">
        <v>119</v>
      </c>
      <c r="J43" s="7" t="s">
        <v>120</v>
      </c>
      <c r="K43" s="7" t="s">
        <v>370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7" t="n">
        <v>6000</v>
      </c>
      <c r="BP43" s="9" t="s">
        <v>228</v>
      </c>
      <c r="BQ43" s="9" t="s">
        <v>228</v>
      </c>
      <c r="BR43" s="10" t="s">
        <v>116</v>
      </c>
    </row>
    <row r="44" customFormat="false" ht="43.3" hidden="false" customHeight="false" outlineLevel="0" collapsed="false">
      <c r="A44" s="6" t="n">
        <v>39</v>
      </c>
      <c r="B44" s="7" t="str">
        <f aca="false">"201300033667"</f>
        <v>201300033667</v>
      </c>
      <c r="C44" s="7" t="s">
        <v>371</v>
      </c>
      <c r="D44" s="7" t="n">
        <v>20507312277</v>
      </c>
      <c r="E44" s="7" t="s">
        <v>372</v>
      </c>
      <c r="F44" s="7" t="s">
        <v>373</v>
      </c>
      <c r="G44" s="7" t="s">
        <v>74</v>
      </c>
      <c r="H44" s="7" t="s">
        <v>74</v>
      </c>
      <c r="I44" s="7" t="s">
        <v>374</v>
      </c>
      <c r="J44" s="7" t="s">
        <v>75</v>
      </c>
      <c r="K44" s="7" t="s">
        <v>375</v>
      </c>
      <c r="L44" s="7" t="s">
        <v>376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7" t="n">
        <v>10172</v>
      </c>
      <c r="BP44" s="9" t="s">
        <v>377</v>
      </c>
      <c r="BQ44" s="7" t="s">
        <v>378</v>
      </c>
      <c r="BR44" s="10" t="s">
        <v>379</v>
      </c>
    </row>
    <row r="45" customFormat="false" ht="43.3" hidden="false" customHeight="false" outlineLevel="0" collapsed="false">
      <c r="A45" s="6" t="n">
        <v>40</v>
      </c>
      <c r="B45" s="7" t="str">
        <f aca="false">"201800120591"</f>
        <v>201800120591</v>
      </c>
      <c r="C45" s="7" t="s">
        <v>380</v>
      </c>
      <c r="D45" s="7" t="n">
        <v>20533741655</v>
      </c>
      <c r="E45" s="7" t="s">
        <v>381</v>
      </c>
      <c r="F45" s="7" t="s">
        <v>382</v>
      </c>
      <c r="G45" s="7" t="s">
        <v>74</v>
      </c>
      <c r="H45" s="7" t="s">
        <v>74</v>
      </c>
      <c r="I45" s="7" t="s">
        <v>383</v>
      </c>
      <c r="J45" s="7" t="s">
        <v>75</v>
      </c>
      <c r="K45" s="7" t="s">
        <v>384</v>
      </c>
      <c r="L45" s="7" t="s">
        <v>385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7" t="n">
        <v>14200</v>
      </c>
      <c r="BP45" s="7" t="s">
        <v>386</v>
      </c>
      <c r="BQ45" s="9" t="s">
        <v>387</v>
      </c>
      <c r="BR45" s="10" t="s">
        <v>388</v>
      </c>
    </row>
    <row r="46" customFormat="false" ht="43.3" hidden="false" customHeight="false" outlineLevel="0" collapsed="false">
      <c r="A46" s="6" t="n">
        <v>41</v>
      </c>
      <c r="B46" s="7" t="str">
        <f aca="false">"201500172075"</f>
        <v>201500172075</v>
      </c>
      <c r="C46" s="7" t="s">
        <v>389</v>
      </c>
      <c r="D46" s="7" t="n">
        <v>20516511975</v>
      </c>
      <c r="E46" s="7" t="s">
        <v>390</v>
      </c>
      <c r="F46" s="7" t="s">
        <v>391</v>
      </c>
      <c r="G46" s="7" t="s">
        <v>74</v>
      </c>
      <c r="H46" s="7" t="s">
        <v>74</v>
      </c>
      <c r="I46" s="7" t="s">
        <v>141</v>
      </c>
      <c r="J46" s="7" t="s">
        <v>120</v>
      </c>
      <c r="K46" s="7" t="s">
        <v>392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7" t="n">
        <v>6000</v>
      </c>
      <c r="BP46" s="7" t="s">
        <v>393</v>
      </c>
      <c r="BQ46" s="7" t="s">
        <v>393</v>
      </c>
      <c r="BR46" s="10" t="s">
        <v>394</v>
      </c>
    </row>
    <row r="47" customFormat="false" ht="43.3" hidden="false" customHeight="false" outlineLevel="0" collapsed="false">
      <c r="A47" s="6" t="n">
        <v>42</v>
      </c>
      <c r="B47" s="7" t="str">
        <f aca="false">"201500163041"</f>
        <v>201500163041</v>
      </c>
      <c r="C47" s="7" t="s">
        <v>395</v>
      </c>
      <c r="D47" s="7" t="n">
        <v>179596020</v>
      </c>
      <c r="E47" s="7" t="s">
        <v>396</v>
      </c>
      <c r="F47" s="7" t="s">
        <v>397</v>
      </c>
      <c r="G47" s="7" t="s">
        <v>74</v>
      </c>
      <c r="H47" s="7" t="s">
        <v>74</v>
      </c>
      <c r="I47" s="7" t="s">
        <v>74</v>
      </c>
      <c r="J47" s="7" t="s">
        <v>75</v>
      </c>
      <c r="K47" s="7" t="s">
        <v>398</v>
      </c>
      <c r="L47" s="7" t="s">
        <v>398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7" t="n">
        <v>14793</v>
      </c>
      <c r="BP47" s="9" t="s">
        <v>399</v>
      </c>
      <c r="BQ47" s="9" t="s">
        <v>399</v>
      </c>
      <c r="BR47" s="10" t="s">
        <v>78</v>
      </c>
    </row>
    <row r="48" customFormat="false" ht="43.3" hidden="false" customHeight="false" outlineLevel="0" collapsed="false">
      <c r="A48" s="6" t="n">
        <v>43</v>
      </c>
      <c r="B48" s="7" t="str">
        <f aca="false">"201800105546"</f>
        <v>201800105546</v>
      </c>
      <c r="C48" s="7" t="s">
        <v>400</v>
      </c>
      <c r="D48" s="7" t="n">
        <v>20132062448</v>
      </c>
      <c r="E48" s="7" t="s">
        <v>272</v>
      </c>
      <c r="F48" s="7" t="s">
        <v>401</v>
      </c>
      <c r="G48" s="7" t="s">
        <v>126</v>
      </c>
      <c r="H48" s="7" t="s">
        <v>127</v>
      </c>
      <c r="I48" s="7" t="s">
        <v>274</v>
      </c>
      <c r="J48" s="7" t="s">
        <v>75</v>
      </c>
      <c r="K48" s="7" t="s">
        <v>402</v>
      </c>
      <c r="L48" s="7" t="s">
        <v>403</v>
      </c>
      <c r="M48" s="7" t="s">
        <v>404</v>
      </c>
      <c r="N48" s="7" t="s">
        <v>405</v>
      </c>
      <c r="O48" s="7" t="s">
        <v>276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7" t="n">
        <v>13876</v>
      </c>
      <c r="BP48" s="9" t="s">
        <v>406</v>
      </c>
      <c r="BQ48" s="9" t="s">
        <v>407</v>
      </c>
      <c r="BR48" s="10" t="s">
        <v>283</v>
      </c>
    </row>
    <row r="49" customFormat="false" ht="43.3" hidden="false" customHeight="false" outlineLevel="0" collapsed="false">
      <c r="A49" s="6" t="n">
        <v>44</v>
      </c>
      <c r="B49" s="7" t="str">
        <f aca="false">"201800120599"</f>
        <v>201800120599</v>
      </c>
      <c r="C49" s="7" t="s">
        <v>408</v>
      </c>
      <c r="D49" s="7" t="n">
        <v>20535741655</v>
      </c>
      <c r="E49" s="7" t="s">
        <v>381</v>
      </c>
      <c r="F49" s="7" t="s">
        <v>409</v>
      </c>
      <c r="G49" s="7" t="s">
        <v>74</v>
      </c>
      <c r="H49" s="7" t="s">
        <v>74</v>
      </c>
      <c r="I49" s="7" t="s">
        <v>383</v>
      </c>
      <c r="J49" s="7" t="s">
        <v>75</v>
      </c>
      <c r="K49" s="7" t="s">
        <v>410</v>
      </c>
      <c r="L49" s="7" t="s">
        <v>411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7" t="n">
        <v>14200</v>
      </c>
      <c r="BP49" s="7" t="s">
        <v>412</v>
      </c>
      <c r="BQ49" s="7" t="s">
        <v>386</v>
      </c>
      <c r="BR49" s="10" t="s">
        <v>388</v>
      </c>
    </row>
    <row r="50" customFormat="false" ht="43.3" hidden="false" customHeight="false" outlineLevel="0" collapsed="false">
      <c r="A50" s="6" t="n">
        <v>45</v>
      </c>
      <c r="B50" s="7" t="str">
        <f aca="false">"201500119514"</f>
        <v>201500119514</v>
      </c>
      <c r="C50" s="7" t="s">
        <v>413</v>
      </c>
      <c r="D50" s="7" t="n">
        <v>20487263720</v>
      </c>
      <c r="E50" s="7" t="s">
        <v>414</v>
      </c>
      <c r="F50" s="7" t="s">
        <v>415</v>
      </c>
      <c r="G50" s="7" t="s">
        <v>416</v>
      </c>
      <c r="H50" s="7" t="s">
        <v>417</v>
      </c>
      <c r="I50" s="7" t="s">
        <v>417</v>
      </c>
      <c r="J50" s="7" t="s">
        <v>120</v>
      </c>
      <c r="K50" s="7" t="s">
        <v>418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7" t="n">
        <v>6400</v>
      </c>
      <c r="BP50" s="9" t="s">
        <v>122</v>
      </c>
      <c r="BQ50" s="7" t="s">
        <v>419</v>
      </c>
      <c r="BR50" s="10" t="s">
        <v>420</v>
      </c>
    </row>
    <row r="51" customFormat="false" ht="43.3" hidden="false" customHeight="false" outlineLevel="0" collapsed="false">
      <c r="A51" s="6" t="n">
        <v>46</v>
      </c>
      <c r="B51" s="7" t="str">
        <f aca="false">"201800105541"</f>
        <v>201800105541</v>
      </c>
      <c r="C51" s="7" t="s">
        <v>421</v>
      </c>
      <c r="D51" s="7" t="n">
        <v>20132062448</v>
      </c>
      <c r="E51" s="7" t="s">
        <v>272</v>
      </c>
      <c r="F51" s="7" t="s">
        <v>401</v>
      </c>
      <c r="G51" s="7" t="s">
        <v>126</v>
      </c>
      <c r="H51" s="7" t="s">
        <v>127</v>
      </c>
      <c r="I51" s="7" t="s">
        <v>274</v>
      </c>
      <c r="J51" s="7" t="s">
        <v>75</v>
      </c>
      <c r="K51" s="7" t="s">
        <v>422</v>
      </c>
      <c r="L51" s="7" t="s">
        <v>405</v>
      </c>
      <c r="M51" s="7" t="s">
        <v>404</v>
      </c>
      <c r="N51" s="7" t="s">
        <v>276</v>
      </c>
      <c r="O51" s="7" t="s">
        <v>423</v>
      </c>
      <c r="P51" s="7" t="s">
        <v>424</v>
      </c>
      <c r="Q51" s="7" t="s">
        <v>425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7" t="n">
        <v>14000</v>
      </c>
      <c r="BP51" s="9" t="s">
        <v>426</v>
      </c>
      <c r="BQ51" s="9" t="s">
        <v>406</v>
      </c>
      <c r="BR51" s="10" t="s">
        <v>283</v>
      </c>
    </row>
    <row r="52" customFormat="false" ht="43.3" hidden="false" customHeight="false" outlineLevel="0" collapsed="false">
      <c r="A52" s="6" t="n">
        <v>47</v>
      </c>
      <c r="B52" s="7" t="str">
        <f aca="false">"201200178336"</f>
        <v>201200178336</v>
      </c>
      <c r="C52" s="7" t="s">
        <v>427</v>
      </c>
      <c r="D52" s="7" t="n">
        <v>20413480460</v>
      </c>
      <c r="E52" s="7" t="s">
        <v>165</v>
      </c>
      <c r="F52" s="7" t="s">
        <v>428</v>
      </c>
      <c r="G52" s="7" t="s">
        <v>150</v>
      </c>
      <c r="H52" s="7" t="s">
        <v>150</v>
      </c>
      <c r="I52" s="7" t="s">
        <v>167</v>
      </c>
      <c r="J52" s="7" t="s">
        <v>75</v>
      </c>
      <c r="K52" s="7" t="s">
        <v>429</v>
      </c>
      <c r="L52" s="7" t="s">
        <v>430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7" t="n">
        <v>14500</v>
      </c>
      <c r="BP52" s="9" t="s">
        <v>431</v>
      </c>
      <c r="BQ52" s="7" t="s">
        <v>432</v>
      </c>
      <c r="BR52" s="10" t="s">
        <v>172</v>
      </c>
    </row>
    <row r="53" customFormat="false" ht="43.3" hidden="false" customHeight="false" outlineLevel="0" collapsed="false">
      <c r="A53" s="6" t="n">
        <v>48</v>
      </c>
      <c r="B53" s="7" t="str">
        <f aca="false">"201800032436"</f>
        <v>201800032436</v>
      </c>
      <c r="C53" s="7" t="s">
        <v>433</v>
      </c>
      <c r="D53" s="7" t="n">
        <v>20406392920</v>
      </c>
      <c r="E53" s="7" t="s">
        <v>434</v>
      </c>
      <c r="F53" s="7" t="s">
        <v>435</v>
      </c>
      <c r="G53" s="7" t="s">
        <v>436</v>
      </c>
      <c r="H53" s="7" t="s">
        <v>437</v>
      </c>
      <c r="I53" s="7" t="s">
        <v>438</v>
      </c>
      <c r="J53" s="7" t="s">
        <v>75</v>
      </c>
      <c r="K53" s="7" t="s">
        <v>439</v>
      </c>
      <c r="L53" s="7" t="s">
        <v>440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7" t="n">
        <v>14280</v>
      </c>
      <c r="BP53" s="9" t="s">
        <v>441</v>
      </c>
      <c r="BQ53" s="9" t="s">
        <v>442</v>
      </c>
      <c r="BR53" s="10" t="s">
        <v>443</v>
      </c>
    </row>
    <row r="54" customFormat="false" ht="43.3" hidden="false" customHeight="false" outlineLevel="0" collapsed="false">
      <c r="A54" s="6" t="n">
        <v>49</v>
      </c>
      <c r="B54" s="7" t="str">
        <f aca="false">"201800105543"</f>
        <v>201800105543</v>
      </c>
      <c r="C54" s="7" t="s">
        <v>444</v>
      </c>
      <c r="D54" s="7" t="n">
        <v>20132062448</v>
      </c>
      <c r="E54" s="7" t="s">
        <v>272</v>
      </c>
      <c r="F54" s="7" t="s">
        <v>401</v>
      </c>
      <c r="G54" s="7" t="s">
        <v>126</v>
      </c>
      <c r="H54" s="7" t="s">
        <v>127</v>
      </c>
      <c r="I54" s="7" t="s">
        <v>274</v>
      </c>
      <c r="J54" s="7" t="s">
        <v>75</v>
      </c>
      <c r="K54" s="7" t="s">
        <v>445</v>
      </c>
      <c r="L54" s="7" t="s">
        <v>404</v>
      </c>
      <c r="M54" s="7" t="s">
        <v>405</v>
      </c>
      <c r="N54" s="7" t="s">
        <v>276</v>
      </c>
      <c r="O54" s="7" t="s">
        <v>446</v>
      </c>
      <c r="P54" s="7" t="s">
        <v>447</v>
      </c>
      <c r="Q54" s="7" t="s">
        <v>448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7" t="n">
        <v>14500</v>
      </c>
      <c r="BP54" s="9" t="s">
        <v>406</v>
      </c>
      <c r="BQ54" s="9" t="s">
        <v>407</v>
      </c>
      <c r="BR54" s="10" t="s">
        <v>283</v>
      </c>
    </row>
    <row r="55" customFormat="false" ht="43.3" hidden="false" customHeight="false" outlineLevel="0" collapsed="false">
      <c r="A55" s="6" t="n">
        <v>50</v>
      </c>
      <c r="B55" s="7" t="str">
        <f aca="false">"201700148794"</f>
        <v>201700148794</v>
      </c>
      <c r="C55" s="7" t="s">
        <v>449</v>
      </c>
      <c r="D55" s="7" t="n">
        <v>20516822202</v>
      </c>
      <c r="E55" s="7" t="s">
        <v>124</v>
      </c>
      <c r="F55" s="7" t="s">
        <v>125</v>
      </c>
      <c r="G55" s="7" t="s">
        <v>126</v>
      </c>
      <c r="H55" s="7" t="s">
        <v>127</v>
      </c>
      <c r="I55" s="7" t="s">
        <v>127</v>
      </c>
      <c r="J55" s="7" t="s">
        <v>75</v>
      </c>
      <c r="K55" s="7" t="s">
        <v>450</v>
      </c>
      <c r="L55" s="7" t="s">
        <v>451</v>
      </c>
      <c r="M55" s="7" t="s">
        <v>452</v>
      </c>
      <c r="N55" s="7" t="s">
        <v>453</v>
      </c>
      <c r="O55" s="7" t="s">
        <v>454</v>
      </c>
      <c r="P55" s="7" t="s">
        <v>455</v>
      </c>
      <c r="Q55" s="7" t="s">
        <v>456</v>
      </c>
      <c r="R55" s="7" t="s">
        <v>457</v>
      </c>
      <c r="S55" s="7" t="s">
        <v>458</v>
      </c>
      <c r="T55" s="7" t="s">
        <v>459</v>
      </c>
      <c r="U55" s="7" t="s">
        <v>460</v>
      </c>
      <c r="V55" s="7" t="s">
        <v>461</v>
      </c>
      <c r="W55" s="7" t="s">
        <v>462</v>
      </c>
      <c r="X55" s="7" t="s">
        <v>463</v>
      </c>
      <c r="Y55" s="7" t="s">
        <v>464</v>
      </c>
      <c r="Z55" s="7" t="s">
        <v>465</v>
      </c>
      <c r="AA55" s="7" t="s">
        <v>466</v>
      </c>
      <c r="AB55" s="7" t="s">
        <v>467</v>
      </c>
      <c r="AC55" s="7" t="s">
        <v>468</v>
      </c>
      <c r="AD55" s="7" t="s">
        <v>469</v>
      </c>
      <c r="AE55" s="7" t="s">
        <v>470</v>
      </c>
      <c r="AF55" s="7" t="s">
        <v>471</v>
      </c>
      <c r="AG55" s="7" t="s">
        <v>472</v>
      </c>
      <c r="AH55" s="7" t="s">
        <v>473</v>
      </c>
      <c r="AI55" s="7" t="s">
        <v>474</v>
      </c>
      <c r="AJ55" s="7" t="s">
        <v>475</v>
      </c>
      <c r="AK55" s="7" t="s">
        <v>476</v>
      </c>
      <c r="AL55" s="7" t="s">
        <v>477</v>
      </c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7" t="n">
        <v>14000</v>
      </c>
      <c r="BP55" s="7" t="s">
        <v>478</v>
      </c>
      <c r="BQ55" s="7" t="s">
        <v>479</v>
      </c>
      <c r="BR55" s="10" t="s">
        <v>130</v>
      </c>
    </row>
    <row r="56" customFormat="false" ht="43.3" hidden="false" customHeight="false" outlineLevel="0" collapsed="false">
      <c r="A56" s="6" t="n">
        <v>51</v>
      </c>
      <c r="B56" s="7" t="str">
        <f aca="false">"201800120596"</f>
        <v>201800120596</v>
      </c>
      <c r="C56" s="7" t="s">
        <v>480</v>
      </c>
      <c r="D56" s="7" t="n">
        <v>20535741655</v>
      </c>
      <c r="E56" s="7" t="s">
        <v>381</v>
      </c>
      <c r="F56" s="7" t="s">
        <v>481</v>
      </c>
      <c r="G56" s="7" t="s">
        <v>74</v>
      </c>
      <c r="H56" s="7" t="s">
        <v>74</v>
      </c>
      <c r="I56" s="7" t="s">
        <v>383</v>
      </c>
      <c r="J56" s="7" t="s">
        <v>75</v>
      </c>
      <c r="K56" s="7" t="s">
        <v>482</v>
      </c>
      <c r="L56" s="7" t="s">
        <v>483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7" t="n">
        <v>14000</v>
      </c>
      <c r="BP56" s="7" t="s">
        <v>484</v>
      </c>
      <c r="BQ56" s="7" t="s">
        <v>485</v>
      </c>
      <c r="BR56" s="10" t="s">
        <v>388</v>
      </c>
    </row>
    <row r="57" customFormat="false" ht="43.3" hidden="false" customHeight="false" outlineLevel="0" collapsed="false">
      <c r="A57" s="6" t="n">
        <v>52</v>
      </c>
      <c r="B57" s="7" t="str">
        <f aca="false">"201600092183"</f>
        <v>201600092183</v>
      </c>
      <c r="C57" s="7" t="s">
        <v>486</v>
      </c>
      <c r="D57" s="7" t="n">
        <v>20516822202</v>
      </c>
      <c r="E57" s="7" t="s">
        <v>124</v>
      </c>
      <c r="F57" s="7" t="s">
        <v>487</v>
      </c>
      <c r="G57" s="7" t="s">
        <v>126</v>
      </c>
      <c r="H57" s="7" t="s">
        <v>127</v>
      </c>
      <c r="I57" s="7" t="s">
        <v>127</v>
      </c>
      <c r="J57" s="7" t="s">
        <v>120</v>
      </c>
      <c r="K57" s="7" t="s">
        <v>488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7" t="n">
        <v>4500</v>
      </c>
      <c r="BP57" s="7" t="s">
        <v>489</v>
      </c>
      <c r="BQ57" s="7" t="s">
        <v>489</v>
      </c>
      <c r="BR57" s="10" t="s">
        <v>130</v>
      </c>
    </row>
    <row r="58" customFormat="false" ht="43.3" hidden="false" customHeight="false" outlineLevel="0" collapsed="false">
      <c r="A58" s="6" t="n">
        <v>53</v>
      </c>
      <c r="B58" s="7" t="str">
        <f aca="false">"201500119789"</f>
        <v>201500119789</v>
      </c>
      <c r="C58" s="7" t="s">
        <v>490</v>
      </c>
      <c r="D58" s="7" t="n">
        <v>20600301196</v>
      </c>
      <c r="E58" s="7" t="s">
        <v>491</v>
      </c>
      <c r="F58" s="7" t="s">
        <v>492</v>
      </c>
      <c r="G58" s="7" t="s">
        <v>74</v>
      </c>
      <c r="H58" s="7" t="s">
        <v>74</v>
      </c>
      <c r="I58" s="7" t="s">
        <v>493</v>
      </c>
      <c r="J58" s="7" t="s">
        <v>120</v>
      </c>
      <c r="K58" s="7" t="s">
        <v>494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7" t="n">
        <v>6500</v>
      </c>
      <c r="BP58" s="7" t="s">
        <v>495</v>
      </c>
      <c r="BQ58" s="7" t="s">
        <v>495</v>
      </c>
      <c r="BR58" s="10" t="s">
        <v>496</v>
      </c>
    </row>
    <row r="59" customFormat="false" ht="43.3" hidden="false" customHeight="false" outlineLevel="0" collapsed="false">
      <c r="A59" s="6" t="n">
        <v>54</v>
      </c>
      <c r="B59" s="7" t="str">
        <f aca="false">"201500064044"</f>
        <v>201500064044</v>
      </c>
      <c r="C59" s="7" t="s">
        <v>497</v>
      </c>
      <c r="D59" s="7" t="n">
        <v>20100366747</v>
      </c>
      <c r="E59" s="7" t="s">
        <v>92</v>
      </c>
      <c r="F59" s="7" t="s">
        <v>498</v>
      </c>
      <c r="G59" s="7" t="s">
        <v>74</v>
      </c>
      <c r="H59" s="7" t="s">
        <v>74</v>
      </c>
      <c r="I59" s="7" t="s">
        <v>94</v>
      </c>
      <c r="J59" s="7" t="s">
        <v>75</v>
      </c>
      <c r="K59" s="7" t="s">
        <v>499</v>
      </c>
      <c r="L59" s="7" t="s">
        <v>500</v>
      </c>
      <c r="M59" s="7" t="s">
        <v>501</v>
      </c>
      <c r="N59" s="7" t="s">
        <v>502</v>
      </c>
      <c r="O59" s="7" t="s">
        <v>503</v>
      </c>
      <c r="P59" s="7" t="s">
        <v>504</v>
      </c>
      <c r="Q59" s="7" t="s">
        <v>505</v>
      </c>
      <c r="R59" s="7" t="s">
        <v>506</v>
      </c>
      <c r="S59" s="7" t="s">
        <v>507</v>
      </c>
      <c r="T59" s="7" t="s">
        <v>508</v>
      </c>
      <c r="U59" s="7" t="s">
        <v>509</v>
      </c>
      <c r="V59" s="7" t="s">
        <v>510</v>
      </c>
      <c r="W59" s="7" t="s">
        <v>511</v>
      </c>
      <c r="X59" s="7" t="s">
        <v>512</v>
      </c>
      <c r="Y59" s="7" t="s">
        <v>513</v>
      </c>
      <c r="Z59" s="7" t="s">
        <v>514</v>
      </c>
      <c r="AA59" s="7" t="s">
        <v>515</v>
      </c>
      <c r="AB59" s="7" t="s">
        <v>516</v>
      </c>
      <c r="AC59" s="7" t="s">
        <v>517</v>
      </c>
      <c r="AD59" s="7" t="s">
        <v>518</v>
      </c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7" t="n">
        <v>13375</v>
      </c>
      <c r="BP59" s="7" t="s">
        <v>519</v>
      </c>
      <c r="BQ59" s="7" t="s">
        <v>519</v>
      </c>
      <c r="BR59" s="10" t="s">
        <v>520</v>
      </c>
    </row>
    <row r="60" customFormat="false" ht="43.3" hidden="false" customHeight="false" outlineLevel="0" collapsed="false">
      <c r="A60" s="6" t="n">
        <v>55</v>
      </c>
      <c r="B60" s="7" t="str">
        <f aca="false">"201800099553"</f>
        <v>201800099553</v>
      </c>
      <c r="C60" s="7" t="s">
        <v>521</v>
      </c>
      <c r="D60" s="7" t="n">
        <v>20498368728</v>
      </c>
      <c r="E60" s="7" t="s">
        <v>522</v>
      </c>
      <c r="F60" s="7" t="s">
        <v>125</v>
      </c>
      <c r="G60" s="7" t="s">
        <v>126</v>
      </c>
      <c r="H60" s="7" t="s">
        <v>127</v>
      </c>
      <c r="I60" s="7" t="s">
        <v>127</v>
      </c>
      <c r="J60" s="7" t="s">
        <v>120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7" t="n">
        <v>6400</v>
      </c>
      <c r="BP60" s="7" t="s">
        <v>523</v>
      </c>
      <c r="BQ60" s="7" t="s">
        <v>523</v>
      </c>
      <c r="BR60" s="10" t="s">
        <v>524</v>
      </c>
    </row>
    <row r="61" customFormat="false" ht="43.3" hidden="false" customHeight="false" outlineLevel="0" collapsed="false">
      <c r="A61" s="6" t="n">
        <v>56</v>
      </c>
      <c r="B61" s="7" t="str">
        <f aca="false">"201300039623"</f>
        <v>201300039623</v>
      </c>
      <c r="C61" s="7" t="s">
        <v>525</v>
      </c>
      <c r="D61" s="7" t="n">
        <v>20440405143</v>
      </c>
      <c r="E61" s="7" t="s">
        <v>526</v>
      </c>
      <c r="F61" s="7" t="s">
        <v>527</v>
      </c>
      <c r="G61" s="7" t="s">
        <v>126</v>
      </c>
      <c r="H61" s="7" t="s">
        <v>127</v>
      </c>
      <c r="I61" s="7" t="s">
        <v>127</v>
      </c>
      <c r="J61" s="7" t="s">
        <v>120</v>
      </c>
      <c r="K61" s="7" t="s">
        <v>528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7" t="n">
        <v>4800</v>
      </c>
      <c r="BP61" s="7" t="s">
        <v>529</v>
      </c>
      <c r="BQ61" s="7" t="s">
        <v>529</v>
      </c>
      <c r="BR61" s="10" t="s">
        <v>530</v>
      </c>
    </row>
    <row r="62" customFormat="false" ht="43.3" hidden="false" customHeight="false" outlineLevel="0" collapsed="false">
      <c r="A62" s="6" t="n">
        <v>57</v>
      </c>
      <c r="B62" s="7" t="str">
        <f aca="false">"201700204267"</f>
        <v>201700204267</v>
      </c>
      <c r="C62" s="7" t="s">
        <v>531</v>
      </c>
      <c r="D62" s="7" t="n">
        <v>20510976887</v>
      </c>
      <c r="E62" s="7" t="s">
        <v>285</v>
      </c>
      <c r="F62" s="7" t="s">
        <v>286</v>
      </c>
      <c r="G62" s="7" t="s">
        <v>74</v>
      </c>
      <c r="H62" s="7" t="s">
        <v>74</v>
      </c>
      <c r="I62" s="7" t="s">
        <v>287</v>
      </c>
      <c r="J62" s="7" t="s">
        <v>75</v>
      </c>
      <c r="K62" s="7" t="s">
        <v>532</v>
      </c>
      <c r="L62" s="7" t="s">
        <v>291</v>
      </c>
      <c r="M62" s="7" t="s">
        <v>292</v>
      </c>
      <c r="N62" s="7" t="s">
        <v>293</v>
      </c>
      <c r="O62" s="7" t="s">
        <v>294</v>
      </c>
      <c r="P62" s="7" t="s">
        <v>295</v>
      </c>
      <c r="Q62" s="7" t="s">
        <v>296</v>
      </c>
      <c r="R62" s="7" t="s">
        <v>297</v>
      </c>
      <c r="S62" s="7" t="s">
        <v>290</v>
      </c>
      <c r="T62" s="7" t="s">
        <v>289</v>
      </c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7" t="n">
        <v>14800</v>
      </c>
      <c r="BP62" s="9" t="s">
        <v>298</v>
      </c>
      <c r="BQ62" s="9" t="s">
        <v>299</v>
      </c>
      <c r="BR62" s="10" t="s">
        <v>300</v>
      </c>
    </row>
    <row r="63" customFormat="false" ht="43.3" hidden="false" customHeight="false" outlineLevel="0" collapsed="false">
      <c r="A63" s="6" t="n">
        <v>58</v>
      </c>
      <c r="B63" s="7" t="str">
        <f aca="false">"201600180135"</f>
        <v>201600180135</v>
      </c>
      <c r="C63" s="7" t="s">
        <v>533</v>
      </c>
      <c r="D63" s="7" t="n">
        <v>20100366747</v>
      </c>
      <c r="E63" s="7" t="s">
        <v>92</v>
      </c>
      <c r="F63" s="7" t="s">
        <v>93</v>
      </c>
      <c r="G63" s="7" t="s">
        <v>74</v>
      </c>
      <c r="H63" s="7" t="s">
        <v>74</v>
      </c>
      <c r="I63" s="7" t="s">
        <v>94</v>
      </c>
      <c r="J63" s="7" t="s">
        <v>75</v>
      </c>
      <c r="K63" s="7" t="s">
        <v>534</v>
      </c>
      <c r="L63" s="7" t="s">
        <v>535</v>
      </c>
      <c r="M63" s="7" t="s">
        <v>97</v>
      </c>
      <c r="N63" s="7" t="s">
        <v>98</v>
      </c>
      <c r="O63" s="7" t="s">
        <v>536</v>
      </c>
      <c r="P63" s="7" t="s">
        <v>537</v>
      </c>
      <c r="Q63" s="7" t="s">
        <v>538</v>
      </c>
      <c r="R63" s="7" t="s">
        <v>539</v>
      </c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7" t="n">
        <v>14266</v>
      </c>
      <c r="BP63" s="7" t="s">
        <v>99</v>
      </c>
      <c r="BQ63" s="7" t="s">
        <v>100</v>
      </c>
      <c r="BR63" s="10" t="s">
        <v>540</v>
      </c>
    </row>
    <row r="64" customFormat="false" ht="43.3" hidden="false" customHeight="false" outlineLevel="0" collapsed="false">
      <c r="A64" s="6" t="n">
        <v>59</v>
      </c>
      <c r="B64" s="7" t="str">
        <f aca="false">"201300138163"</f>
        <v>201300138163</v>
      </c>
      <c r="C64" s="7" t="s">
        <v>541</v>
      </c>
      <c r="D64" s="7" t="n">
        <v>20395012445</v>
      </c>
      <c r="E64" s="7" t="s">
        <v>542</v>
      </c>
      <c r="F64" s="7" t="s">
        <v>543</v>
      </c>
      <c r="G64" s="7" t="s">
        <v>544</v>
      </c>
      <c r="H64" s="7" t="s">
        <v>545</v>
      </c>
      <c r="I64" s="7" t="s">
        <v>545</v>
      </c>
      <c r="J64" s="7" t="s">
        <v>75</v>
      </c>
      <c r="K64" s="7" t="s">
        <v>546</v>
      </c>
      <c r="L64" s="7" t="s">
        <v>547</v>
      </c>
      <c r="M64" s="7" t="s">
        <v>548</v>
      </c>
      <c r="N64" s="7" t="s">
        <v>549</v>
      </c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7" t="n">
        <v>9000</v>
      </c>
      <c r="BP64" s="7" t="s">
        <v>550</v>
      </c>
      <c r="BQ64" s="9" t="s">
        <v>551</v>
      </c>
      <c r="BR64" s="10" t="s">
        <v>552</v>
      </c>
    </row>
    <row r="65" customFormat="false" ht="43.3" hidden="false" customHeight="false" outlineLevel="0" collapsed="false">
      <c r="A65" s="6" t="n">
        <v>60</v>
      </c>
      <c r="B65" s="7" t="str">
        <f aca="false">"201600120873"</f>
        <v>201600120873</v>
      </c>
      <c r="C65" s="7" t="s">
        <v>553</v>
      </c>
      <c r="D65" s="7" t="n">
        <v>20132062448</v>
      </c>
      <c r="E65" s="7" t="s">
        <v>272</v>
      </c>
      <c r="F65" s="7" t="s">
        <v>273</v>
      </c>
      <c r="G65" s="7" t="s">
        <v>126</v>
      </c>
      <c r="H65" s="7" t="s">
        <v>127</v>
      </c>
      <c r="I65" s="7" t="s">
        <v>274</v>
      </c>
      <c r="J65" s="7" t="s">
        <v>75</v>
      </c>
      <c r="K65" s="7" t="s">
        <v>554</v>
      </c>
      <c r="L65" s="7" t="s">
        <v>555</v>
      </c>
      <c r="M65" s="7" t="s">
        <v>556</v>
      </c>
      <c r="N65" s="7" t="s">
        <v>557</v>
      </c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7" t="n">
        <v>14800</v>
      </c>
      <c r="BP65" s="9" t="s">
        <v>558</v>
      </c>
      <c r="BQ65" s="9" t="s">
        <v>559</v>
      </c>
      <c r="BR65" s="10" t="s">
        <v>283</v>
      </c>
    </row>
    <row r="66" customFormat="false" ht="43.3" hidden="false" customHeight="false" outlineLevel="0" collapsed="false">
      <c r="A66" s="6" t="n">
        <v>61</v>
      </c>
      <c r="B66" s="7" t="str">
        <f aca="false">"201600037025"</f>
        <v>201600037025</v>
      </c>
      <c r="C66" s="7" t="s">
        <v>560</v>
      </c>
      <c r="D66" s="7" t="n">
        <v>20130680896</v>
      </c>
      <c r="E66" s="7" t="s">
        <v>561</v>
      </c>
      <c r="F66" s="7" t="s">
        <v>562</v>
      </c>
      <c r="G66" s="7" t="s">
        <v>563</v>
      </c>
      <c r="H66" s="7" t="s">
        <v>563</v>
      </c>
      <c r="I66" s="7" t="s">
        <v>564</v>
      </c>
      <c r="J66" s="7" t="s">
        <v>75</v>
      </c>
      <c r="K66" s="7" t="s">
        <v>565</v>
      </c>
      <c r="L66" s="7" t="s">
        <v>566</v>
      </c>
      <c r="M66" s="7" t="s">
        <v>567</v>
      </c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7" t="n">
        <v>14000</v>
      </c>
      <c r="BP66" s="7" t="s">
        <v>568</v>
      </c>
      <c r="BQ66" s="7" t="s">
        <v>568</v>
      </c>
      <c r="BR66" s="10" t="s">
        <v>569</v>
      </c>
    </row>
    <row r="67" customFormat="false" ht="43.3" hidden="false" customHeight="false" outlineLevel="0" collapsed="false">
      <c r="A67" s="6" t="n">
        <v>62</v>
      </c>
      <c r="B67" s="7" t="str">
        <f aca="false">"201700001935"</f>
        <v>201700001935</v>
      </c>
      <c r="C67" s="7" t="s">
        <v>570</v>
      </c>
      <c r="D67" s="7" t="n">
        <v>20132062448</v>
      </c>
      <c r="E67" s="7" t="s">
        <v>272</v>
      </c>
      <c r="F67" s="7" t="s">
        <v>273</v>
      </c>
      <c r="G67" s="7" t="s">
        <v>126</v>
      </c>
      <c r="H67" s="7" t="s">
        <v>127</v>
      </c>
      <c r="I67" s="7" t="s">
        <v>274</v>
      </c>
      <c r="J67" s="7" t="s">
        <v>75</v>
      </c>
      <c r="K67" s="7" t="s">
        <v>571</v>
      </c>
      <c r="L67" s="7" t="s">
        <v>572</v>
      </c>
      <c r="M67" s="7" t="s">
        <v>573</v>
      </c>
      <c r="N67" s="7" t="s">
        <v>574</v>
      </c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7" t="n">
        <v>14000</v>
      </c>
      <c r="BP67" s="7" t="s">
        <v>281</v>
      </c>
      <c r="BQ67" s="7" t="s">
        <v>575</v>
      </c>
      <c r="BR67" s="10" t="s">
        <v>283</v>
      </c>
    </row>
    <row r="68" customFormat="false" ht="43.3" hidden="false" customHeight="false" outlineLevel="0" collapsed="false">
      <c r="A68" s="6" t="n">
        <v>63</v>
      </c>
      <c r="B68" s="7" t="str">
        <f aca="false">"201400141251"</f>
        <v>201400141251</v>
      </c>
      <c r="C68" s="7" t="s">
        <v>576</v>
      </c>
      <c r="D68" s="7" t="n">
        <v>20502846206</v>
      </c>
      <c r="E68" s="7" t="s">
        <v>577</v>
      </c>
      <c r="F68" s="7" t="s">
        <v>578</v>
      </c>
      <c r="G68" s="7" t="s">
        <v>74</v>
      </c>
      <c r="H68" s="7" t="s">
        <v>74</v>
      </c>
      <c r="I68" s="7" t="s">
        <v>202</v>
      </c>
      <c r="J68" s="7" t="s">
        <v>75</v>
      </c>
      <c r="K68" s="7" t="s">
        <v>579</v>
      </c>
      <c r="L68" s="7" t="s">
        <v>580</v>
      </c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7" t="n">
        <v>11583</v>
      </c>
      <c r="BP68" s="7" t="s">
        <v>581</v>
      </c>
      <c r="BQ68" s="7" t="s">
        <v>581</v>
      </c>
      <c r="BR68" s="10" t="s">
        <v>582</v>
      </c>
    </row>
    <row r="69" customFormat="false" ht="43.3" hidden="false" customHeight="false" outlineLevel="0" collapsed="false">
      <c r="A69" s="6" t="n">
        <v>64</v>
      </c>
      <c r="B69" s="7" t="str">
        <f aca="false">"1453881"</f>
        <v>1453881</v>
      </c>
      <c r="C69" s="7" t="s">
        <v>583</v>
      </c>
      <c r="D69" s="7" t="n">
        <v>20404723392</v>
      </c>
      <c r="E69" s="7" t="s">
        <v>212</v>
      </c>
      <c r="F69" s="7" t="s">
        <v>584</v>
      </c>
      <c r="G69" s="7" t="s">
        <v>214</v>
      </c>
      <c r="H69" s="7" t="s">
        <v>214</v>
      </c>
      <c r="I69" s="7" t="s">
        <v>215</v>
      </c>
      <c r="J69" s="7" t="s">
        <v>75</v>
      </c>
      <c r="K69" s="7" t="s">
        <v>585</v>
      </c>
      <c r="L69" s="7" t="s">
        <v>586</v>
      </c>
      <c r="M69" s="7" t="s">
        <v>587</v>
      </c>
      <c r="N69" s="7" t="s">
        <v>588</v>
      </c>
      <c r="O69" s="7" t="s">
        <v>589</v>
      </c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7" t="n">
        <v>13320</v>
      </c>
      <c r="BP69" s="7" t="s">
        <v>590</v>
      </c>
      <c r="BQ69" s="9" t="s">
        <v>591</v>
      </c>
      <c r="BR69" s="10" t="s">
        <v>220</v>
      </c>
    </row>
    <row r="70" customFormat="false" ht="43.3" hidden="false" customHeight="false" outlineLevel="0" collapsed="false">
      <c r="A70" s="6" t="n">
        <v>65</v>
      </c>
      <c r="B70" s="7" t="str">
        <f aca="false">"201700097447"</f>
        <v>201700097447</v>
      </c>
      <c r="C70" s="7" t="s">
        <v>592</v>
      </c>
      <c r="D70" s="7" t="n">
        <v>20231266993</v>
      </c>
      <c r="E70" s="7" t="s">
        <v>250</v>
      </c>
      <c r="F70" s="7" t="s">
        <v>251</v>
      </c>
      <c r="G70" s="7" t="s">
        <v>252</v>
      </c>
      <c r="H70" s="7" t="s">
        <v>252</v>
      </c>
      <c r="I70" s="7" t="s">
        <v>354</v>
      </c>
      <c r="J70" s="7" t="s">
        <v>75</v>
      </c>
      <c r="K70" s="7" t="s">
        <v>593</v>
      </c>
      <c r="L70" s="7" t="s">
        <v>258</v>
      </c>
      <c r="M70" s="7" t="s">
        <v>259</v>
      </c>
      <c r="N70" s="7" t="s">
        <v>260</v>
      </c>
      <c r="O70" s="7" t="s">
        <v>255</v>
      </c>
      <c r="P70" s="7" t="s">
        <v>256</v>
      </c>
      <c r="Q70" s="7" t="s">
        <v>257</v>
      </c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7" t="n">
        <v>14500</v>
      </c>
      <c r="BP70" s="7" t="s">
        <v>262</v>
      </c>
      <c r="BQ70" s="7" t="s">
        <v>262</v>
      </c>
      <c r="BR70" s="10" t="s">
        <v>263</v>
      </c>
    </row>
    <row r="71" customFormat="false" ht="43.3" hidden="false" customHeight="false" outlineLevel="0" collapsed="false">
      <c r="A71" s="6" t="n">
        <v>66</v>
      </c>
      <c r="B71" s="7" t="str">
        <f aca="false">"201700189466"</f>
        <v>201700189466</v>
      </c>
      <c r="C71" s="7" t="s">
        <v>594</v>
      </c>
      <c r="D71" s="7" t="n">
        <v>20471203816</v>
      </c>
      <c r="E71" s="7" t="s">
        <v>109</v>
      </c>
      <c r="F71" s="7" t="s">
        <v>595</v>
      </c>
      <c r="G71" s="7" t="s">
        <v>74</v>
      </c>
      <c r="H71" s="7" t="s">
        <v>74</v>
      </c>
      <c r="I71" s="7" t="s">
        <v>596</v>
      </c>
      <c r="J71" s="7" t="s">
        <v>120</v>
      </c>
      <c r="K71" s="7" t="s">
        <v>597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7" t="n">
        <v>6500</v>
      </c>
      <c r="BP71" s="7" t="s">
        <v>598</v>
      </c>
      <c r="BQ71" s="7" t="s">
        <v>599</v>
      </c>
      <c r="BR71" s="10" t="s">
        <v>116</v>
      </c>
    </row>
    <row r="72" customFormat="false" ht="43.3" hidden="false" customHeight="false" outlineLevel="0" collapsed="false">
      <c r="A72" s="6" t="n">
        <v>67</v>
      </c>
      <c r="B72" s="7" t="str">
        <f aca="false">"201500113152"</f>
        <v>201500113152</v>
      </c>
      <c r="C72" s="7" t="s">
        <v>600</v>
      </c>
      <c r="D72" s="7" t="n">
        <v>20516511975</v>
      </c>
      <c r="E72" s="7" t="s">
        <v>601</v>
      </c>
      <c r="F72" s="7" t="s">
        <v>602</v>
      </c>
      <c r="G72" s="7" t="s">
        <v>74</v>
      </c>
      <c r="H72" s="7" t="s">
        <v>74</v>
      </c>
      <c r="I72" s="7" t="s">
        <v>141</v>
      </c>
      <c r="J72" s="7" t="s">
        <v>120</v>
      </c>
      <c r="K72" s="7" t="s">
        <v>603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7" t="n">
        <v>4700</v>
      </c>
      <c r="BP72" s="9" t="s">
        <v>228</v>
      </c>
      <c r="BQ72" s="9" t="s">
        <v>228</v>
      </c>
      <c r="BR72" s="10" t="s">
        <v>394</v>
      </c>
    </row>
    <row r="73" customFormat="false" ht="43.3" hidden="false" customHeight="false" outlineLevel="0" collapsed="false">
      <c r="A73" s="6" t="n">
        <v>68</v>
      </c>
      <c r="B73" s="7" t="str">
        <f aca="false">"201800040613"</f>
        <v>201800040613</v>
      </c>
      <c r="C73" s="7" t="s">
        <v>604</v>
      </c>
      <c r="D73" s="7" t="n">
        <v>223012020</v>
      </c>
      <c r="E73" s="7" t="s">
        <v>230</v>
      </c>
      <c r="F73" s="7" t="s">
        <v>231</v>
      </c>
      <c r="G73" s="7" t="s">
        <v>232</v>
      </c>
      <c r="H73" s="7" t="s">
        <v>233</v>
      </c>
      <c r="I73" s="7" t="s">
        <v>233</v>
      </c>
      <c r="J73" s="7" t="s">
        <v>75</v>
      </c>
      <c r="K73" s="7" t="s">
        <v>605</v>
      </c>
      <c r="L73" s="7" t="s">
        <v>606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7" t="n">
        <v>14794</v>
      </c>
      <c r="BP73" s="7" t="s">
        <v>236</v>
      </c>
      <c r="BQ73" s="7" t="s">
        <v>607</v>
      </c>
      <c r="BR73" s="10" t="s">
        <v>238</v>
      </c>
    </row>
    <row r="74" customFormat="false" ht="43.3" hidden="false" customHeight="false" outlineLevel="0" collapsed="false">
      <c r="A74" s="6" t="n">
        <v>69</v>
      </c>
      <c r="B74" s="7" t="str">
        <f aca="false">"201300165445"</f>
        <v>201300165445</v>
      </c>
      <c r="C74" s="7" t="s">
        <v>608</v>
      </c>
      <c r="D74" s="7" t="n">
        <v>20202656391</v>
      </c>
      <c r="E74" s="7" t="s">
        <v>609</v>
      </c>
      <c r="F74" s="7" t="s">
        <v>610</v>
      </c>
      <c r="G74" s="7" t="s">
        <v>416</v>
      </c>
      <c r="H74" s="7" t="s">
        <v>611</v>
      </c>
      <c r="I74" s="7" t="s">
        <v>612</v>
      </c>
      <c r="J74" s="7" t="s">
        <v>75</v>
      </c>
      <c r="K74" s="7" t="s">
        <v>613</v>
      </c>
      <c r="L74" s="7" t="s">
        <v>614</v>
      </c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7" t="n">
        <v>13000</v>
      </c>
      <c r="BP74" s="7" t="s">
        <v>615</v>
      </c>
      <c r="BQ74" s="7" t="s">
        <v>616</v>
      </c>
      <c r="BR74" s="10" t="s">
        <v>617</v>
      </c>
    </row>
    <row r="75" customFormat="false" ht="43.3" hidden="false" customHeight="false" outlineLevel="0" collapsed="false">
      <c r="A75" s="6" t="n">
        <v>70</v>
      </c>
      <c r="B75" s="7" t="str">
        <f aca="false">"201600099342"</f>
        <v>201600099342</v>
      </c>
      <c r="C75" s="7" t="s">
        <v>618</v>
      </c>
      <c r="D75" s="7" t="n">
        <v>20555438282</v>
      </c>
      <c r="E75" s="7" t="s">
        <v>619</v>
      </c>
      <c r="F75" s="7" t="s">
        <v>620</v>
      </c>
      <c r="G75" s="7" t="s">
        <v>74</v>
      </c>
      <c r="H75" s="7" t="s">
        <v>74</v>
      </c>
      <c r="I75" s="7" t="s">
        <v>621</v>
      </c>
      <c r="J75" s="7" t="s">
        <v>120</v>
      </c>
      <c r="K75" s="7" t="s">
        <v>622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7" t="n">
        <v>3500</v>
      </c>
      <c r="BP75" s="7" t="s">
        <v>623</v>
      </c>
      <c r="BQ75" s="7" t="s">
        <v>623</v>
      </c>
      <c r="BR75" s="10" t="s">
        <v>624</v>
      </c>
    </row>
    <row r="76" customFormat="false" ht="43.3" hidden="false" customHeight="false" outlineLevel="0" collapsed="false">
      <c r="A76" s="6" t="n">
        <v>71</v>
      </c>
      <c r="B76" s="7" t="str">
        <f aca="false">"201500163055"</f>
        <v>201500163055</v>
      </c>
      <c r="C76" s="7" t="s">
        <v>625</v>
      </c>
      <c r="D76" s="7" t="n">
        <v>179596020</v>
      </c>
      <c r="E76" s="7" t="s">
        <v>396</v>
      </c>
      <c r="F76" s="7" t="s">
        <v>397</v>
      </c>
      <c r="G76" s="7" t="s">
        <v>74</v>
      </c>
      <c r="H76" s="7" t="s">
        <v>74</v>
      </c>
      <c r="I76" s="7" t="s">
        <v>74</v>
      </c>
      <c r="J76" s="7" t="s">
        <v>75</v>
      </c>
      <c r="K76" s="7" t="s">
        <v>626</v>
      </c>
      <c r="L76" s="7" t="s">
        <v>626</v>
      </c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7" t="n">
        <v>14265</v>
      </c>
      <c r="BP76" s="9" t="s">
        <v>399</v>
      </c>
      <c r="BQ76" s="9" t="s">
        <v>399</v>
      </c>
      <c r="BR76" s="10" t="s">
        <v>78</v>
      </c>
    </row>
    <row r="77" customFormat="false" ht="43.3" hidden="false" customHeight="false" outlineLevel="0" collapsed="false">
      <c r="A77" s="6" t="n">
        <v>72</v>
      </c>
      <c r="B77" s="7" t="str">
        <f aca="false">"201600117690"</f>
        <v>201600117690</v>
      </c>
      <c r="C77" s="7" t="s">
        <v>627</v>
      </c>
      <c r="D77" s="7" t="n">
        <v>121771020</v>
      </c>
      <c r="E77" s="7" t="s">
        <v>72</v>
      </c>
      <c r="F77" s="7" t="s">
        <v>628</v>
      </c>
      <c r="G77" s="7" t="s">
        <v>74</v>
      </c>
      <c r="H77" s="7" t="s">
        <v>74</v>
      </c>
      <c r="I77" s="7" t="s">
        <v>74</v>
      </c>
      <c r="J77" s="7" t="s">
        <v>75</v>
      </c>
      <c r="K77" s="7" t="s">
        <v>629</v>
      </c>
      <c r="L77" s="7" t="s">
        <v>629</v>
      </c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7" t="n">
        <v>14794</v>
      </c>
      <c r="BP77" s="7" t="s">
        <v>630</v>
      </c>
      <c r="BQ77" s="7" t="s">
        <v>630</v>
      </c>
      <c r="BR77" s="10" t="s">
        <v>78</v>
      </c>
    </row>
    <row r="78" customFormat="false" ht="43.3" hidden="false" customHeight="false" outlineLevel="0" collapsed="false">
      <c r="A78" s="6" t="n">
        <v>73</v>
      </c>
      <c r="B78" s="7" t="str">
        <f aca="false">"201600037940"</f>
        <v>201600037940</v>
      </c>
      <c r="C78" s="7" t="s">
        <v>631</v>
      </c>
      <c r="D78" s="7" t="n">
        <v>20293033804</v>
      </c>
      <c r="E78" s="7" t="s">
        <v>632</v>
      </c>
      <c r="F78" s="7" t="s">
        <v>633</v>
      </c>
      <c r="G78" s="7" t="s">
        <v>74</v>
      </c>
      <c r="H78" s="7" t="s">
        <v>74</v>
      </c>
      <c r="I78" s="7" t="s">
        <v>383</v>
      </c>
      <c r="J78" s="7" t="s">
        <v>75</v>
      </c>
      <c r="K78" s="7" t="s">
        <v>634</v>
      </c>
      <c r="L78" s="7" t="s">
        <v>635</v>
      </c>
      <c r="M78" s="7" t="s">
        <v>636</v>
      </c>
      <c r="N78" s="7" t="s">
        <v>637</v>
      </c>
      <c r="O78" s="7" t="s">
        <v>638</v>
      </c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7" t="n">
        <v>14000</v>
      </c>
      <c r="BP78" s="7" t="s">
        <v>639</v>
      </c>
      <c r="BQ78" s="7" t="s">
        <v>639</v>
      </c>
      <c r="BR78" s="10" t="s">
        <v>640</v>
      </c>
    </row>
    <row r="79" customFormat="false" ht="43.3" hidden="false" customHeight="false" outlineLevel="0" collapsed="false">
      <c r="A79" s="6" t="n">
        <v>74</v>
      </c>
      <c r="B79" s="7" t="str">
        <f aca="false">"201400142170"</f>
        <v>201400142170</v>
      </c>
      <c r="C79" s="7" t="s">
        <v>641</v>
      </c>
      <c r="D79" s="7" t="n">
        <v>20505120702</v>
      </c>
      <c r="E79" s="7" t="s">
        <v>642</v>
      </c>
      <c r="F79" s="7" t="s">
        <v>643</v>
      </c>
      <c r="G79" s="7" t="s">
        <v>126</v>
      </c>
      <c r="H79" s="7" t="s">
        <v>644</v>
      </c>
      <c r="I79" s="7" t="s">
        <v>644</v>
      </c>
      <c r="J79" s="7" t="s">
        <v>75</v>
      </c>
      <c r="K79" s="7" t="s">
        <v>645</v>
      </c>
      <c r="L79" s="7" t="s">
        <v>646</v>
      </c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7" t="n">
        <v>14000</v>
      </c>
      <c r="BP79" s="7" t="s">
        <v>647</v>
      </c>
      <c r="BQ79" s="7" t="s">
        <v>647</v>
      </c>
      <c r="BR79" s="10" t="s">
        <v>648</v>
      </c>
    </row>
    <row r="80" customFormat="false" ht="43.3" hidden="false" customHeight="false" outlineLevel="0" collapsed="false">
      <c r="A80" s="6" t="n">
        <v>75</v>
      </c>
      <c r="B80" s="7" t="str">
        <f aca="false">"201400071575"</f>
        <v>201400071575</v>
      </c>
      <c r="C80" s="7" t="s">
        <v>649</v>
      </c>
      <c r="D80" s="7" t="n">
        <v>20534841079</v>
      </c>
      <c r="E80" s="7" t="s">
        <v>80</v>
      </c>
      <c r="F80" s="7" t="s">
        <v>650</v>
      </c>
      <c r="G80" s="7" t="s">
        <v>651</v>
      </c>
      <c r="H80" s="7" t="s">
        <v>651</v>
      </c>
      <c r="I80" s="7" t="s">
        <v>652</v>
      </c>
      <c r="J80" s="7" t="s">
        <v>75</v>
      </c>
      <c r="K80" s="7" t="s">
        <v>653</v>
      </c>
      <c r="L80" s="7" t="s">
        <v>654</v>
      </c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7" t="n">
        <v>14500</v>
      </c>
      <c r="BP80" s="9" t="s">
        <v>88</v>
      </c>
      <c r="BQ80" s="9" t="s">
        <v>89</v>
      </c>
      <c r="BR80" s="10" t="s">
        <v>102</v>
      </c>
    </row>
    <row r="81" customFormat="false" ht="43.3" hidden="false" customHeight="false" outlineLevel="0" collapsed="false">
      <c r="A81" s="6" t="n">
        <v>76</v>
      </c>
      <c r="B81" s="7" t="str">
        <f aca="false">"201600190131"</f>
        <v>201600190131</v>
      </c>
      <c r="C81" s="7" t="s">
        <v>655</v>
      </c>
      <c r="D81" s="7" t="n">
        <v>20510976887</v>
      </c>
      <c r="E81" s="7" t="s">
        <v>285</v>
      </c>
      <c r="F81" s="7" t="s">
        <v>656</v>
      </c>
      <c r="G81" s="7" t="s">
        <v>74</v>
      </c>
      <c r="H81" s="7" t="s">
        <v>74</v>
      </c>
      <c r="I81" s="7" t="s">
        <v>287</v>
      </c>
      <c r="J81" s="7" t="s">
        <v>75</v>
      </c>
      <c r="K81" s="7" t="s">
        <v>657</v>
      </c>
      <c r="L81" s="7" t="s">
        <v>292</v>
      </c>
      <c r="M81" s="7" t="s">
        <v>293</v>
      </c>
      <c r="N81" s="7" t="s">
        <v>294</v>
      </c>
      <c r="O81" s="7" t="s">
        <v>295</v>
      </c>
      <c r="P81" s="7" t="s">
        <v>290</v>
      </c>
      <c r="Q81" s="7" t="s">
        <v>289</v>
      </c>
      <c r="R81" s="7" t="s">
        <v>291</v>
      </c>
      <c r="S81" s="7" t="s">
        <v>296</v>
      </c>
      <c r="T81" s="7" t="s">
        <v>297</v>
      </c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7" t="n">
        <v>14000</v>
      </c>
      <c r="BP81" s="9" t="s">
        <v>658</v>
      </c>
      <c r="BQ81" s="7" t="s">
        <v>659</v>
      </c>
      <c r="BR81" s="10" t="s">
        <v>300</v>
      </c>
    </row>
    <row r="82" customFormat="false" ht="43.3" hidden="false" customHeight="false" outlineLevel="0" collapsed="false">
      <c r="A82" s="6" t="n">
        <v>77</v>
      </c>
      <c r="B82" s="7" t="str">
        <f aca="false">"201500163072"</f>
        <v>201500163072</v>
      </c>
      <c r="C82" s="7" t="s">
        <v>660</v>
      </c>
      <c r="D82" s="7" t="n">
        <v>17959602000</v>
      </c>
      <c r="E82" s="7" t="s">
        <v>396</v>
      </c>
      <c r="F82" s="7" t="s">
        <v>661</v>
      </c>
      <c r="G82" s="7" t="s">
        <v>74</v>
      </c>
      <c r="H82" s="7" t="s">
        <v>74</v>
      </c>
      <c r="I82" s="7" t="s">
        <v>74</v>
      </c>
      <c r="J82" s="7" t="s">
        <v>120</v>
      </c>
      <c r="K82" s="7" t="s">
        <v>662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7" t="n">
        <v>14259</v>
      </c>
      <c r="BP82" s="9" t="s">
        <v>399</v>
      </c>
      <c r="BQ82" s="7" t="s">
        <v>663</v>
      </c>
      <c r="BR82" s="10" t="s">
        <v>78</v>
      </c>
    </row>
    <row r="83" customFormat="false" ht="43.3" hidden="false" customHeight="false" outlineLevel="0" collapsed="false">
      <c r="A83" s="6" t="n">
        <v>78</v>
      </c>
      <c r="B83" s="7" t="str">
        <f aca="false">"201300075105"</f>
        <v>201300075105</v>
      </c>
      <c r="C83" s="7" t="s">
        <v>664</v>
      </c>
      <c r="D83" s="7" t="n">
        <v>20498368728</v>
      </c>
      <c r="E83" s="7" t="s">
        <v>665</v>
      </c>
      <c r="F83" s="7" t="s">
        <v>666</v>
      </c>
      <c r="G83" s="7" t="s">
        <v>150</v>
      </c>
      <c r="H83" s="7" t="s">
        <v>150</v>
      </c>
      <c r="I83" s="7" t="s">
        <v>167</v>
      </c>
      <c r="J83" s="7" t="s">
        <v>75</v>
      </c>
      <c r="K83" s="7" t="s">
        <v>667</v>
      </c>
      <c r="L83" s="7" t="s">
        <v>668</v>
      </c>
      <c r="M83" s="7" t="s">
        <v>669</v>
      </c>
      <c r="N83" s="7" t="s">
        <v>670</v>
      </c>
      <c r="O83" s="7" t="s">
        <v>671</v>
      </c>
      <c r="P83" s="7" t="s">
        <v>672</v>
      </c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7" t="n">
        <v>13600</v>
      </c>
      <c r="BP83" s="7" t="s">
        <v>673</v>
      </c>
      <c r="BQ83" s="7" t="s">
        <v>321</v>
      </c>
      <c r="BR83" s="10" t="s">
        <v>524</v>
      </c>
    </row>
    <row r="84" customFormat="false" ht="43.3" hidden="false" customHeight="false" outlineLevel="0" collapsed="false">
      <c r="A84" s="6" t="n">
        <v>79</v>
      </c>
      <c r="B84" s="7" t="str">
        <f aca="false">"201800025836"</f>
        <v>201800025836</v>
      </c>
      <c r="C84" s="7" t="s">
        <v>674</v>
      </c>
      <c r="D84" s="7" t="n">
        <v>20113539594</v>
      </c>
      <c r="E84" s="7" t="s">
        <v>675</v>
      </c>
      <c r="F84" s="7" t="s">
        <v>676</v>
      </c>
      <c r="G84" s="7" t="s">
        <v>677</v>
      </c>
      <c r="H84" s="7" t="s">
        <v>677</v>
      </c>
      <c r="I84" s="7" t="s">
        <v>677</v>
      </c>
      <c r="J84" s="7" t="s">
        <v>75</v>
      </c>
      <c r="K84" s="7" t="s">
        <v>678</v>
      </c>
      <c r="L84" s="7" t="s">
        <v>679</v>
      </c>
      <c r="M84" s="7" t="s">
        <v>680</v>
      </c>
      <c r="N84" s="7" t="s">
        <v>679</v>
      </c>
      <c r="O84" s="7" t="s">
        <v>680</v>
      </c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7" t="n">
        <v>10000</v>
      </c>
      <c r="BP84" s="7" t="s">
        <v>681</v>
      </c>
      <c r="BQ84" s="7" t="s">
        <v>682</v>
      </c>
      <c r="BR84" s="10" t="s">
        <v>683</v>
      </c>
    </row>
    <row r="85" customFormat="false" ht="43.3" hidden="false" customHeight="false" outlineLevel="0" collapsed="false">
      <c r="A85" s="6" t="n">
        <v>80</v>
      </c>
      <c r="B85" s="7" t="str">
        <f aca="false">"201300157261"</f>
        <v>201300157261</v>
      </c>
      <c r="C85" s="7" t="s">
        <v>684</v>
      </c>
      <c r="D85" s="7" t="n">
        <v>20455751528</v>
      </c>
      <c r="E85" s="7" t="s">
        <v>685</v>
      </c>
      <c r="F85" s="7" t="s">
        <v>686</v>
      </c>
      <c r="G85" s="7" t="s">
        <v>150</v>
      </c>
      <c r="H85" s="7" t="s">
        <v>150</v>
      </c>
      <c r="I85" s="7" t="s">
        <v>687</v>
      </c>
      <c r="J85" s="7" t="s">
        <v>75</v>
      </c>
      <c r="K85" s="7" t="s">
        <v>688</v>
      </c>
      <c r="L85" s="7" t="s">
        <v>689</v>
      </c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7" t="n">
        <v>13800</v>
      </c>
      <c r="BP85" s="7" t="s">
        <v>690</v>
      </c>
      <c r="BQ85" s="7" t="s">
        <v>691</v>
      </c>
      <c r="BR85" s="10" t="s">
        <v>692</v>
      </c>
    </row>
    <row r="86" customFormat="false" ht="43.3" hidden="false" customHeight="false" outlineLevel="0" collapsed="false">
      <c r="A86" s="6" t="n">
        <v>81</v>
      </c>
      <c r="B86" s="7" t="str">
        <f aca="false">"1443165"</f>
        <v>1443165</v>
      </c>
      <c r="C86" s="7" t="s">
        <v>693</v>
      </c>
      <c r="D86" s="7" t="n">
        <v>20498552065</v>
      </c>
      <c r="E86" s="7" t="s">
        <v>694</v>
      </c>
      <c r="F86" s="7" t="s">
        <v>695</v>
      </c>
      <c r="G86" s="7" t="s">
        <v>150</v>
      </c>
      <c r="H86" s="7" t="s">
        <v>150</v>
      </c>
      <c r="I86" s="7" t="s">
        <v>696</v>
      </c>
      <c r="J86" s="7" t="s">
        <v>75</v>
      </c>
      <c r="K86" s="7" t="s">
        <v>697</v>
      </c>
      <c r="L86" s="7" t="s">
        <v>698</v>
      </c>
      <c r="M86" s="7" t="s">
        <v>699</v>
      </c>
      <c r="N86" s="7" t="s">
        <v>700</v>
      </c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7" t="n">
        <v>12040</v>
      </c>
      <c r="BP86" s="9" t="s">
        <v>701</v>
      </c>
      <c r="BQ86" s="9" t="s">
        <v>701</v>
      </c>
      <c r="BR86" s="10" t="s">
        <v>102</v>
      </c>
    </row>
    <row r="87" customFormat="false" ht="43.3" hidden="false" customHeight="false" outlineLevel="0" collapsed="false">
      <c r="A87" s="6" t="n">
        <v>82</v>
      </c>
      <c r="B87" s="7" t="str">
        <f aca="false">"201400096183"</f>
        <v>201400096183</v>
      </c>
      <c r="C87" s="7" t="s">
        <v>702</v>
      </c>
      <c r="D87" s="7" t="n">
        <v>20228985237</v>
      </c>
      <c r="E87" s="7" t="s">
        <v>703</v>
      </c>
      <c r="F87" s="7" t="s">
        <v>704</v>
      </c>
      <c r="G87" s="7" t="s">
        <v>150</v>
      </c>
      <c r="H87" s="7" t="s">
        <v>150</v>
      </c>
      <c r="I87" s="7" t="s">
        <v>167</v>
      </c>
      <c r="J87" s="7" t="s">
        <v>75</v>
      </c>
      <c r="K87" s="7" t="s">
        <v>705</v>
      </c>
      <c r="L87" s="7" t="s">
        <v>706</v>
      </c>
      <c r="M87" s="7" t="s">
        <v>707</v>
      </c>
      <c r="N87" s="7" t="s">
        <v>708</v>
      </c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7" t="n">
        <v>13600</v>
      </c>
      <c r="BP87" s="7" t="s">
        <v>709</v>
      </c>
      <c r="BQ87" s="7" t="s">
        <v>710</v>
      </c>
      <c r="BR87" s="10" t="s">
        <v>711</v>
      </c>
    </row>
    <row r="88" customFormat="false" ht="43.3" hidden="false" customHeight="false" outlineLevel="0" collapsed="false">
      <c r="A88" s="6" t="n">
        <v>83</v>
      </c>
      <c r="B88" s="7" t="str">
        <f aca="false">"201800057390"</f>
        <v>201800057390</v>
      </c>
      <c r="C88" s="7" t="s">
        <v>712</v>
      </c>
      <c r="D88" s="7" t="n">
        <v>20539718810</v>
      </c>
      <c r="E88" s="7" t="s">
        <v>157</v>
      </c>
      <c r="F88" s="7" t="s">
        <v>713</v>
      </c>
      <c r="G88" s="7" t="s">
        <v>126</v>
      </c>
      <c r="H88" s="7" t="s">
        <v>127</v>
      </c>
      <c r="I88" s="7" t="s">
        <v>127</v>
      </c>
      <c r="J88" s="7" t="s">
        <v>75</v>
      </c>
      <c r="K88" s="7" t="s">
        <v>714</v>
      </c>
      <c r="L88" s="7" t="s">
        <v>715</v>
      </c>
      <c r="M88" s="7" t="s">
        <v>716</v>
      </c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7" t="n">
        <v>11930</v>
      </c>
      <c r="BP88" s="7" t="s">
        <v>717</v>
      </c>
      <c r="BQ88" s="7" t="s">
        <v>717</v>
      </c>
      <c r="BR88" s="10" t="s">
        <v>163</v>
      </c>
    </row>
    <row r="89" customFormat="false" ht="43.3" hidden="false" customHeight="false" outlineLevel="0" collapsed="false">
      <c r="A89" s="6" t="n">
        <v>84</v>
      </c>
      <c r="B89" s="7" t="str">
        <f aca="false">"1294378"</f>
        <v>1294378</v>
      </c>
      <c r="C89" s="7" t="n">
        <v>1294378</v>
      </c>
      <c r="D89" s="7" t="n">
        <v>20416680915</v>
      </c>
      <c r="E89" s="7" t="s">
        <v>718</v>
      </c>
      <c r="F89" s="7" t="s">
        <v>719</v>
      </c>
      <c r="G89" s="7" t="s">
        <v>74</v>
      </c>
      <c r="H89" s="7" t="s">
        <v>74</v>
      </c>
      <c r="I89" s="7" t="s">
        <v>493</v>
      </c>
      <c r="J89" s="7" t="s">
        <v>75</v>
      </c>
      <c r="K89" s="7" t="s">
        <v>720</v>
      </c>
      <c r="L89" s="7" t="s">
        <v>721</v>
      </c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7" t="n">
        <v>10294</v>
      </c>
      <c r="BP89" s="7" t="s">
        <v>722</v>
      </c>
      <c r="BQ89" s="7" t="s">
        <v>107</v>
      </c>
      <c r="BR89" s="10" t="s">
        <v>723</v>
      </c>
    </row>
    <row r="90" customFormat="false" ht="43.3" hidden="false" customHeight="false" outlineLevel="0" collapsed="false">
      <c r="A90" s="6" t="n">
        <v>85</v>
      </c>
      <c r="B90" s="7" t="str">
        <f aca="false">"201700097459"</f>
        <v>201700097459</v>
      </c>
      <c r="C90" s="7" t="s">
        <v>724</v>
      </c>
      <c r="D90" s="7" t="n">
        <v>20231266993</v>
      </c>
      <c r="E90" s="7" t="s">
        <v>250</v>
      </c>
      <c r="F90" s="7" t="s">
        <v>251</v>
      </c>
      <c r="G90" s="7" t="s">
        <v>252</v>
      </c>
      <c r="H90" s="7" t="s">
        <v>252</v>
      </c>
      <c r="I90" s="7" t="s">
        <v>253</v>
      </c>
      <c r="J90" s="7" t="s">
        <v>75</v>
      </c>
      <c r="K90" s="7" t="s">
        <v>725</v>
      </c>
      <c r="L90" s="7" t="s">
        <v>259</v>
      </c>
      <c r="M90" s="7" t="s">
        <v>260</v>
      </c>
      <c r="N90" s="7" t="s">
        <v>255</v>
      </c>
      <c r="O90" s="7" t="s">
        <v>257</v>
      </c>
      <c r="P90" s="7" t="s">
        <v>258</v>
      </c>
      <c r="Q90" s="7" t="s">
        <v>256</v>
      </c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7" t="n">
        <v>14500</v>
      </c>
      <c r="BP90" s="7" t="s">
        <v>261</v>
      </c>
      <c r="BQ90" s="7" t="s">
        <v>262</v>
      </c>
      <c r="BR90" s="10" t="s">
        <v>263</v>
      </c>
    </row>
    <row r="91" customFormat="false" ht="43.3" hidden="false" customHeight="false" outlineLevel="0" collapsed="false">
      <c r="A91" s="6" t="n">
        <v>86</v>
      </c>
      <c r="B91" s="7" t="str">
        <f aca="false">"1490088"</f>
        <v>1490088</v>
      </c>
      <c r="C91" s="7" t="s">
        <v>726</v>
      </c>
      <c r="D91" s="7" t="n">
        <v>20516822202</v>
      </c>
      <c r="E91" s="7" t="s">
        <v>124</v>
      </c>
      <c r="F91" s="7" t="s">
        <v>727</v>
      </c>
      <c r="G91" s="7" t="s">
        <v>74</v>
      </c>
      <c r="H91" s="7" t="s">
        <v>74</v>
      </c>
      <c r="I91" s="7" t="s">
        <v>94</v>
      </c>
      <c r="J91" s="7" t="s">
        <v>75</v>
      </c>
      <c r="K91" s="7" t="s">
        <v>728</v>
      </c>
      <c r="L91" s="7" t="s">
        <v>729</v>
      </c>
      <c r="M91" s="7" t="s">
        <v>730</v>
      </c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7" t="n">
        <v>11500</v>
      </c>
      <c r="BP91" s="7" t="s">
        <v>731</v>
      </c>
      <c r="BQ91" s="9" t="s">
        <v>732</v>
      </c>
      <c r="BR91" s="10" t="s">
        <v>733</v>
      </c>
    </row>
    <row r="92" customFormat="false" ht="43.3" hidden="false" customHeight="false" outlineLevel="0" collapsed="false">
      <c r="A92" s="6" t="n">
        <v>87</v>
      </c>
      <c r="B92" s="7" t="str">
        <f aca="false">"201500101203"</f>
        <v>201500101203</v>
      </c>
      <c r="C92" s="7" t="s">
        <v>734</v>
      </c>
      <c r="D92" s="7" t="n">
        <v>1002457027</v>
      </c>
      <c r="E92" s="7" t="s">
        <v>735</v>
      </c>
      <c r="F92" s="7" t="s">
        <v>736</v>
      </c>
      <c r="G92" s="7" t="s">
        <v>74</v>
      </c>
      <c r="H92" s="7" t="s">
        <v>74</v>
      </c>
      <c r="I92" s="7" t="s">
        <v>74</v>
      </c>
      <c r="J92" s="7" t="s">
        <v>120</v>
      </c>
      <c r="K92" s="7" t="s">
        <v>737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7" t="n">
        <v>14794</v>
      </c>
      <c r="BP92" s="9" t="s">
        <v>738</v>
      </c>
      <c r="BQ92" s="9" t="s">
        <v>738</v>
      </c>
      <c r="BR92" s="10" t="s">
        <v>78</v>
      </c>
    </row>
    <row r="93" customFormat="false" ht="43.3" hidden="false" customHeight="false" outlineLevel="0" collapsed="false">
      <c r="A93" s="6" t="n">
        <v>88</v>
      </c>
      <c r="B93" s="7" t="str">
        <f aca="false">"201400060275"</f>
        <v>201400060275</v>
      </c>
      <c r="C93" s="7" t="s">
        <v>739</v>
      </c>
      <c r="D93" s="7" t="n">
        <v>20132062448</v>
      </c>
      <c r="E93" s="7" t="s">
        <v>272</v>
      </c>
      <c r="F93" s="7" t="s">
        <v>273</v>
      </c>
      <c r="G93" s="7" t="s">
        <v>126</v>
      </c>
      <c r="H93" s="7" t="s">
        <v>127</v>
      </c>
      <c r="I93" s="7" t="s">
        <v>274</v>
      </c>
      <c r="J93" s="7" t="s">
        <v>75</v>
      </c>
      <c r="K93" s="7" t="s">
        <v>740</v>
      </c>
      <c r="L93" s="7" t="s">
        <v>741</v>
      </c>
      <c r="M93" s="7" t="s">
        <v>448</v>
      </c>
      <c r="N93" s="7" t="s">
        <v>742</v>
      </c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7" t="n">
        <v>14000</v>
      </c>
      <c r="BP93" s="7" t="s">
        <v>743</v>
      </c>
      <c r="BQ93" s="7" t="s">
        <v>744</v>
      </c>
      <c r="BR93" s="10" t="s">
        <v>283</v>
      </c>
    </row>
    <row r="94" customFormat="false" ht="43.3" hidden="false" customHeight="false" outlineLevel="0" collapsed="false">
      <c r="A94" s="6" t="n">
        <v>89</v>
      </c>
      <c r="B94" s="7" t="str">
        <f aca="false">"201800021783"</f>
        <v>201800021783</v>
      </c>
      <c r="C94" s="7" t="s">
        <v>745</v>
      </c>
      <c r="D94" s="7" t="n">
        <v>20566226830</v>
      </c>
      <c r="E94" s="7" t="s">
        <v>746</v>
      </c>
      <c r="F94" s="7" t="s">
        <v>747</v>
      </c>
      <c r="G94" s="7" t="s">
        <v>74</v>
      </c>
      <c r="H94" s="7" t="s">
        <v>74</v>
      </c>
      <c r="I94" s="7" t="s">
        <v>202</v>
      </c>
      <c r="J94" s="7" t="s">
        <v>75</v>
      </c>
      <c r="K94" s="7" t="s">
        <v>748</v>
      </c>
      <c r="L94" s="7" t="s">
        <v>749</v>
      </c>
      <c r="M94" s="7" t="s">
        <v>750</v>
      </c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7" t="n">
        <v>14000</v>
      </c>
      <c r="BP94" s="9" t="s">
        <v>751</v>
      </c>
      <c r="BQ94" s="9" t="s">
        <v>751</v>
      </c>
      <c r="BR94" s="10" t="s">
        <v>752</v>
      </c>
    </row>
    <row r="95" customFormat="false" ht="43.3" hidden="false" customHeight="false" outlineLevel="0" collapsed="false">
      <c r="A95" s="6" t="n">
        <v>90</v>
      </c>
      <c r="B95" s="7" t="str">
        <f aca="false">"201500163067"</f>
        <v>201500163067</v>
      </c>
      <c r="C95" s="7" t="s">
        <v>753</v>
      </c>
      <c r="D95" s="7" t="n">
        <v>17959602000</v>
      </c>
      <c r="E95" s="7" t="s">
        <v>754</v>
      </c>
      <c r="F95" s="7" t="s">
        <v>661</v>
      </c>
      <c r="G95" s="7" t="s">
        <v>74</v>
      </c>
      <c r="H95" s="7" t="s">
        <v>74</v>
      </c>
      <c r="I95" s="7" t="s">
        <v>74</v>
      </c>
      <c r="J95" s="7" t="s">
        <v>120</v>
      </c>
      <c r="K95" s="7" t="s">
        <v>755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7" t="n">
        <v>14793</v>
      </c>
      <c r="BP95" s="9" t="s">
        <v>399</v>
      </c>
      <c r="BQ95" s="7" t="s">
        <v>663</v>
      </c>
      <c r="BR95" s="10" t="s">
        <v>78</v>
      </c>
    </row>
    <row r="96" customFormat="false" ht="43.3" hidden="false" customHeight="false" outlineLevel="0" collapsed="false">
      <c r="A96" s="6" t="n">
        <v>91</v>
      </c>
      <c r="B96" s="7" t="str">
        <f aca="false">"201800073359"</f>
        <v>201800073359</v>
      </c>
      <c r="C96" s="7" t="s">
        <v>756</v>
      </c>
      <c r="D96" s="7" t="n">
        <v>20471203816</v>
      </c>
      <c r="E96" s="7" t="s">
        <v>109</v>
      </c>
      <c r="F96" s="7" t="s">
        <v>757</v>
      </c>
      <c r="G96" s="7" t="s">
        <v>74</v>
      </c>
      <c r="H96" s="7" t="s">
        <v>74</v>
      </c>
      <c r="I96" s="7" t="s">
        <v>596</v>
      </c>
      <c r="J96" s="7" t="s">
        <v>120</v>
      </c>
      <c r="K96" s="7" t="s">
        <v>758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7" t="n">
        <v>6500</v>
      </c>
      <c r="BP96" s="9" t="s">
        <v>759</v>
      </c>
      <c r="BQ96" s="7" t="s">
        <v>760</v>
      </c>
      <c r="BR96" s="10" t="s">
        <v>761</v>
      </c>
    </row>
    <row r="97" customFormat="false" ht="43.3" hidden="false" customHeight="false" outlineLevel="0" collapsed="false">
      <c r="A97" s="6" t="n">
        <v>92</v>
      </c>
      <c r="B97" s="7" t="str">
        <f aca="false">"201700107158"</f>
        <v>201700107158</v>
      </c>
      <c r="C97" s="7" t="s">
        <v>762</v>
      </c>
      <c r="D97" s="7" t="n">
        <v>20600176294</v>
      </c>
      <c r="E97" s="7" t="s">
        <v>763</v>
      </c>
      <c r="F97" s="7" t="s">
        <v>764</v>
      </c>
      <c r="G97" s="7" t="s">
        <v>765</v>
      </c>
      <c r="H97" s="7" t="s">
        <v>765</v>
      </c>
      <c r="I97" s="7" t="s">
        <v>765</v>
      </c>
      <c r="J97" s="7" t="s">
        <v>75</v>
      </c>
      <c r="K97" s="7" t="s">
        <v>766</v>
      </c>
      <c r="L97" s="7" t="s">
        <v>767</v>
      </c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7" t="n">
        <v>12000</v>
      </c>
      <c r="BP97" s="9" t="s">
        <v>367</v>
      </c>
      <c r="BQ97" s="9" t="s">
        <v>367</v>
      </c>
      <c r="BR97" s="10" t="s">
        <v>768</v>
      </c>
    </row>
    <row r="98" customFormat="false" ht="43.3" hidden="false" customHeight="false" outlineLevel="0" collapsed="false">
      <c r="A98" s="6" t="n">
        <v>93</v>
      </c>
      <c r="B98" s="7" t="str">
        <f aca="false">"201500114313"</f>
        <v>201500114313</v>
      </c>
      <c r="C98" s="7" t="s">
        <v>769</v>
      </c>
      <c r="D98" s="7" t="n">
        <v>20516822202</v>
      </c>
      <c r="E98" s="7" t="s">
        <v>770</v>
      </c>
      <c r="F98" s="7" t="s">
        <v>771</v>
      </c>
      <c r="G98" s="7" t="s">
        <v>126</v>
      </c>
      <c r="H98" s="7" t="s">
        <v>127</v>
      </c>
      <c r="I98" s="7" t="s">
        <v>127</v>
      </c>
      <c r="J98" s="7" t="s">
        <v>120</v>
      </c>
      <c r="K98" s="7" t="s">
        <v>772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7" t="n">
        <v>4500</v>
      </c>
      <c r="BP98" s="9" t="s">
        <v>773</v>
      </c>
      <c r="BQ98" s="9" t="s">
        <v>268</v>
      </c>
      <c r="BR98" s="10" t="s">
        <v>130</v>
      </c>
    </row>
    <row r="99" customFormat="false" ht="43.3" hidden="false" customHeight="false" outlineLevel="0" collapsed="false">
      <c r="A99" s="6" t="n">
        <v>94</v>
      </c>
      <c r="B99" s="7" t="str">
        <f aca="false">"201400015813"</f>
        <v>201400015813</v>
      </c>
      <c r="C99" s="7" t="s">
        <v>774</v>
      </c>
      <c r="D99" s="7" t="n">
        <v>20522276155</v>
      </c>
      <c r="E99" s="7" t="s">
        <v>775</v>
      </c>
      <c r="F99" s="7" t="s">
        <v>776</v>
      </c>
      <c r="G99" s="7" t="s">
        <v>74</v>
      </c>
      <c r="H99" s="7" t="s">
        <v>74</v>
      </c>
      <c r="I99" s="7" t="s">
        <v>335</v>
      </c>
      <c r="J99" s="7" t="s">
        <v>75</v>
      </c>
      <c r="K99" s="7" t="s">
        <v>777</v>
      </c>
      <c r="L99" s="7" t="s">
        <v>778</v>
      </c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7" t="n">
        <v>11870</v>
      </c>
      <c r="BP99" s="7" t="s">
        <v>779</v>
      </c>
      <c r="BQ99" s="9" t="s">
        <v>780</v>
      </c>
      <c r="BR99" s="10" t="s">
        <v>781</v>
      </c>
    </row>
    <row r="100" customFormat="false" ht="43.3" hidden="false" customHeight="false" outlineLevel="0" collapsed="false">
      <c r="A100" s="6" t="n">
        <v>95</v>
      </c>
      <c r="B100" s="7" t="str">
        <f aca="false">"201800022296"</f>
        <v>201800022296</v>
      </c>
      <c r="C100" s="7" t="s">
        <v>782</v>
      </c>
      <c r="D100" s="7" t="n">
        <v>163484024</v>
      </c>
      <c r="E100" s="7" t="s">
        <v>783</v>
      </c>
      <c r="F100" s="7" t="s">
        <v>784</v>
      </c>
      <c r="G100" s="7" t="s">
        <v>74</v>
      </c>
      <c r="H100" s="7" t="s">
        <v>74</v>
      </c>
      <c r="I100" s="7" t="s">
        <v>74</v>
      </c>
      <c r="J100" s="7" t="s">
        <v>75</v>
      </c>
      <c r="K100" s="7" t="s">
        <v>785</v>
      </c>
      <c r="L100" s="7" t="s">
        <v>786</v>
      </c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7" t="n">
        <v>14793</v>
      </c>
      <c r="BP100" s="7" t="s">
        <v>787</v>
      </c>
      <c r="BQ100" s="7" t="s">
        <v>787</v>
      </c>
      <c r="BR100" s="10" t="s">
        <v>78</v>
      </c>
    </row>
    <row r="101" customFormat="false" ht="43.3" hidden="false" customHeight="false" outlineLevel="0" collapsed="false">
      <c r="A101" s="6" t="n">
        <v>96</v>
      </c>
      <c r="B101" s="7" t="str">
        <f aca="false">"201400104129"</f>
        <v>201400104129</v>
      </c>
      <c r="C101" s="7" t="s">
        <v>788</v>
      </c>
      <c r="D101" s="7" t="n">
        <v>20481587493</v>
      </c>
      <c r="E101" s="7" t="s">
        <v>789</v>
      </c>
      <c r="F101" s="7" t="s">
        <v>790</v>
      </c>
      <c r="G101" s="7" t="s">
        <v>126</v>
      </c>
      <c r="H101" s="7" t="s">
        <v>644</v>
      </c>
      <c r="I101" s="7" t="s">
        <v>644</v>
      </c>
      <c r="J101" s="7" t="s">
        <v>120</v>
      </c>
      <c r="K101" s="7" t="s">
        <v>791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7" t="n">
        <v>5850</v>
      </c>
      <c r="BP101" s="7" t="s">
        <v>792</v>
      </c>
      <c r="BQ101" s="7" t="s">
        <v>792</v>
      </c>
      <c r="BR101" s="10" t="s">
        <v>793</v>
      </c>
    </row>
    <row r="102" customFormat="false" ht="43.3" hidden="false" customHeight="false" outlineLevel="0" collapsed="false">
      <c r="A102" s="6" t="n">
        <v>97</v>
      </c>
      <c r="B102" s="7" t="str">
        <f aca="false">"201800010167"</f>
        <v>201800010167</v>
      </c>
      <c r="C102" s="7" t="s">
        <v>794</v>
      </c>
      <c r="D102" s="7" t="n">
        <v>20516511975</v>
      </c>
      <c r="E102" s="7" t="s">
        <v>795</v>
      </c>
      <c r="F102" s="7" t="s">
        <v>796</v>
      </c>
      <c r="G102" s="7" t="s">
        <v>74</v>
      </c>
      <c r="H102" s="7" t="s">
        <v>74</v>
      </c>
      <c r="I102" s="7" t="s">
        <v>141</v>
      </c>
      <c r="J102" s="7" t="s">
        <v>75</v>
      </c>
      <c r="K102" s="7" t="s">
        <v>797</v>
      </c>
      <c r="L102" s="7" t="s">
        <v>798</v>
      </c>
      <c r="M102" s="7" t="s">
        <v>799</v>
      </c>
      <c r="N102" s="7" t="s">
        <v>800</v>
      </c>
      <c r="O102" s="7" t="s">
        <v>801</v>
      </c>
      <c r="P102" s="7" t="s">
        <v>802</v>
      </c>
      <c r="Q102" s="7" t="s">
        <v>803</v>
      </c>
      <c r="R102" s="7" t="s">
        <v>804</v>
      </c>
      <c r="S102" s="7" t="s">
        <v>805</v>
      </c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7" t="n">
        <v>13370</v>
      </c>
      <c r="BP102" s="7" t="s">
        <v>806</v>
      </c>
      <c r="BQ102" s="7" t="s">
        <v>807</v>
      </c>
      <c r="BR102" s="10" t="s">
        <v>394</v>
      </c>
    </row>
    <row r="103" customFormat="false" ht="43.3" hidden="false" customHeight="false" outlineLevel="0" collapsed="false">
      <c r="A103" s="6" t="n">
        <v>98</v>
      </c>
      <c r="B103" s="7" t="str">
        <f aca="false">"201700203824"</f>
        <v>201700203824</v>
      </c>
      <c r="C103" s="7" t="s">
        <v>808</v>
      </c>
      <c r="D103" s="7" t="n">
        <v>20516822202</v>
      </c>
      <c r="E103" s="7" t="s">
        <v>124</v>
      </c>
      <c r="F103" s="7" t="s">
        <v>125</v>
      </c>
      <c r="G103" s="7" t="s">
        <v>126</v>
      </c>
      <c r="H103" s="7" t="s">
        <v>127</v>
      </c>
      <c r="I103" s="7" t="s">
        <v>809</v>
      </c>
      <c r="J103" s="7" t="s">
        <v>120</v>
      </c>
      <c r="K103" s="7" t="s">
        <v>810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7" t="n">
        <v>1500</v>
      </c>
      <c r="BP103" s="9" t="s">
        <v>299</v>
      </c>
      <c r="BQ103" s="9" t="s">
        <v>299</v>
      </c>
      <c r="BR103" s="10" t="s">
        <v>130</v>
      </c>
    </row>
    <row r="104" customFormat="false" ht="43.3" hidden="false" customHeight="false" outlineLevel="0" collapsed="false">
      <c r="A104" s="6" t="n">
        <v>99</v>
      </c>
      <c r="B104" s="7" t="str">
        <f aca="false">"201700097429"</f>
        <v>201700097429</v>
      </c>
      <c r="C104" s="7" t="s">
        <v>811</v>
      </c>
      <c r="D104" s="7" t="n">
        <v>20555690534</v>
      </c>
      <c r="E104" s="7" t="s">
        <v>812</v>
      </c>
      <c r="F104" s="7" t="s">
        <v>813</v>
      </c>
      <c r="G104" s="7" t="s">
        <v>74</v>
      </c>
      <c r="H104" s="7" t="s">
        <v>74</v>
      </c>
      <c r="I104" s="7" t="s">
        <v>119</v>
      </c>
      <c r="J104" s="7" t="s">
        <v>120</v>
      </c>
      <c r="K104" s="7" t="s">
        <v>814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7" t="n">
        <v>6200</v>
      </c>
      <c r="BP104" s="7" t="s">
        <v>815</v>
      </c>
      <c r="BQ104" s="7" t="s">
        <v>816</v>
      </c>
      <c r="BR104" s="10" t="s">
        <v>817</v>
      </c>
    </row>
    <row r="105" customFormat="false" ht="43.3" hidden="false" customHeight="false" outlineLevel="0" collapsed="false">
      <c r="A105" s="6" t="n">
        <v>100</v>
      </c>
      <c r="B105" s="7" t="str">
        <f aca="false">"201400010281"</f>
        <v>201400010281</v>
      </c>
      <c r="C105" s="7" t="s">
        <v>818</v>
      </c>
      <c r="D105" s="7" t="n">
        <v>20413480460</v>
      </c>
      <c r="E105" s="7" t="s">
        <v>165</v>
      </c>
      <c r="F105" s="7" t="s">
        <v>819</v>
      </c>
      <c r="G105" s="7" t="s">
        <v>150</v>
      </c>
      <c r="H105" s="7" t="s">
        <v>150</v>
      </c>
      <c r="I105" s="7" t="s">
        <v>167</v>
      </c>
      <c r="J105" s="7" t="s">
        <v>75</v>
      </c>
      <c r="K105" s="7" t="s">
        <v>820</v>
      </c>
      <c r="L105" s="7" t="s">
        <v>821</v>
      </c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7" t="n">
        <v>13800</v>
      </c>
      <c r="BP105" s="7" t="s">
        <v>822</v>
      </c>
      <c r="BQ105" s="7" t="s">
        <v>822</v>
      </c>
      <c r="BR105" s="10" t="s">
        <v>172</v>
      </c>
    </row>
    <row r="106" customFormat="false" ht="43.3" hidden="false" customHeight="false" outlineLevel="0" collapsed="false">
      <c r="A106" s="6" t="n">
        <v>101</v>
      </c>
      <c r="B106" s="7" t="str">
        <f aca="false">"201400057630"</f>
        <v>201400057630</v>
      </c>
      <c r="C106" s="7" t="s">
        <v>823</v>
      </c>
      <c r="D106" s="7" t="n">
        <v>20516822202</v>
      </c>
      <c r="E106" s="7" t="s">
        <v>124</v>
      </c>
      <c r="F106" s="7" t="s">
        <v>824</v>
      </c>
      <c r="G106" s="7" t="s">
        <v>74</v>
      </c>
      <c r="H106" s="7" t="s">
        <v>74</v>
      </c>
      <c r="I106" s="7" t="s">
        <v>202</v>
      </c>
      <c r="J106" s="7" t="s">
        <v>120</v>
      </c>
      <c r="K106" s="7" t="s">
        <v>825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7" t="n">
        <v>6500</v>
      </c>
      <c r="BP106" s="7" t="s">
        <v>744</v>
      </c>
      <c r="BQ106" s="7" t="s">
        <v>826</v>
      </c>
      <c r="BR106" s="10" t="s">
        <v>130</v>
      </c>
    </row>
    <row r="107" customFormat="false" ht="43.3" hidden="false" customHeight="false" outlineLevel="0" collapsed="false">
      <c r="A107" s="6" t="n">
        <v>102</v>
      </c>
      <c r="B107" s="7" t="str">
        <f aca="false">"201400104127"</f>
        <v>201400104127</v>
      </c>
      <c r="C107" s="7" t="s">
        <v>827</v>
      </c>
      <c r="D107" s="7" t="n">
        <v>20481587493</v>
      </c>
      <c r="E107" s="7" t="s">
        <v>789</v>
      </c>
      <c r="F107" s="7" t="s">
        <v>790</v>
      </c>
      <c r="G107" s="7" t="s">
        <v>126</v>
      </c>
      <c r="H107" s="7" t="s">
        <v>644</v>
      </c>
      <c r="I107" s="7" t="s">
        <v>644</v>
      </c>
      <c r="J107" s="7" t="s">
        <v>120</v>
      </c>
      <c r="K107" s="7" t="s">
        <v>828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7" t="n">
        <v>4100</v>
      </c>
      <c r="BP107" s="7" t="s">
        <v>792</v>
      </c>
      <c r="BQ107" s="7" t="s">
        <v>792</v>
      </c>
      <c r="BR107" s="10" t="s">
        <v>793</v>
      </c>
    </row>
    <row r="108" customFormat="false" ht="43.3" hidden="false" customHeight="false" outlineLevel="0" collapsed="false">
      <c r="A108" s="6" t="n">
        <v>103</v>
      </c>
      <c r="B108" s="7" t="str">
        <f aca="false">"201800010161"</f>
        <v>201800010161</v>
      </c>
      <c r="C108" s="7" t="s">
        <v>829</v>
      </c>
      <c r="D108" s="7" t="n">
        <v>20516511975</v>
      </c>
      <c r="E108" s="7" t="s">
        <v>390</v>
      </c>
      <c r="F108" s="7" t="s">
        <v>830</v>
      </c>
      <c r="G108" s="7" t="s">
        <v>74</v>
      </c>
      <c r="H108" s="7" t="s">
        <v>74</v>
      </c>
      <c r="I108" s="7" t="s">
        <v>141</v>
      </c>
      <c r="J108" s="7" t="s">
        <v>75</v>
      </c>
      <c r="K108" s="7" t="s">
        <v>831</v>
      </c>
      <c r="L108" s="7" t="s">
        <v>832</v>
      </c>
      <c r="M108" s="7" t="s">
        <v>805</v>
      </c>
      <c r="N108" s="7" t="s">
        <v>800</v>
      </c>
      <c r="O108" s="7" t="s">
        <v>833</v>
      </c>
      <c r="P108" s="7" t="s">
        <v>834</v>
      </c>
      <c r="Q108" s="7" t="s">
        <v>801</v>
      </c>
      <c r="R108" s="7" t="s">
        <v>802</v>
      </c>
      <c r="S108" s="7" t="s">
        <v>835</v>
      </c>
      <c r="T108" s="7" t="s">
        <v>836</v>
      </c>
      <c r="U108" s="7" t="s">
        <v>837</v>
      </c>
      <c r="V108" s="7" t="s">
        <v>838</v>
      </c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7" t="n">
        <v>13090</v>
      </c>
      <c r="BP108" s="7" t="s">
        <v>806</v>
      </c>
      <c r="BQ108" s="7" t="s">
        <v>807</v>
      </c>
      <c r="BR108" s="10" t="s">
        <v>394</v>
      </c>
    </row>
    <row r="109" customFormat="false" ht="43.3" hidden="false" customHeight="false" outlineLevel="0" collapsed="false">
      <c r="A109" s="6" t="n">
        <v>104</v>
      </c>
      <c r="B109" s="7" t="str">
        <f aca="false">"201400077886"</f>
        <v>201400077886</v>
      </c>
      <c r="C109" s="7" t="s">
        <v>839</v>
      </c>
      <c r="D109" s="7" t="n">
        <v>20455751528</v>
      </c>
      <c r="E109" s="7" t="s">
        <v>685</v>
      </c>
      <c r="F109" s="7" t="s">
        <v>840</v>
      </c>
      <c r="G109" s="7" t="s">
        <v>150</v>
      </c>
      <c r="H109" s="7" t="s">
        <v>150</v>
      </c>
      <c r="I109" s="7" t="s">
        <v>687</v>
      </c>
      <c r="J109" s="7" t="s">
        <v>75</v>
      </c>
      <c r="K109" s="7" t="s">
        <v>841</v>
      </c>
      <c r="L109" s="7" t="s">
        <v>842</v>
      </c>
      <c r="M109" s="7" t="s">
        <v>843</v>
      </c>
      <c r="N109" s="7" t="s">
        <v>844</v>
      </c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7" t="n">
        <v>14000</v>
      </c>
      <c r="BP109" s="7" t="s">
        <v>845</v>
      </c>
      <c r="BQ109" s="7" t="s">
        <v>845</v>
      </c>
      <c r="BR109" s="10" t="s">
        <v>846</v>
      </c>
    </row>
    <row r="110" customFormat="false" ht="43.3" hidden="false" customHeight="false" outlineLevel="0" collapsed="false">
      <c r="A110" s="6" t="n">
        <v>105</v>
      </c>
      <c r="B110" s="7" t="str">
        <f aca="false">"201400152002"</f>
        <v>201400152002</v>
      </c>
      <c r="C110" s="7" t="s">
        <v>847</v>
      </c>
      <c r="D110" s="7" t="n">
        <v>20100366747</v>
      </c>
      <c r="E110" s="7" t="s">
        <v>92</v>
      </c>
      <c r="F110" s="7" t="s">
        <v>93</v>
      </c>
      <c r="G110" s="7" t="s">
        <v>74</v>
      </c>
      <c r="H110" s="7" t="s">
        <v>74</v>
      </c>
      <c r="I110" s="7" t="s">
        <v>94</v>
      </c>
      <c r="J110" s="7" t="s">
        <v>120</v>
      </c>
      <c r="K110" s="7" t="s">
        <v>848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7" t="n">
        <v>3500</v>
      </c>
      <c r="BP110" s="9" t="s">
        <v>849</v>
      </c>
      <c r="BQ110" s="9" t="s">
        <v>849</v>
      </c>
      <c r="BR110" s="10" t="s">
        <v>850</v>
      </c>
    </row>
    <row r="111" customFormat="false" ht="43.3" hidden="false" customHeight="false" outlineLevel="0" collapsed="false">
      <c r="A111" s="6" t="n">
        <v>106</v>
      </c>
      <c r="B111" s="7" t="str">
        <f aca="false">"201800010165"</f>
        <v>201800010165</v>
      </c>
      <c r="C111" s="7" t="s">
        <v>851</v>
      </c>
      <c r="D111" s="7" t="n">
        <v>20516511975</v>
      </c>
      <c r="E111" s="7" t="s">
        <v>390</v>
      </c>
      <c r="F111" s="7" t="s">
        <v>852</v>
      </c>
      <c r="G111" s="7" t="s">
        <v>74</v>
      </c>
      <c r="H111" s="7" t="s">
        <v>74</v>
      </c>
      <c r="I111" s="7" t="s">
        <v>141</v>
      </c>
      <c r="J111" s="7" t="s">
        <v>75</v>
      </c>
      <c r="K111" s="7" t="s">
        <v>853</v>
      </c>
      <c r="L111" s="7" t="s">
        <v>801</v>
      </c>
      <c r="M111" s="7" t="s">
        <v>803</v>
      </c>
      <c r="N111" s="7" t="s">
        <v>834</v>
      </c>
      <c r="O111" s="7" t="s">
        <v>854</v>
      </c>
      <c r="P111" s="7" t="s">
        <v>855</v>
      </c>
      <c r="Q111" s="7" t="s">
        <v>802</v>
      </c>
      <c r="R111" s="7" t="s">
        <v>800</v>
      </c>
      <c r="S111" s="7" t="s">
        <v>856</v>
      </c>
      <c r="T111" s="7" t="s">
        <v>857</v>
      </c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7" t="n">
        <v>13345</v>
      </c>
      <c r="BP111" s="7" t="s">
        <v>806</v>
      </c>
      <c r="BQ111" s="7" t="s">
        <v>807</v>
      </c>
      <c r="BR111" s="10" t="s">
        <v>394</v>
      </c>
    </row>
    <row r="112" customFormat="false" ht="43.3" hidden="false" customHeight="false" outlineLevel="0" collapsed="false">
      <c r="A112" s="6" t="n">
        <v>107</v>
      </c>
      <c r="B112" s="7" t="str">
        <f aca="false">"1965260"</f>
        <v>1965260</v>
      </c>
      <c r="C112" s="7" t="s">
        <v>858</v>
      </c>
      <c r="D112" s="7" t="n">
        <v>20455131571</v>
      </c>
      <c r="E112" s="7" t="s">
        <v>859</v>
      </c>
      <c r="F112" s="7" t="s">
        <v>860</v>
      </c>
      <c r="G112" s="7" t="s">
        <v>150</v>
      </c>
      <c r="H112" s="7" t="s">
        <v>150</v>
      </c>
      <c r="I112" s="7" t="s">
        <v>167</v>
      </c>
      <c r="J112" s="7" t="s">
        <v>120</v>
      </c>
      <c r="K112" s="7" t="s">
        <v>861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7" t="n">
        <v>6000</v>
      </c>
      <c r="BP112" s="9" t="s">
        <v>862</v>
      </c>
      <c r="BQ112" s="9" t="s">
        <v>863</v>
      </c>
      <c r="BR112" s="10" t="s">
        <v>864</v>
      </c>
    </row>
    <row r="113" customFormat="false" ht="43.3" hidden="false" customHeight="false" outlineLevel="0" collapsed="false">
      <c r="A113" s="6" t="n">
        <v>108</v>
      </c>
      <c r="B113" s="7" t="str">
        <f aca="false">"201700204206"</f>
        <v>201700204206</v>
      </c>
      <c r="C113" s="7" t="s">
        <v>865</v>
      </c>
      <c r="D113" s="7" t="n">
        <v>20510976887</v>
      </c>
      <c r="E113" s="7" t="s">
        <v>285</v>
      </c>
      <c r="F113" s="7" t="s">
        <v>286</v>
      </c>
      <c r="G113" s="7" t="s">
        <v>74</v>
      </c>
      <c r="H113" s="7" t="s">
        <v>74</v>
      </c>
      <c r="I113" s="7" t="s">
        <v>287</v>
      </c>
      <c r="J113" s="7" t="s">
        <v>75</v>
      </c>
      <c r="K113" s="7" t="s">
        <v>866</v>
      </c>
      <c r="L113" s="7" t="s">
        <v>291</v>
      </c>
      <c r="M113" s="7" t="s">
        <v>292</v>
      </c>
      <c r="N113" s="7" t="s">
        <v>293</v>
      </c>
      <c r="O113" s="7" t="s">
        <v>294</v>
      </c>
      <c r="P113" s="7" t="s">
        <v>296</v>
      </c>
      <c r="Q113" s="7" t="s">
        <v>289</v>
      </c>
      <c r="R113" s="7" t="s">
        <v>290</v>
      </c>
      <c r="S113" s="7" t="s">
        <v>295</v>
      </c>
      <c r="T113" s="7" t="s">
        <v>297</v>
      </c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7" t="n">
        <v>14800</v>
      </c>
      <c r="BP113" s="9" t="s">
        <v>298</v>
      </c>
      <c r="BQ113" s="9" t="s">
        <v>867</v>
      </c>
      <c r="BR113" s="10" t="s">
        <v>300</v>
      </c>
    </row>
    <row r="114" customFormat="false" ht="43.3" hidden="false" customHeight="false" outlineLevel="0" collapsed="false">
      <c r="A114" s="6" t="n">
        <v>109</v>
      </c>
      <c r="B114" s="7" t="str">
        <f aca="false">"201400057420"</f>
        <v>201400057420</v>
      </c>
      <c r="C114" s="7" t="s">
        <v>868</v>
      </c>
      <c r="D114" s="7" t="n">
        <v>20516822202</v>
      </c>
      <c r="E114" s="7" t="s">
        <v>124</v>
      </c>
      <c r="F114" s="7" t="s">
        <v>869</v>
      </c>
      <c r="G114" s="7" t="s">
        <v>74</v>
      </c>
      <c r="H114" s="7" t="s">
        <v>74</v>
      </c>
      <c r="I114" s="7" t="s">
        <v>202</v>
      </c>
      <c r="J114" s="7" t="s">
        <v>120</v>
      </c>
      <c r="K114" s="7" t="s">
        <v>870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7" t="n">
        <v>6500</v>
      </c>
      <c r="BP114" s="9" t="s">
        <v>871</v>
      </c>
      <c r="BQ114" s="7" t="s">
        <v>872</v>
      </c>
      <c r="BR114" s="10" t="s">
        <v>130</v>
      </c>
    </row>
    <row r="115" customFormat="false" ht="43.3" hidden="false" customHeight="false" outlineLevel="0" collapsed="false">
      <c r="A115" s="6" t="n">
        <v>110</v>
      </c>
      <c r="B115" s="7" t="str">
        <f aca="false">"201500148577"</f>
        <v>201500148577</v>
      </c>
      <c r="C115" s="7" t="s">
        <v>873</v>
      </c>
      <c r="D115" s="7" t="n">
        <v>20349264413</v>
      </c>
      <c r="E115" s="7" t="s">
        <v>874</v>
      </c>
      <c r="F115" s="7" t="s">
        <v>875</v>
      </c>
      <c r="G115" s="7" t="s">
        <v>74</v>
      </c>
      <c r="H115" s="7" t="s">
        <v>74</v>
      </c>
      <c r="I115" s="7" t="s">
        <v>335</v>
      </c>
      <c r="J115" s="7" t="s">
        <v>120</v>
      </c>
      <c r="K115" s="7" t="s">
        <v>876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7" t="n">
        <v>4000</v>
      </c>
      <c r="BP115" s="7" t="s">
        <v>877</v>
      </c>
      <c r="BQ115" s="7" t="s">
        <v>877</v>
      </c>
      <c r="BR115" s="10" t="s">
        <v>878</v>
      </c>
    </row>
    <row r="116" customFormat="false" ht="43.3" hidden="false" customHeight="false" outlineLevel="0" collapsed="false">
      <c r="A116" s="6" t="n">
        <v>111</v>
      </c>
      <c r="B116" s="7" t="str">
        <f aca="false">"201800010163"</f>
        <v>201800010163</v>
      </c>
      <c r="C116" s="7" t="s">
        <v>879</v>
      </c>
      <c r="D116" s="7" t="n">
        <v>20516511975</v>
      </c>
      <c r="E116" s="7" t="s">
        <v>795</v>
      </c>
      <c r="F116" s="7" t="s">
        <v>880</v>
      </c>
      <c r="G116" s="7" t="s">
        <v>74</v>
      </c>
      <c r="H116" s="7" t="s">
        <v>74</v>
      </c>
      <c r="I116" s="7" t="s">
        <v>141</v>
      </c>
      <c r="J116" s="7" t="s">
        <v>75</v>
      </c>
      <c r="K116" s="7" t="s">
        <v>881</v>
      </c>
      <c r="L116" s="7" t="s">
        <v>882</v>
      </c>
      <c r="M116" s="7" t="s">
        <v>883</v>
      </c>
      <c r="N116" s="7" t="s">
        <v>884</v>
      </c>
      <c r="O116" s="7" t="s">
        <v>832</v>
      </c>
      <c r="P116" s="7" t="s">
        <v>801</v>
      </c>
      <c r="Q116" s="7" t="s">
        <v>802</v>
      </c>
      <c r="R116" s="7" t="s">
        <v>834</v>
      </c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7" t="n">
        <v>13360</v>
      </c>
      <c r="BP116" s="7" t="s">
        <v>806</v>
      </c>
      <c r="BQ116" s="7" t="s">
        <v>807</v>
      </c>
      <c r="BR116" s="10" t="s">
        <v>394</v>
      </c>
    </row>
    <row r="117" customFormat="false" ht="43.3" hidden="false" customHeight="false" outlineLevel="0" collapsed="false">
      <c r="A117" s="6" t="n">
        <v>112</v>
      </c>
      <c r="B117" s="7" t="str">
        <f aca="false">"201700204204"</f>
        <v>201700204204</v>
      </c>
      <c r="C117" s="7" t="s">
        <v>885</v>
      </c>
      <c r="D117" s="7" t="n">
        <v>20510976887</v>
      </c>
      <c r="E117" s="7" t="s">
        <v>285</v>
      </c>
      <c r="F117" s="7" t="s">
        <v>286</v>
      </c>
      <c r="G117" s="7" t="s">
        <v>74</v>
      </c>
      <c r="H117" s="7" t="s">
        <v>74</v>
      </c>
      <c r="I117" s="7" t="s">
        <v>287</v>
      </c>
      <c r="J117" s="7" t="s">
        <v>75</v>
      </c>
      <c r="K117" s="7" t="s">
        <v>886</v>
      </c>
      <c r="L117" s="7" t="s">
        <v>291</v>
      </c>
      <c r="M117" s="7" t="s">
        <v>292</v>
      </c>
      <c r="N117" s="7" t="s">
        <v>293</v>
      </c>
      <c r="O117" s="7" t="s">
        <v>294</v>
      </c>
      <c r="P117" s="7" t="s">
        <v>295</v>
      </c>
      <c r="Q117" s="7" t="s">
        <v>296</v>
      </c>
      <c r="R117" s="7" t="s">
        <v>297</v>
      </c>
      <c r="S117" s="7" t="s">
        <v>290</v>
      </c>
      <c r="T117" s="7" t="s">
        <v>289</v>
      </c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7" t="n">
        <v>14800</v>
      </c>
      <c r="BP117" s="9" t="s">
        <v>298</v>
      </c>
      <c r="BQ117" s="9" t="s">
        <v>867</v>
      </c>
      <c r="BR117" s="10" t="s">
        <v>300</v>
      </c>
    </row>
    <row r="118" customFormat="false" ht="43.3" hidden="false" customHeight="false" outlineLevel="0" collapsed="false">
      <c r="A118" s="6" t="n">
        <v>113</v>
      </c>
      <c r="B118" s="7" t="str">
        <f aca="false">"201400077880"</f>
        <v>201400077880</v>
      </c>
      <c r="C118" s="7" t="s">
        <v>887</v>
      </c>
      <c r="D118" s="7" t="n">
        <v>20455751528</v>
      </c>
      <c r="E118" s="7" t="s">
        <v>685</v>
      </c>
      <c r="F118" s="7" t="s">
        <v>840</v>
      </c>
      <c r="G118" s="7" t="s">
        <v>150</v>
      </c>
      <c r="H118" s="7" t="s">
        <v>150</v>
      </c>
      <c r="I118" s="7" t="s">
        <v>687</v>
      </c>
      <c r="J118" s="7" t="s">
        <v>75</v>
      </c>
      <c r="K118" s="7" t="s">
        <v>888</v>
      </c>
      <c r="L118" s="7" t="s">
        <v>844</v>
      </c>
      <c r="M118" s="7" t="s">
        <v>842</v>
      </c>
      <c r="N118" s="7" t="s">
        <v>843</v>
      </c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7" t="n">
        <v>14000</v>
      </c>
      <c r="BP118" s="7" t="s">
        <v>845</v>
      </c>
      <c r="BQ118" s="7" t="s">
        <v>845</v>
      </c>
      <c r="BR118" s="10" t="s">
        <v>846</v>
      </c>
    </row>
    <row r="119" customFormat="false" ht="43.3" hidden="false" customHeight="false" outlineLevel="0" collapsed="false">
      <c r="A119" s="6" t="n">
        <v>114</v>
      </c>
      <c r="B119" s="7" t="str">
        <f aca="false">"201700156939"</f>
        <v>201700156939</v>
      </c>
      <c r="C119" s="7" t="s">
        <v>889</v>
      </c>
      <c r="D119" s="7" t="n">
        <v>20481587493</v>
      </c>
      <c r="E119" s="7" t="s">
        <v>789</v>
      </c>
      <c r="F119" s="7" t="s">
        <v>890</v>
      </c>
      <c r="G119" s="7" t="s">
        <v>126</v>
      </c>
      <c r="H119" s="7" t="s">
        <v>644</v>
      </c>
      <c r="I119" s="7" t="s">
        <v>644</v>
      </c>
      <c r="J119" s="7" t="s">
        <v>75</v>
      </c>
      <c r="K119" s="7" t="s">
        <v>891</v>
      </c>
      <c r="L119" s="7" t="s">
        <v>892</v>
      </c>
      <c r="M119" s="7" t="s">
        <v>893</v>
      </c>
      <c r="N119" s="7" t="s">
        <v>894</v>
      </c>
      <c r="O119" s="7" t="s">
        <v>895</v>
      </c>
      <c r="P119" s="7" t="s">
        <v>896</v>
      </c>
      <c r="Q119" s="7" t="s">
        <v>897</v>
      </c>
      <c r="R119" s="7" t="s">
        <v>898</v>
      </c>
      <c r="S119" s="7" t="s">
        <v>899</v>
      </c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7" t="n">
        <v>15000</v>
      </c>
      <c r="BP119" s="7" t="s">
        <v>900</v>
      </c>
      <c r="BQ119" s="9" t="s">
        <v>901</v>
      </c>
      <c r="BR119" s="10" t="s">
        <v>793</v>
      </c>
    </row>
    <row r="120" customFormat="false" ht="43.3" hidden="false" customHeight="false" outlineLevel="0" collapsed="false">
      <c r="A120" s="6" t="n">
        <v>115</v>
      </c>
      <c r="B120" s="7" t="str">
        <f aca="false">"201400074075"</f>
        <v>201400074075</v>
      </c>
      <c r="C120" s="7" t="s">
        <v>902</v>
      </c>
      <c r="D120" s="7" t="n">
        <v>180778029</v>
      </c>
      <c r="E120" s="7" t="s">
        <v>903</v>
      </c>
      <c r="F120" s="7" t="s">
        <v>904</v>
      </c>
      <c r="G120" s="7" t="s">
        <v>232</v>
      </c>
      <c r="H120" s="7" t="s">
        <v>233</v>
      </c>
      <c r="I120" s="7" t="s">
        <v>233</v>
      </c>
      <c r="J120" s="7" t="s">
        <v>75</v>
      </c>
      <c r="K120" s="7" t="s">
        <v>905</v>
      </c>
      <c r="L120" s="7" t="s">
        <v>905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7" t="n">
        <v>14795</v>
      </c>
      <c r="BP120" s="9" t="s">
        <v>906</v>
      </c>
      <c r="BQ120" s="7" t="s">
        <v>907</v>
      </c>
      <c r="BR120" s="10" t="s">
        <v>238</v>
      </c>
    </row>
    <row r="121" customFormat="false" ht="43.3" hidden="false" customHeight="false" outlineLevel="0" collapsed="false">
      <c r="A121" s="6" t="n">
        <v>116</v>
      </c>
      <c r="B121" s="7" t="str">
        <f aca="false">"201500148584"</f>
        <v>201500148584</v>
      </c>
      <c r="C121" s="7" t="s">
        <v>908</v>
      </c>
      <c r="D121" s="7" t="n">
        <v>20349264413</v>
      </c>
      <c r="E121" s="7" t="s">
        <v>874</v>
      </c>
      <c r="F121" s="7" t="s">
        <v>909</v>
      </c>
      <c r="G121" s="7" t="s">
        <v>74</v>
      </c>
      <c r="H121" s="7" t="s">
        <v>74</v>
      </c>
      <c r="I121" s="7" t="s">
        <v>335</v>
      </c>
      <c r="J121" s="7" t="s">
        <v>120</v>
      </c>
      <c r="K121" s="7" t="s">
        <v>910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7" t="n">
        <v>2000</v>
      </c>
      <c r="BP121" s="7" t="s">
        <v>877</v>
      </c>
      <c r="BQ121" s="7" t="s">
        <v>877</v>
      </c>
      <c r="BR121" s="10" t="s">
        <v>878</v>
      </c>
    </row>
    <row r="122" customFormat="false" ht="43.3" hidden="false" customHeight="false" outlineLevel="0" collapsed="false">
      <c r="A122" s="6" t="n">
        <v>117</v>
      </c>
      <c r="B122" s="7" t="str">
        <f aca="false">"201700002040"</f>
        <v>201700002040</v>
      </c>
      <c r="C122" s="7" t="s">
        <v>911</v>
      </c>
      <c r="D122" s="7" t="n">
        <v>20132062448</v>
      </c>
      <c r="E122" s="7" t="s">
        <v>272</v>
      </c>
      <c r="F122" s="7" t="s">
        <v>273</v>
      </c>
      <c r="G122" s="7" t="s">
        <v>126</v>
      </c>
      <c r="H122" s="7" t="s">
        <v>127</v>
      </c>
      <c r="I122" s="7" t="s">
        <v>274</v>
      </c>
      <c r="J122" s="7" t="s">
        <v>75</v>
      </c>
      <c r="K122" s="7" t="s">
        <v>912</v>
      </c>
      <c r="L122" s="7" t="s">
        <v>913</v>
      </c>
      <c r="M122" s="7" t="s">
        <v>914</v>
      </c>
      <c r="N122" s="7" t="s">
        <v>279</v>
      </c>
      <c r="O122" s="7" t="s">
        <v>278</v>
      </c>
      <c r="P122" s="7" t="s">
        <v>313</v>
      </c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7" t="n">
        <v>14266</v>
      </c>
      <c r="BP122" s="7" t="s">
        <v>281</v>
      </c>
      <c r="BQ122" s="7" t="s">
        <v>224</v>
      </c>
      <c r="BR122" s="10" t="s">
        <v>283</v>
      </c>
    </row>
    <row r="123" customFormat="false" ht="43.3" hidden="false" customHeight="false" outlineLevel="0" collapsed="false">
      <c r="A123" s="6" t="n">
        <v>118</v>
      </c>
      <c r="B123" s="7" t="str">
        <f aca="false">"201800083046"</f>
        <v>201800083046</v>
      </c>
      <c r="C123" s="7" t="s">
        <v>915</v>
      </c>
      <c r="D123" s="7" t="n">
        <v>20516511975</v>
      </c>
      <c r="E123" s="7" t="s">
        <v>390</v>
      </c>
      <c r="F123" s="7" t="s">
        <v>916</v>
      </c>
      <c r="G123" s="7" t="s">
        <v>150</v>
      </c>
      <c r="H123" s="7" t="s">
        <v>150</v>
      </c>
      <c r="I123" s="7" t="s">
        <v>151</v>
      </c>
      <c r="J123" s="7" t="s">
        <v>75</v>
      </c>
      <c r="K123" s="7" t="s">
        <v>917</v>
      </c>
      <c r="L123" s="7" t="s">
        <v>918</v>
      </c>
      <c r="M123" s="7" t="s">
        <v>919</v>
      </c>
      <c r="N123" s="7" t="s">
        <v>920</v>
      </c>
      <c r="O123" s="7" t="s">
        <v>921</v>
      </c>
      <c r="P123" s="7" t="s">
        <v>802</v>
      </c>
      <c r="Q123" s="7" t="s">
        <v>800</v>
      </c>
      <c r="R123" s="7" t="s">
        <v>834</v>
      </c>
      <c r="S123" s="7" t="s">
        <v>801</v>
      </c>
      <c r="T123" s="7" t="s">
        <v>922</v>
      </c>
      <c r="U123" s="7" t="s">
        <v>804</v>
      </c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7" t="n">
        <v>12847</v>
      </c>
      <c r="BP123" s="7" t="s">
        <v>923</v>
      </c>
      <c r="BQ123" s="9" t="s">
        <v>924</v>
      </c>
      <c r="BR123" s="10" t="s">
        <v>925</v>
      </c>
    </row>
    <row r="124" customFormat="false" ht="43.3" hidden="false" customHeight="false" outlineLevel="0" collapsed="false">
      <c r="A124" s="6" t="n">
        <v>119</v>
      </c>
      <c r="B124" s="7" t="str">
        <f aca="false">"1264359"</f>
        <v>1264359</v>
      </c>
      <c r="C124" s="7" t="n">
        <v>1231828</v>
      </c>
      <c r="D124" s="7" t="n">
        <v>20416680915</v>
      </c>
      <c r="E124" s="7" t="s">
        <v>718</v>
      </c>
      <c r="F124" s="7" t="s">
        <v>719</v>
      </c>
      <c r="G124" s="7" t="s">
        <v>74</v>
      </c>
      <c r="H124" s="7" t="s">
        <v>74</v>
      </c>
      <c r="I124" s="7" t="s">
        <v>493</v>
      </c>
      <c r="J124" s="7" t="s">
        <v>75</v>
      </c>
      <c r="K124" s="7" t="s">
        <v>926</v>
      </c>
      <c r="L124" s="7" t="s">
        <v>927</v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7" t="n">
        <v>10260</v>
      </c>
      <c r="BP124" s="7" t="s">
        <v>928</v>
      </c>
      <c r="BQ124" s="7" t="s">
        <v>107</v>
      </c>
      <c r="BR124" s="10" t="s">
        <v>723</v>
      </c>
    </row>
    <row r="125" customFormat="false" ht="43.3" hidden="false" customHeight="false" outlineLevel="0" collapsed="false">
      <c r="A125" s="6" t="n">
        <v>120</v>
      </c>
      <c r="B125" s="7" t="str">
        <f aca="false">"201700162605"</f>
        <v>201700162605</v>
      </c>
      <c r="C125" s="7" t="s">
        <v>929</v>
      </c>
      <c r="D125" s="7" t="n">
        <v>20443435680</v>
      </c>
      <c r="E125" s="7" t="s">
        <v>930</v>
      </c>
      <c r="F125" s="7" t="s">
        <v>931</v>
      </c>
      <c r="G125" s="7" t="s">
        <v>416</v>
      </c>
      <c r="H125" s="7" t="s">
        <v>611</v>
      </c>
      <c r="I125" s="7" t="s">
        <v>611</v>
      </c>
      <c r="J125" s="7" t="s">
        <v>75</v>
      </c>
      <c r="K125" s="7" t="s">
        <v>932</v>
      </c>
      <c r="L125" s="7" t="s">
        <v>933</v>
      </c>
      <c r="M125" s="7" t="s">
        <v>934</v>
      </c>
      <c r="N125" s="7" t="s">
        <v>935</v>
      </c>
      <c r="O125" s="7" t="s">
        <v>936</v>
      </c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7" t="n">
        <v>13500</v>
      </c>
      <c r="BP125" s="9" t="s">
        <v>937</v>
      </c>
      <c r="BQ125" s="9" t="s">
        <v>198</v>
      </c>
      <c r="BR125" s="10" t="s">
        <v>938</v>
      </c>
    </row>
    <row r="126" customFormat="false" ht="43.3" hidden="false" customHeight="false" outlineLevel="0" collapsed="false">
      <c r="A126" s="6" t="n">
        <v>121</v>
      </c>
      <c r="B126" s="7" t="str">
        <f aca="false">"201600034988"</f>
        <v>201600034988</v>
      </c>
      <c r="C126" s="7" t="s">
        <v>939</v>
      </c>
      <c r="D126" s="7" t="n">
        <v>20100366747</v>
      </c>
      <c r="E126" s="7" t="s">
        <v>940</v>
      </c>
      <c r="F126" s="7" t="s">
        <v>941</v>
      </c>
      <c r="G126" s="7" t="s">
        <v>74</v>
      </c>
      <c r="H126" s="7" t="s">
        <v>74</v>
      </c>
      <c r="I126" s="7" t="s">
        <v>94</v>
      </c>
      <c r="J126" s="7" t="s">
        <v>75</v>
      </c>
      <c r="K126" s="7" t="s">
        <v>942</v>
      </c>
      <c r="L126" s="7" t="s">
        <v>943</v>
      </c>
      <c r="M126" s="7" t="s">
        <v>944</v>
      </c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7" t="n">
        <v>12500</v>
      </c>
      <c r="BP126" s="7" t="s">
        <v>945</v>
      </c>
      <c r="BQ126" s="7" t="s">
        <v>945</v>
      </c>
      <c r="BR126" s="10" t="s">
        <v>101</v>
      </c>
    </row>
    <row r="127" customFormat="false" ht="43.3" hidden="false" customHeight="false" outlineLevel="0" collapsed="false">
      <c r="A127" s="6" t="n">
        <v>122</v>
      </c>
      <c r="B127" s="7" t="str">
        <f aca="false">"201600016754"</f>
        <v>201600016754</v>
      </c>
      <c r="C127" s="7" t="s">
        <v>946</v>
      </c>
      <c r="D127" s="7" t="n">
        <v>20262254268</v>
      </c>
      <c r="E127" s="7" t="s">
        <v>333</v>
      </c>
      <c r="F127" s="7" t="s">
        <v>947</v>
      </c>
      <c r="G127" s="7" t="s">
        <v>82</v>
      </c>
      <c r="H127" s="7" t="s">
        <v>82</v>
      </c>
      <c r="I127" s="7" t="s">
        <v>83</v>
      </c>
      <c r="J127" s="7" t="s">
        <v>120</v>
      </c>
      <c r="K127" s="7" t="s">
        <v>948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7" t="n">
        <v>3500</v>
      </c>
      <c r="BP127" s="9" t="s">
        <v>949</v>
      </c>
      <c r="BQ127" s="9" t="s">
        <v>949</v>
      </c>
      <c r="BR127" s="10" t="s">
        <v>348</v>
      </c>
    </row>
    <row r="128" customFormat="false" ht="43.3" hidden="false" customHeight="false" outlineLevel="0" collapsed="false">
      <c r="A128" s="6" t="n">
        <v>123</v>
      </c>
      <c r="B128" s="7" t="str">
        <f aca="false">"201400104134"</f>
        <v>201400104134</v>
      </c>
      <c r="C128" s="7" t="s">
        <v>950</v>
      </c>
      <c r="D128" s="7" t="n">
        <v>20481587493</v>
      </c>
      <c r="E128" s="7" t="s">
        <v>789</v>
      </c>
      <c r="F128" s="7" t="s">
        <v>790</v>
      </c>
      <c r="G128" s="7" t="s">
        <v>126</v>
      </c>
      <c r="H128" s="7" t="s">
        <v>644</v>
      </c>
      <c r="I128" s="7" t="s">
        <v>644</v>
      </c>
      <c r="J128" s="7" t="s">
        <v>120</v>
      </c>
      <c r="K128" s="7" t="s">
        <v>951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7" t="n">
        <v>5850</v>
      </c>
      <c r="BP128" s="7" t="s">
        <v>952</v>
      </c>
      <c r="BQ128" s="7" t="s">
        <v>952</v>
      </c>
      <c r="BR128" s="10" t="s">
        <v>793</v>
      </c>
    </row>
    <row r="129" customFormat="false" ht="43.3" hidden="false" customHeight="false" outlineLevel="0" collapsed="false">
      <c r="A129" s="6" t="n">
        <v>124</v>
      </c>
      <c r="B129" s="7" t="str">
        <f aca="false">"201700083758"</f>
        <v>201700083758</v>
      </c>
      <c r="C129" s="7" t="s">
        <v>953</v>
      </c>
      <c r="D129" s="7" t="n">
        <v>20506151547</v>
      </c>
      <c r="E129" s="7" t="s">
        <v>954</v>
      </c>
      <c r="F129" s="7" t="s">
        <v>125</v>
      </c>
      <c r="G129" s="7" t="s">
        <v>126</v>
      </c>
      <c r="H129" s="7" t="s">
        <v>127</v>
      </c>
      <c r="I129" s="7" t="s">
        <v>127</v>
      </c>
      <c r="J129" s="7" t="s">
        <v>75</v>
      </c>
      <c r="K129" s="7" t="s">
        <v>955</v>
      </c>
      <c r="L129" s="7" t="s">
        <v>956</v>
      </c>
      <c r="M129" s="7" t="s">
        <v>957</v>
      </c>
      <c r="N129" s="7" t="s">
        <v>958</v>
      </c>
      <c r="O129" s="7" t="s">
        <v>959</v>
      </c>
      <c r="P129" s="7" t="s">
        <v>960</v>
      </c>
      <c r="Q129" s="7" t="s">
        <v>961</v>
      </c>
      <c r="R129" s="7" t="s">
        <v>962</v>
      </c>
      <c r="S129" s="7" t="s">
        <v>963</v>
      </c>
      <c r="T129" s="7" t="s">
        <v>964</v>
      </c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7" t="n">
        <v>15000</v>
      </c>
      <c r="BP129" s="9" t="s">
        <v>965</v>
      </c>
      <c r="BQ129" s="9" t="s">
        <v>966</v>
      </c>
      <c r="BR129" s="10" t="s">
        <v>967</v>
      </c>
    </row>
    <row r="130" customFormat="false" ht="43.3" hidden="false" customHeight="false" outlineLevel="0" collapsed="false">
      <c r="A130" s="6" t="n">
        <v>125</v>
      </c>
      <c r="B130" s="7" t="str">
        <f aca="false">"201500143307"</f>
        <v>201500143307</v>
      </c>
      <c r="C130" s="7" t="s">
        <v>968</v>
      </c>
      <c r="D130" s="7" t="n">
        <v>20452799368</v>
      </c>
      <c r="E130" s="7" t="s">
        <v>969</v>
      </c>
      <c r="F130" s="7" t="s">
        <v>970</v>
      </c>
      <c r="G130" s="7" t="s">
        <v>971</v>
      </c>
      <c r="H130" s="7" t="s">
        <v>971</v>
      </c>
      <c r="I130" s="7" t="s">
        <v>972</v>
      </c>
      <c r="J130" s="7" t="s">
        <v>75</v>
      </c>
      <c r="K130" s="7" t="s">
        <v>973</v>
      </c>
      <c r="L130" s="7" t="s">
        <v>974</v>
      </c>
      <c r="M130" s="7" t="s">
        <v>975</v>
      </c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7" t="n">
        <v>13454</v>
      </c>
      <c r="BP130" s="9" t="s">
        <v>976</v>
      </c>
      <c r="BQ130" s="7" t="s">
        <v>977</v>
      </c>
      <c r="BR130" s="10" t="s">
        <v>978</v>
      </c>
    </row>
    <row r="131" customFormat="false" ht="43.3" hidden="false" customHeight="false" outlineLevel="0" collapsed="false">
      <c r="A131" s="6" t="n">
        <v>126</v>
      </c>
      <c r="B131" s="7" t="str">
        <f aca="false">"201500159145"</f>
        <v>201500159145</v>
      </c>
      <c r="C131" s="7" t="s">
        <v>979</v>
      </c>
      <c r="D131" s="7" t="n">
        <v>20573189885</v>
      </c>
      <c r="E131" s="7" t="s">
        <v>980</v>
      </c>
      <c r="F131" s="7" t="s">
        <v>981</v>
      </c>
      <c r="G131" s="7" t="s">
        <v>214</v>
      </c>
      <c r="H131" s="7" t="s">
        <v>214</v>
      </c>
      <c r="I131" s="7" t="s">
        <v>215</v>
      </c>
      <c r="J131" s="7" t="s">
        <v>75</v>
      </c>
      <c r="K131" s="7" t="s">
        <v>982</v>
      </c>
      <c r="L131" s="7" t="s">
        <v>983</v>
      </c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7" t="n">
        <v>14200</v>
      </c>
      <c r="BP131" s="7" t="s">
        <v>984</v>
      </c>
      <c r="BQ131" s="7" t="s">
        <v>984</v>
      </c>
      <c r="BR131" s="10" t="s">
        <v>985</v>
      </c>
    </row>
    <row r="132" customFormat="false" ht="43.3" hidden="false" customHeight="false" outlineLevel="0" collapsed="false">
      <c r="A132" s="6" t="n">
        <v>127</v>
      </c>
      <c r="B132" s="7" t="str">
        <f aca="false">"201300145153"</f>
        <v>201300145153</v>
      </c>
      <c r="C132" s="7" t="s">
        <v>986</v>
      </c>
      <c r="D132" s="7" t="n">
        <v>20516822202</v>
      </c>
      <c r="E132" s="7" t="s">
        <v>124</v>
      </c>
      <c r="F132" s="7" t="s">
        <v>987</v>
      </c>
      <c r="G132" s="7" t="s">
        <v>74</v>
      </c>
      <c r="H132" s="7" t="s">
        <v>74</v>
      </c>
      <c r="I132" s="7" t="s">
        <v>94</v>
      </c>
      <c r="J132" s="7" t="s">
        <v>75</v>
      </c>
      <c r="K132" s="7" t="s">
        <v>988</v>
      </c>
      <c r="L132" s="7" t="s">
        <v>730</v>
      </c>
      <c r="M132" s="7" t="s">
        <v>989</v>
      </c>
      <c r="N132" s="7" t="s">
        <v>453</v>
      </c>
      <c r="O132" s="7" t="s">
        <v>454</v>
      </c>
      <c r="P132" s="7" t="s">
        <v>990</v>
      </c>
      <c r="Q132" s="7" t="s">
        <v>991</v>
      </c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7" t="n">
        <v>13500</v>
      </c>
      <c r="BP132" s="7" t="s">
        <v>992</v>
      </c>
      <c r="BQ132" s="7" t="s">
        <v>992</v>
      </c>
      <c r="BR132" s="10" t="s">
        <v>993</v>
      </c>
    </row>
    <row r="133" customFormat="false" ht="43.3" hidden="false" customHeight="false" outlineLevel="0" collapsed="false">
      <c r="A133" s="6" t="n">
        <v>128</v>
      </c>
      <c r="B133" s="7" t="str">
        <f aca="false">"201400104130"</f>
        <v>201400104130</v>
      </c>
      <c r="C133" s="7" t="s">
        <v>994</v>
      </c>
      <c r="D133" s="7" t="n">
        <v>20481587493</v>
      </c>
      <c r="E133" s="7" t="s">
        <v>789</v>
      </c>
      <c r="F133" s="7" t="s">
        <v>790</v>
      </c>
      <c r="G133" s="7" t="s">
        <v>126</v>
      </c>
      <c r="H133" s="7" t="s">
        <v>644</v>
      </c>
      <c r="I133" s="7" t="s">
        <v>644</v>
      </c>
      <c r="J133" s="7" t="s">
        <v>120</v>
      </c>
      <c r="K133" s="7" t="s">
        <v>995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7" t="n">
        <v>5150</v>
      </c>
      <c r="BP133" s="7" t="s">
        <v>952</v>
      </c>
      <c r="BQ133" s="7" t="s">
        <v>952</v>
      </c>
      <c r="BR133" s="10" t="s">
        <v>793</v>
      </c>
    </row>
    <row r="134" customFormat="false" ht="43.3" hidden="false" customHeight="false" outlineLevel="0" collapsed="false">
      <c r="A134" s="6" t="n">
        <v>129</v>
      </c>
      <c r="B134" s="7" t="str">
        <f aca="false">"201700001955"</f>
        <v>201700001955</v>
      </c>
      <c r="C134" s="7" t="s">
        <v>996</v>
      </c>
      <c r="D134" s="7" t="n">
        <v>20132062448</v>
      </c>
      <c r="E134" s="7" t="s">
        <v>272</v>
      </c>
      <c r="F134" s="7" t="s">
        <v>273</v>
      </c>
      <c r="G134" s="7" t="s">
        <v>126</v>
      </c>
      <c r="H134" s="7" t="s">
        <v>127</v>
      </c>
      <c r="I134" s="7" t="s">
        <v>274</v>
      </c>
      <c r="J134" s="7" t="s">
        <v>75</v>
      </c>
      <c r="K134" s="7" t="s">
        <v>997</v>
      </c>
      <c r="L134" s="7" t="s">
        <v>998</v>
      </c>
      <c r="M134" s="7" t="s">
        <v>999</v>
      </c>
      <c r="N134" s="7" t="s">
        <v>277</v>
      </c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7" t="n">
        <v>14000</v>
      </c>
      <c r="BP134" s="7" t="s">
        <v>1000</v>
      </c>
      <c r="BQ134" s="7" t="s">
        <v>1001</v>
      </c>
      <c r="BR134" s="10" t="s">
        <v>283</v>
      </c>
    </row>
    <row r="135" customFormat="false" ht="43.3" hidden="false" customHeight="false" outlineLevel="0" collapsed="false">
      <c r="A135" s="6" t="n">
        <v>130</v>
      </c>
      <c r="B135" s="7" t="str">
        <f aca="false">"201800040405"</f>
        <v>201800040405</v>
      </c>
      <c r="C135" s="7" t="s">
        <v>1002</v>
      </c>
      <c r="D135" s="7" t="n">
        <v>301974026</v>
      </c>
      <c r="E135" s="7" t="s">
        <v>1003</v>
      </c>
      <c r="F135" s="7" t="s">
        <v>1004</v>
      </c>
      <c r="G135" s="7" t="s">
        <v>150</v>
      </c>
      <c r="H135" s="7" t="s">
        <v>150</v>
      </c>
      <c r="I135" s="7" t="s">
        <v>335</v>
      </c>
      <c r="J135" s="7" t="s">
        <v>75</v>
      </c>
      <c r="K135" s="7" t="s">
        <v>1005</v>
      </c>
      <c r="L135" s="7" t="s">
        <v>1006</v>
      </c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7" t="n">
        <v>14793</v>
      </c>
      <c r="BP135" s="9" t="s">
        <v>1007</v>
      </c>
      <c r="BQ135" s="7" t="s">
        <v>1008</v>
      </c>
      <c r="BR135" s="10" t="s">
        <v>1009</v>
      </c>
    </row>
    <row r="136" customFormat="false" ht="43.3" hidden="false" customHeight="false" outlineLevel="0" collapsed="false">
      <c r="A136" s="6" t="n">
        <v>131</v>
      </c>
      <c r="B136" s="7" t="str">
        <f aca="false">"201600106933"</f>
        <v>201600106933</v>
      </c>
      <c r="C136" s="7" t="s">
        <v>1010</v>
      </c>
      <c r="D136" s="7" t="n">
        <v>20100366747</v>
      </c>
      <c r="E136" s="7" t="s">
        <v>92</v>
      </c>
      <c r="F136" s="7" t="s">
        <v>222</v>
      </c>
      <c r="G136" s="7" t="s">
        <v>74</v>
      </c>
      <c r="H136" s="7" t="s">
        <v>74</v>
      </c>
      <c r="I136" s="7" t="s">
        <v>94</v>
      </c>
      <c r="J136" s="7" t="s">
        <v>75</v>
      </c>
      <c r="K136" s="7" t="s">
        <v>1011</v>
      </c>
      <c r="L136" s="7" t="s">
        <v>1012</v>
      </c>
      <c r="M136" s="7" t="s">
        <v>1013</v>
      </c>
      <c r="N136" s="7" t="s">
        <v>503</v>
      </c>
      <c r="O136" s="7" t="s">
        <v>1014</v>
      </c>
      <c r="P136" s="7" t="s">
        <v>1015</v>
      </c>
      <c r="Q136" s="7" t="s">
        <v>508</v>
      </c>
      <c r="R136" s="7" t="s">
        <v>509</v>
      </c>
      <c r="S136" s="7" t="s">
        <v>510</v>
      </c>
      <c r="T136" s="7" t="s">
        <v>515</v>
      </c>
      <c r="U136" s="7" t="s">
        <v>511</v>
      </c>
      <c r="V136" s="7" t="s">
        <v>512</v>
      </c>
      <c r="W136" s="7" t="s">
        <v>513</v>
      </c>
      <c r="X136" s="7" t="s">
        <v>1016</v>
      </c>
      <c r="Y136" s="7" t="s">
        <v>517</v>
      </c>
      <c r="Z136" s="7" t="s">
        <v>501</v>
      </c>
      <c r="AA136" s="7" t="s">
        <v>518</v>
      </c>
      <c r="AB136" s="7" t="s">
        <v>537</v>
      </c>
      <c r="AC136" s="7" t="s">
        <v>500</v>
      </c>
      <c r="AD136" s="7" t="s">
        <v>96</v>
      </c>
      <c r="AE136" s="7" t="s">
        <v>538</v>
      </c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7" t="n">
        <v>13500</v>
      </c>
      <c r="BP136" s="9" t="s">
        <v>1017</v>
      </c>
      <c r="BQ136" s="9" t="s">
        <v>1017</v>
      </c>
      <c r="BR136" s="10" t="s">
        <v>101</v>
      </c>
    </row>
    <row r="137" customFormat="false" ht="43.3" hidden="false" customHeight="false" outlineLevel="0" collapsed="false">
      <c r="A137" s="6" t="n">
        <v>132</v>
      </c>
      <c r="B137" s="7" t="str">
        <f aca="false">"201800040407"</f>
        <v>201800040407</v>
      </c>
      <c r="C137" s="7" t="s">
        <v>1018</v>
      </c>
      <c r="D137" s="7" t="n">
        <v>301974026</v>
      </c>
      <c r="E137" s="7" t="s">
        <v>1003</v>
      </c>
      <c r="F137" s="7" t="s">
        <v>1004</v>
      </c>
      <c r="G137" s="7" t="s">
        <v>150</v>
      </c>
      <c r="H137" s="7" t="s">
        <v>150</v>
      </c>
      <c r="I137" s="7" t="s">
        <v>335</v>
      </c>
      <c r="J137" s="7" t="s">
        <v>75</v>
      </c>
      <c r="K137" s="7" t="s">
        <v>1019</v>
      </c>
      <c r="L137" s="7" t="s">
        <v>1020</v>
      </c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7" t="n">
        <v>14793</v>
      </c>
      <c r="BP137" s="9" t="s">
        <v>1007</v>
      </c>
      <c r="BQ137" s="7" t="s">
        <v>1008</v>
      </c>
      <c r="BR137" s="10" t="s">
        <v>1009</v>
      </c>
    </row>
    <row r="138" customFormat="false" ht="43.3" hidden="false" customHeight="false" outlineLevel="0" collapsed="false">
      <c r="A138" s="6" t="n">
        <v>133</v>
      </c>
      <c r="B138" s="7" t="str">
        <f aca="false">"201700116549"</f>
        <v>201700116549</v>
      </c>
      <c r="C138" s="7" t="s">
        <v>1021</v>
      </c>
      <c r="D138" s="7" t="n">
        <v>20601493269</v>
      </c>
      <c r="E138" s="7" t="s">
        <v>1022</v>
      </c>
      <c r="F138" s="7" t="s">
        <v>1023</v>
      </c>
      <c r="G138" s="7" t="s">
        <v>82</v>
      </c>
      <c r="H138" s="7" t="s">
        <v>82</v>
      </c>
      <c r="I138" s="7" t="s">
        <v>83</v>
      </c>
      <c r="J138" s="7" t="s">
        <v>120</v>
      </c>
      <c r="K138" s="7" t="s">
        <v>1024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7" t="n">
        <v>6000</v>
      </c>
      <c r="BP138" s="7" t="s">
        <v>1025</v>
      </c>
      <c r="BQ138" s="7" t="s">
        <v>1025</v>
      </c>
      <c r="BR138" s="10" t="s">
        <v>1026</v>
      </c>
    </row>
    <row r="139" customFormat="false" ht="43.3" hidden="false" customHeight="false" outlineLevel="0" collapsed="false">
      <c r="A139" s="6" t="n">
        <v>134</v>
      </c>
      <c r="B139" s="7" t="str">
        <f aca="false">"201600098688"</f>
        <v>201600098688</v>
      </c>
      <c r="C139" s="7" t="s">
        <v>1027</v>
      </c>
      <c r="D139" s="7" t="n">
        <v>20556440477</v>
      </c>
      <c r="E139" s="7" t="s">
        <v>1028</v>
      </c>
      <c r="F139" s="7" t="s">
        <v>1029</v>
      </c>
      <c r="G139" s="7" t="s">
        <v>74</v>
      </c>
      <c r="H139" s="7" t="s">
        <v>74</v>
      </c>
      <c r="I139" s="7" t="s">
        <v>1030</v>
      </c>
      <c r="J139" s="7" t="s">
        <v>75</v>
      </c>
      <c r="K139" s="7" t="s">
        <v>1031</v>
      </c>
      <c r="L139" s="7" t="s">
        <v>1032</v>
      </c>
      <c r="M139" s="7" t="s">
        <v>1033</v>
      </c>
      <c r="N139" s="7" t="s">
        <v>1034</v>
      </c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7" t="n">
        <v>14000</v>
      </c>
      <c r="BP139" s="9" t="s">
        <v>1035</v>
      </c>
      <c r="BQ139" s="9" t="s">
        <v>1035</v>
      </c>
      <c r="BR139" s="10" t="s">
        <v>1036</v>
      </c>
    </row>
    <row r="140" customFormat="false" ht="43.3" hidden="false" customHeight="false" outlineLevel="0" collapsed="false">
      <c r="A140" s="6" t="n">
        <v>135</v>
      </c>
      <c r="B140" s="7" t="str">
        <f aca="false">"201500119567"</f>
        <v>201500119567</v>
      </c>
      <c r="C140" s="7" t="s">
        <v>1037</v>
      </c>
      <c r="D140" s="7" t="n">
        <v>20404723392</v>
      </c>
      <c r="E140" s="7" t="s">
        <v>212</v>
      </c>
      <c r="F140" s="7" t="s">
        <v>1038</v>
      </c>
      <c r="G140" s="7" t="s">
        <v>214</v>
      </c>
      <c r="H140" s="7" t="s">
        <v>214</v>
      </c>
      <c r="I140" s="7" t="s">
        <v>214</v>
      </c>
      <c r="J140" s="7" t="s">
        <v>120</v>
      </c>
      <c r="K140" s="7" t="s">
        <v>1039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7" t="n">
        <v>3950</v>
      </c>
      <c r="BP140" s="9" t="s">
        <v>1040</v>
      </c>
      <c r="BQ140" s="7" t="s">
        <v>419</v>
      </c>
      <c r="BR140" s="10" t="s">
        <v>220</v>
      </c>
    </row>
    <row r="141" customFormat="false" ht="43.3" hidden="false" customHeight="false" outlineLevel="0" collapsed="false">
      <c r="A141" s="6" t="n">
        <v>136</v>
      </c>
      <c r="B141" s="7" t="str">
        <f aca="false">"201400077897"</f>
        <v>201400077897</v>
      </c>
      <c r="C141" s="7" t="s">
        <v>1041</v>
      </c>
      <c r="D141" s="7" t="n">
        <v>20455751528</v>
      </c>
      <c r="E141" s="7" t="s">
        <v>685</v>
      </c>
      <c r="F141" s="7" t="s">
        <v>840</v>
      </c>
      <c r="G141" s="7" t="s">
        <v>150</v>
      </c>
      <c r="H141" s="7" t="s">
        <v>150</v>
      </c>
      <c r="I141" s="7" t="s">
        <v>687</v>
      </c>
      <c r="J141" s="7" t="s">
        <v>75</v>
      </c>
      <c r="K141" s="7" t="s">
        <v>1042</v>
      </c>
      <c r="L141" s="7" t="s">
        <v>843</v>
      </c>
      <c r="M141" s="7" t="s">
        <v>842</v>
      </c>
      <c r="N141" s="7" t="s">
        <v>844</v>
      </c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7" t="n">
        <v>14000</v>
      </c>
      <c r="BP141" s="7" t="s">
        <v>845</v>
      </c>
      <c r="BQ141" s="7" t="s">
        <v>845</v>
      </c>
      <c r="BR141" s="10" t="s">
        <v>846</v>
      </c>
    </row>
    <row r="142" customFormat="false" ht="43.3" hidden="false" customHeight="false" outlineLevel="0" collapsed="false">
      <c r="A142" s="6" t="n">
        <v>137</v>
      </c>
      <c r="B142" s="7" t="str">
        <f aca="false">"201300076195"</f>
        <v>201300076195</v>
      </c>
      <c r="C142" s="7" t="s">
        <v>1043</v>
      </c>
      <c r="D142" s="7" t="n">
        <v>20133577735</v>
      </c>
      <c r="E142" s="7" t="s">
        <v>1044</v>
      </c>
      <c r="F142" s="7" t="s">
        <v>1045</v>
      </c>
      <c r="G142" s="7" t="s">
        <v>126</v>
      </c>
      <c r="H142" s="7" t="s">
        <v>127</v>
      </c>
      <c r="I142" s="7" t="s">
        <v>274</v>
      </c>
      <c r="J142" s="7" t="s">
        <v>75</v>
      </c>
      <c r="K142" s="7" t="s">
        <v>1046</v>
      </c>
      <c r="L142" s="7" t="s">
        <v>1047</v>
      </c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7" t="n">
        <v>14500</v>
      </c>
      <c r="BP142" s="7" t="s">
        <v>1048</v>
      </c>
      <c r="BQ142" s="7" t="s">
        <v>1049</v>
      </c>
      <c r="BR142" s="10" t="s">
        <v>1050</v>
      </c>
    </row>
    <row r="143" customFormat="false" ht="43.3" hidden="false" customHeight="false" outlineLevel="0" collapsed="false">
      <c r="A143" s="6" t="n">
        <v>138</v>
      </c>
      <c r="B143" s="7" t="str">
        <f aca="false">"201700105093"</f>
        <v>201700105093</v>
      </c>
      <c r="C143" s="7" t="s">
        <v>1051</v>
      </c>
      <c r="D143" s="7" t="n">
        <v>20100366747</v>
      </c>
      <c r="E143" s="7" t="s">
        <v>92</v>
      </c>
      <c r="F143" s="7" t="s">
        <v>93</v>
      </c>
      <c r="G143" s="7" t="s">
        <v>74</v>
      </c>
      <c r="H143" s="7" t="s">
        <v>74</v>
      </c>
      <c r="I143" s="7" t="s">
        <v>94</v>
      </c>
      <c r="J143" s="7" t="s">
        <v>75</v>
      </c>
      <c r="K143" s="7" t="s">
        <v>1052</v>
      </c>
      <c r="L143" s="7" t="s">
        <v>1053</v>
      </c>
      <c r="M143" s="7" t="s">
        <v>943</v>
      </c>
      <c r="N143" s="7" t="s">
        <v>1054</v>
      </c>
      <c r="O143" s="7" t="s">
        <v>1055</v>
      </c>
      <c r="P143" s="7" t="s">
        <v>1056</v>
      </c>
      <c r="Q143" s="7" t="s">
        <v>1057</v>
      </c>
      <c r="R143" s="7" t="s">
        <v>1016</v>
      </c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7" t="n">
        <v>14000</v>
      </c>
      <c r="BP143" s="9" t="s">
        <v>129</v>
      </c>
      <c r="BQ143" s="7" t="s">
        <v>815</v>
      </c>
      <c r="BR143" s="10" t="s">
        <v>101</v>
      </c>
    </row>
    <row r="144" customFormat="false" ht="43.3" hidden="false" customHeight="false" outlineLevel="0" collapsed="false">
      <c r="A144" s="6" t="n">
        <v>139</v>
      </c>
      <c r="B144" s="7" t="str">
        <f aca="false">"201800059341"</f>
        <v>201800059341</v>
      </c>
      <c r="C144" s="7" t="s">
        <v>1058</v>
      </c>
      <c r="D144" s="7" t="n">
        <v>20489697042</v>
      </c>
      <c r="E144" s="7" t="s">
        <v>1059</v>
      </c>
      <c r="F144" s="7" t="s">
        <v>1060</v>
      </c>
      <c r="G144" s="7" t="s">
        <v>214</v>
      </c>
      <c r="H144" s="7" t="s">
        <v>214</v>
      </c>
      <c r="I144" s="7" t="s">
        <v>215</v>
      </c>
      <c r="J144" s="7" t="s">
        <v>120</v>
      </c>
      <c r="K144" s="7" t="s">
        <v>1061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7" t="n">
        <v>5800</v>
      </c>
      <c r="BP144" s="9" t="s">
        <v>1062</v>
      </c>
      <c r="BQ144" s="9" t="s">
        <v>1062</v>
      </c>
      <c r="BR144" s="10" t="s">
        <v>1063</v>
      </c>
    </row>
    <row r="145" customFormat="false" ht="43.3" hidden="false" customHeight="false" outlineLevel="0" collapsed="false">
      <c r="A145" s="6" t="n">
        <v>140</v>
      </c>
      <c r="B145" s="7" t="str">
        <f aca="false">"201500080396"</f>
        <v>201500080396</v>
      </c>
      <c r="C145" s="7" t="s">
        <v>1064</v>
      </c>
      <c r="D145" s="7" t="n">
        <v>20132062448</v>
      </c>
      <c r="E145" s="7" t="s">
        <v>272</v>
      </c>
      <c r="F145" s="7" t="s">
        <v>273</v>
      </c>
      <c r="G145" s="7" t="s">
        <v>126</v>
      </c>
      <c r="H145" s="7" t="s">
        <v>127</v>
      </c>
      <c r="I145" s="7" t="s">
        <v>274</v>
      </c>
      <c r="J145" s="7" t="s">
        <v>75</v>
      </c>
      <c r="K145" s="7" t="s">
        <v>1065</v>
      </c>
      <c r="L145" s="7" t="s">
        <v>1066</v>
      </c>
      <c r="M145" s="7" t="s">
        <v>1067</v>
      </c>
      <c r="N145" s="7" t="s">
        <v>280</v>
      </c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7" t="n">
        <v>11793</v>
      </c>
      <c r="BP145" s="7" t="s">
        <v>1068</v>
      </c>
      <c r="BQ145" s="7" t="s">
        <v>1069</v>
      </c>
      <c r="BR145" s="10" t="s">
        <v>283</v>
      </c>
    </row>
    <row r="146" customFormat="false" ht="43.3" hidden="false" customHeight="false" outlineLevel="0" collapsed="false">
      <c r="A146" s="6" t="n">
        <v>141</v>
      </c>
      <c r="B146" s="7" t="str">
        <f aca="false">"201600101638"</f>
        <v>201600101638</v>
      </c>
      <c r="C146" s="7" t="s">
        <v>1070</v>
      </c>
      <c r="D146" s="7" t="n">
        <v>20455751528</v>
      </c>
      <c r="E146" s="7" t="s">
        <v>1071</v>
      </c>
      <c r="F146" s="7" t="s">
        <v>1072</v>
      </c>
      <c r="G146" s="7" t="s">
        <v>150</v>
      </c>
      <c r="H146" s="7" t="s">
        <v>150</v>
      </c>
      <c r="I146" s="7" t="s">
        <v>687</v>
      </c>
      <c r="J146" s="7" t="s">
        <v>75</v>
      </c>
      <c r="K146" s="7" t="s">
        <v>1073</v>
      </c>
      <c r="L146" s="7" t="s">
        <v>1074</v>
      </c>
      <c r="M146" s="7" t="s">
        <v>1075</v>
      </c>
      <c r="N146" s="7" t="s">
        <v>1076</v>
      </c>
      <c r="O146" s="7" t="s">
        <v>1077</v>
      </c>
      <c r="P146" s="7" t="s">
        <v>1078</v>
      </c>
      <c r="Q146" s="7" t="s">
        <v>1079</v>
      </c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7" t="n">
        <v>14000</v>
      </c>
      <c r="BP146" s="7" t="s">
        <v>1080</v>
      </c>
      <c r="BQ146" s="7" t="s">
        <v>1081</v>
      </c>
      <c r="BR146" s="10" t="s">
        <v>692</v>
      </c>
    </row>
    <row r="147" customFormat="false" ht="43.3" hidden="false" customHeight="false" outlineLevel="0" collapsed="false">
      <c r="A147" s="6" t="n">
        <v>142</v>
      </c>
      <c r="B147" s="7" t="str">
        <f aca="false">"201500119562"</f>
        <v>201500119562</v>
      </c>
      <c r="C147" s="7" t="s">
        <v>1082</v>
      </c>
      <c r="D147" s="7" t="n">
        <v>20404723392</v>
      </c>
      <c r="E147" s="7" t="s">
        <v>212</v>
      </c>
      <c r="F147" s="7" t="s">
        <v>1083</v>
      </c>
      <c r="G147" s="7" t="s">
        <v>214</v>
      </c>
      <c r="H147" s="7" t="s">
        <v>214</v>
      </c>
      <c r="I147" s="7" t="s">
        <v>214</v>
      </c>
      <c r="J147" s="7" t="s">
        <v>120</v>
      </c>
      <c r="K147" s="7" t="s">
        <v>1084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7" t="n">
        <v>5800</v>
      </c>
      <c r="BP147" s="9" t="s">
        <v>1040</v>
      </c>
      <c r="BQ147" s="7" t="s">
        <v>1085</v>
      </c>
      <c r="BR147" s="10" t="s">
        <v>220</v>
      </c>
    </row>
    <row r="148" customFormat="false" ht="43.3" hidden="false" customHeight="false" outlineLevel="0" collapsed="false">
      <c r="A148" s="6" t="n">
        <v>143</v>
      </c>
      <c r="B148" s="7" t="str">
        <f aca="false">"201500101220"</f>
        <v>201500101220</v>
      </c>
      <c r="C148" s="7" t="s">
        <v>1086</v>
      </c>
      <c r="D148" s="7" t="n">
        <v>1002457027</v>
      </c>
      <c r="E148" s="7" t="s">
        <v>735</v>
      </c>
      <c r="F148" s="7" t="s">
        <v>736</v>
      </c>
      <c r="G148" s="7" t="s">
        <v>74</v>
      </c>
      <c r="H148" s="7" t="s">
        <v>74</v>
      </c>
      <c r="I148" s="7" t="s">
        <v>74</v>
      </c>
      <c r="J148" s="7" t="s">
        <v>120</v>
      </c>
      <c r="K148" s="7" t="s">
        <v>1087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7" t="n">
        <v>14794</v>
      </c>
      <c r="BP148" s="9" t="s">
        <v>738</v>
      </c>
      <c r="BQ148" s="9" t="s">
        <v>738</v>
      </c>
      <c r="BR148" s="10" t="s">
        <v>78</v>
      </c>
    </row>
    <row r="149" customFormat="false" ht="43.3" hidden="false" customHeight="false" outlineLevel="0" collapsed="false">
      <c r="A149" s="6" t="n">
        <v>144</v>
      </c>
      <c r="B149" s="7" t="str">
        <f aca="false">"201500119559"</f>
        <v>201500119559</v>
      </c>
      <c r="C149" s="7" t="s">
        <v>1088</v>
      </c>
      <c r="D149" s="7" t="n">
        <v>20404723392</v>
      </c>
      <c r="E149" s="7" t="s">
        <v>1089</v>
      </c>
      <c r="F149" s="7" t="s">
        <v>1090</v>
      </c>
      <c r="G149" s="7" t="s">
        <v>214</v>
      </c>
      <c r="H149" s="7" t="s">
        <v>214</v>
      </c>
      <c r="I149" s="7" t="s">
        <v>214</v>
      </c>
      <c r="J149" s="7" t="s">
        <v>120</v>
      </c>
      <c r="K149" s="7" t="s">
        <v>1091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7" t="n">
        <v>3000</v>
      </c>
      <c r="BP149" s="9" t="s">
        <v>1040</v>
      </c>
      <c r="BQ149" s="9" t="s">
        <v>1040</v>
      </c>
      <c r="BR149" s="10" t="s">
        <v>220</v>
      </c>
    </row>
    <row r="150" customFormat="false" ht="43.3" hidden="false" customHeight="false" outlineLevel="0" collapsed="false">
      <c r="A150" s="6" t="n">
        <v>145</v>
      </c>
      <c r="B150" s="7" t="str">
        <f aca="false">"201200164484"</f>
        <v>201200164484</v>
      </c>
      <c r="C150" s="7" t="s">
        <v>1092</v>
      </c>
      <c r="D150" s="7" t="n">
        <v>79992900700</v>
      </c>
      <c r="E150" s="7" t="s">
        <v>1093</v>
      </c>
      <c r="F150" s="7" t="s">
        <v>1094</v>
      </c>
      <c r="G150" s="7" t="s">
        <v>651</v>
      </c>
      <c r="H150" s="7" t="s">
        <v>651</v>
      </c>
      <c r="I150" s="7" t="s">
        <v>652</v>
      </c>
      <c r="J150" s="7" t="s">
        <v>75</v>
      </c>
      <c r="K150" s="7" t="s">
        <v>1095</v>
      </c>
      <c r="L150" s="7" t="s">
        <v>1096</v>
      </c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7" t="n">
        <v>14533</v>
      </c>
      <c r="BP150" s="9" t="s">
        <v>1097</v>
      </c>
      <c r="BQ150" s="9" t="s">
        <v>1098</v>
      </c>
      <c r="BR150" s="10" t="s">
        <v>1099</v>
      </c>
    </row>
    <row r="151" customFormat="false" ht="43.3" hidden="false" customHeight="false" outlineLevel="0" collapsed="false">
      <c r="A151" s="6" t="n">
        <v>146</v>
      </c>
      <c r="B151" s="7" t="str">
        <f aca="false">"201600132117"</f>
        <v>201600132117</v>
      </c>
      <c r="C151" s="7" t="s">
        <v>1100</v>
      </c>
      <c r="D151" s="7" t="n">
        <v>1020681028</v>
      </c>
      <c r="E151" s="7" t="s">
        <v>1101</v>
      </c>
      <c r="F151" s="7" t="s">
        <v>1102</v>
      </c>
      <c r="G151" s="7" t="s">
        <v>150</v>
      </c>
      <c r="H151" s="7" t="s">
        <v>1103</v>
      </c>
      <c r="I151" s="7" t="s">
        <v>1103</v>
      </c>
      <c r="J151" s="7" t="s">
        <v>75</v>
      </c>
      <c r="K151" s="7" t="s">
        <v>1104</v>
      </c>
      <c r="L151" s="7" t="s">
        <v>1104</v>
      </c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7" t="n">
        <v>14801</v>
      </c>
      <c r="BP151" s="7" t="s">
        <v>1105</v>
      </c>
      <c r="BQ151" s="7" t="s">
        <v>1106</v>
      </c>
      <c r="BR151" s="10" t="s">
        <v>1107</v>
      </c>
    </row>
    <row r="152" customFormat="false" ht="43.3" hidden="false" customHeight="false" outlineLevel="0" collapsed="false">
      <c r="A152" s="6" t="n">
        <v>147</v>
      </c>
      <c r="B152" s="7" t="str">
        <f aca="false">"201800040604"</f>
        <v>201800040604</v>
      </c>
      <c r="C152" s="7" t="s">
        <v>1108</v>
      </c>
      <c r="D152" s="7" t="n">
        <v>223012020</v>
      </c>
      <c r="E152" s="7" t="s">
        <v>1109</v>
      </c>
      <c r="F152" s="7" t="s">
        <v>1110</v>
      </c>
      <c r="G152" s="7" t="s">
        <v>232</v>
      </c>
      <c r="H152" s="7" t="s">
        <v>233</v>
      </c>
      <c r="I152" s="7" t="s">
        <v>233</v>
      </c>
      <c r="J152" s="7" t="s">
        <v>75</v>
      </c>
      <c r="K152" s="7" t="s">
        <v>1111</v>
      </c>
      <c r="L152" s="7" t="s">
        <v>1112</v>
      </c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7" t="n">
        <v>14794</v>
      </c>
      <c r="BP152" s="7" t="s">
        <v>236</v>
      </c>
      <c r="BQ152" s="7" t="s">
        <v>607</v>
      </c>
      <c r="BR152" s="10" t="s">
        <v>238</v>
      </c>
    </row>
    <row r="153" customFormat="false" ht="43.3" hidden="false" customHeight="false" outlineLevel="0" collapsed="false">
      <c r="A153" s="6" t="n">
        <v>148</v>
      </c>
      <c r="B153" s="7" t="str">
        <f aca="false">"201700054199"</f>
        <v>201700054199</v>
      </c>
      <c r="C153" s="7" t="s">
        <v>1113</v>
      </c>
      <c r="D153" s="7" t="n">
        <v>20222419311</v>
      </c>
      <c r="E153" s="7" t="s">
        <v>1114</v>
      </c>
      <c r="F153" s="7" t="s">
        <v>1115</v>
      </c>
      <c r="G153" s="7" t="s">
        <v>74</v>
      </c>
      <c r="H153" s="7" t="s">
        <v>74</v>
      </c>
      <c r="I153" s="7" t="s">
        <v>141</v>
      </c>
      <c r="J153" s="7" t="s">
        <v>75</v>
      </c>
      <c r="K153" s="7" t="s">
        <v>1116</v>
      </c>
      <c r="L153" s="7" t="s">
        <v>1117</v>
      </c>
      <c r="M153" s="7" t="s">
        <v>1118</v>
      </c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7" t="n">
        <v>13287</v>
      </c>
      <c r="BP153" s="7" t="s">
        <v>1119</v>
      </c>
      <c r="BQ153" s="7" t="s">
        <v>1120</v>
      </c>
      <c r="BR153" s="10" t="s">
        <v>1121</v>
      </c>
    </row>
    <row r="154" customFormat="false" ht="43.3" hidden="false" customHeight="false" outlineLevel="0" collapsed="false">
      <c r="A154" s="6" t="n">
        <v>149</v>
      </c>
      <c r="B154" s="7" t="str">
        <f aca="false">"201300106966"</f>
        <v>201300106966</v>
      </c>
      <c r="C154" s="7" t="s">
        <v>1122</v>
      </c>
      <c r="D154" s="7" t="n">
        <v>20492203166</v>
      </c>
      <c r="E154" s="7" t="s">
        <v>1123</v>
      </c>
      <c r="F154" s="7" t="s">
        <v>1124</v>
      </c>
      <c r="G154" s="7" t="s">
        <v>74</v>
      </c>
      <c r="H154" s="7" t="s">
        <v>74</v>
      </c>
      <c r="I154" s="7" t="s">
        <v>287</v>
      </c>
      <c r="J154" s="7" t="s">
        <v>75</v>
      </c>
      <c r="K154" s="7" t="s">
        <v>1125</v>
      </c>
      <c r="L154" s="7" t="s">
        <v>1126</v>
      </c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7" t="n">
        <v>13500</v>
      </c>
      <c r="BP154" s="7" t="s">
        <v>1127</v>
      </c>
      <c r="BQ154" s="9" t="s">
        <v>1128</v>
      </c>
      <c r="BR154" s="10" t="s">
        <v>1129</v>
      </c>
    </row>
    <row r="155" customFormat="false" ht="43.3" hidden="false" customHeight="false" outlineLevel="0" collapsed="false">
      <c r="A155" s="6" t="n">
        <v>150</v>
      </c>
      <c r="B155" s="7" t="str">
        <f aca="false">"1487964"</f>
        <v>1487964</v>
      </c>
      <c r="C155" s="7" t="s">
        <v>1130</v>
      </c>
      <c r="D155" s="7" t="n">
        <v>20417378911</v>
      </c>
      <c r="E155" s="7" t="s">
        <v>1131</v>
      </c>
      <c r="F155" s="7" t="s">
        <v>1132</v>
      </c>
      <c r="G155" s="7" t="s">
        <v>74</v>
      </c>
      <c r="H155" s="7" t="s">
        <v>74</v>
      </c>
      <c r="I155" s="7" t="s">
        <v>335</v>
      </c>
      <c r="J155" s="7" t="s">
        <v>75</v>
      </c>
      <c r="K155" s="7" t="s">
        <v>1133</v>
      </c>
      <c r="L155" s="7" t="s">
        <v>1134</v>
      </c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7" t="n">
        <v>11583</v>
      </c>
      <c r="BP155" s="7" t="s">
        <v>1135</v>
      </c>
      <c r="BQ155" s="7" t="s">
        <v>1135</v>
      </c>
      <c r="BR155" s="10" t="s">
        <v>1136</v>
      </c>
    </row>
    <row r="156" customFormat="false" ht="43.3" hidden="false" customHeight="false" outlineLevel="0" collapsed="false">
      <c r="A156" s="6" t="n">
        <v>151</v>
      </c>
      <c r="B156" s="7" t="str">
        <f aca="false">"201600132119"</f>
        <v>201600132119</v>
      </c>
      <c r="C156" s="7" t="s">
        <v>1137</v>
      </c>
      <c r="D156" s="7" t="n">
        <v>1020681028</v>
      </c>
      <c r="E156" s="7" t="s">
        <v>1138</v>
      </c>
      <c r="F156" s="7" t="s">
        <v>1139</v>
      </c>
      <c r="G156" s="7" t="s">
        <v>150</v>
      </c>
      <c r="H156" s="7" t="s">
        <v>1103</v>
      </c>
      <c r="I156" s="7" t="s">
        <v>1103</v>
      </c>
      <c r="J156" s="7" t="s">
        <v>75</v>
      </c>
      <c r="K156" s="7" t="s">
        <v>1140</v>
      </c>
      <c r="L156" s="7" t="s">
        <v>1140</v>
      </c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7" t="n">
        <v>14801</v>
      </c>
      <c r="BP156" s="7" t="s">
        <v>1105</v>
      </c>
      <c r="BQ156" s="7" t="s">
        <v>1106</v>
      </c>
      <c r="BR156" s="11"/>
    </row>
    <row r="157" customFormat="false" ht="43.3" hidden="false" customHeight="false" outlineLevel="0" collapsed="false">
      <c r="A157" s="6" t="n">
        <v>152</v>
      </c>
      <c r="B157" s="7" t="str">
        <f aca="false">"201500174293"</f>
        <v>201500174293</v>
      </c>
      <c r="C157" s="7" t="s">
        <v>1141</v>
      </c>
      <c r="D157" s="7" t="n">
        <v>20531448538</v>
      </c>
      <c r="E157" s="7" t="s">
        <v>1142</v>
      </c>
      <c r="F157" s="7" t="s">
        <v>1143</v>
      </c>
      <c r="G157" s="7" t="s">
        <v>252</v>
      </c>
      <c r="H157" s="7" t="s">
        <v>1144</v>
      </c>
      <c r="I157" s="7" t="s">
        <v>1144</v>
      </c>
      <c r="J157" s="7" t="s">
        <v>75</v>
      </c>
      <c r="K157" s="7" t="s">
        <v>1145</v>
      </c>
      <c r="L157" s="7" t="s">
        <v>1146</v>
      </c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7" t="n">
        <v>13600</v>
      </c>
      <c r="BP157" s="7" t="s">
        <v>1147</v>
      </c>
      <c r="BQ157" s="7" t="s">
        <v>1147</v>
      </c>
      <c r="BR157" s="10" t="s">
        <v>1148</v>
      </c>
    </row>
    <row r="158" customFormat="false" ht="43.3" hidden="false" customHeight="false" outlineLevel="0" collapsed="false">
      <c r="A158" s="6" t="n">
        <v>153</v>
      </c>
      <c r="B158" s="7" t="str">
        <f aca="false">"201600016764"</f>
        <v>201600016764</v>
      </c>
      <c r="C158" s="7" t="s">
        <v>1149</v>
      </c>
      <c r="D158" s="7" t="n">
        <v>20262254268</v>
      </c>
      <c r="E158" s="7" t="s">
        <v>333</v>
      </c>
      <c r="F158" s="7" t="s">
        <v>947</v>
      </c>
      <c r="G158" s="7" t="s">
        <v>82</v>
      </c>
      <c r="H158" s="7" t="s">
        <v>82</v>
      </c>
      <c r="I158" s="7" t="s">
        <v>83</v>
      </c>
      <c r="J158" s="7" t="s">
        <v>120</v>
      </c>
      <c r="K158" s="7" t="s">
        <v>1150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7" t="n">
        <v>3571</v>
      </c>
      <c r="BP158" s="9" t="s">
        <v>949</v>
      </c>
      <c r="BQ158" s="9" t="s">
        <v>949</v>
      </c>
      <c r="BR158" s="10" t="s">
        <v>348</v>
      </c>
    </row>
    <row r="159" customFormat="false" ht="43.3" hidden="false" customHeight="false" outlineLevel="0" collapsed="false">
      <c r="A159" s="6" t="n">
        <v>154</v>
      </c>
      <c r="B159" s="7" t="str">
        <f aca="false">"201500096301"</f>
        <v>201500096301</v>
      </c>
      <c r="C159" s="7" t="s">
        <v>1151</v>
      </c>
      <c r="D159" s="7" t="n">
        <v>10334061944</v>
      </c>
      <c r="E159" s="7" t="s">
        <v>1152</v>
      </c>
      <c r="F159" s="7" t="s">
        <v>1153</v>
      </c>
      <c r="G159" s="7" t="s">
        <v>1154</v>
      </c>
      <c r="H159" s="7" t="s">
        <v>1155</v>
      </c>
      <c r="I159" s="7" t="s">
        <v>1155</v>
      </c>
      <c r="J159" s="7" t="s">
        <v>75</v>
      </c>
      <c r="K159" s="7" t="s">
        <v>1156</v>
      </c>
      <c r="L159" s="7" t="s">
        <v>1157</v>
      </c>
      <c r="M159" s="7" t="s">
        <v>1158</v>
      </c>
      <c r="N159" s="7" t="s">
        <v>1159</v>
      </c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7" t="n">
        <v>14000</v>
      </c>
      <c r="BP159" s="7" t="s">
        <v>1160</v>
      </c>
      <c r="BQ159" s="7" t="s">
        <v>1161</v>
      </c>
      <c r="BR159" s="10" t="s">
        <v>1152</v>
      </c>
    </row>
    <row r="160" customFormat="false" ht="43.3" hidden="false" customHeight="false" outlineLevel="0" collapsed="false">
      <c r="A160" s="6" t="n">
        <v>155</v>
      </c>
      <c r="B160" s="7" t="str">
        <f aca="false">"201500070403"</f>
        <v>201500070403</v>
      </c>
      <c r="C160" s="7" t="s">
        <v>1162</v>
      </c>
      <c r="D160" s="7" t="n">
        <v>179596020</v>
      </c>
      <c r="E160" s="7" t="s">
        <v>396</v>
      </c>
      <c r="F160" s="7" t="s">
        <v>1163</v>
      </c>
      <c r="G160" s="7" t="s">
        <v>232</v>
      </c>
      <c r="H160" s="7" t="s">
        <v>233</v>
      </c>
      <c r="I160" s="7" t="s">
        <v>233</v>
      </c>
      <c r="J160" s="7" t="s">
        <v>75</v>
      </c>
      <c r="K160" s="7" t="s">
        <v>1164</v>
      </c>
      <c r="L160" s="7" t="s">
        <v>1164</v>
      </c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7" t="n">
        <v>14793</v>
      </c>
      <c r="BP160" s="9" t="s">
        <v>1165</v>
      </c>
      <c r="BQ160" s="7" t="s">
        <v>1166</v>
      </c>
      <c r="BR160" s="10" t="s">
        <v>238</v>
      </c>
    </row>
    <row r="161" customFormat="false" ht="43.3" hidden="false" customHeight="false" outlineLevel="0" collapsed="false">
      <c r="A161" s="6" t="n">
        <v>156</v>
      </c>
      <c r="B161" s="7" t="str">
        <f aca="false">"201800069094"</f>
        <v>201800069094</v>
      </c>
      <c r="C161" s="7" t="s">
        <v>1167</v>
      </c>
      <c r="D161" s="7" t="n">
        <v>20132062448</v>
      </c>
      <c r="E161" s="7" t="s">
        <v>272</v>
      </c>
      <c r="F161" s="7" t="s">
        <v>273</v>
      </c>
      <c r="G161" s="7" t="s">
        <v>126</v>
      </c>
      <c r="H161" s="7" t="s">
        <v>127</v>
      </c>
      <c r="I161" s="7" t="s">
        <v>274</v>
      </c>
      <c r="J161" s="7" t="s">
        <v>75</v>
      </c>
      <c r="K161" s="7" t="s">
        <v>1168</v>
      </c>
      <c r="L161" s="7" t="s">
        <v>1169</v>
      </c>
      <c r="M161" s="7" t="s">
        <v>1170</v>
      </c>
      <c r="N161" s="7" t="s">
        <v>1171</v>
      </c>
      <c r="O161" s="7" t="s">
        <v>1172</v>
      </c>
      <c r="P161" s="7" t="s">
        <v>1173</v>
      </c>
      <c r="Q161" s="7" t="s">
        <v>556</v>
      </c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7" t="n">
        <v>14000</v>
      </c>
      <c r="BP161" s="9" t="s">
        <v>1174</v>
      </c>
      <c r="BQ161" s="9" t="s">
        <v>1175</v>
      </c>
      <c r="BR161" s="10" t="s">
        <v>283</v>
      </c>
    </row>
    <row r="162" customFormat="false" ht="43.3" hidden="false" customHeight="false" outlineLevel="0" collapsed="false">
      <c r="A162" s="6" t="n">
        <v>157</v>
      </c>
      <c r="B162" s="7" t="str">
        <f aca="false">"201600063060"</f>
        <v>201600063060</v>
      </c>
      <c r="C162" s="7" t="s">
        <v>1176</v>
      </c>
      <c r="D162" s="7" t="n">
        <v>20413480460</v>
      </c>
      <c r="E162" s="7" t="s">
        <v>1177</v>
      </c>
      <c r="F162" s="7" t="s">
        <v>1178</v>
      </c>
      <c r="G162" s="7" t="s">
        <v>150</v>
      </c>
      <c r="H162" s="7" t="s">
        <v>150</v>
      </c>
      <c r="I162" s="7" t="s">
        <v>167</v>
      </c>
      <c r="J162" s="7" t="s">
        <v>75</v>
      </c>
      <c r="K162" s="7" t="s">
        <v>1179</v>
      </c>
      <c r="L162" s="7" t="s">
        <v>1180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7" t="n">
        <v>13600</v>
      </c>
      <c r="BP162" s="7" t="s">
        <v>1181</v>
      </c>
      <c r="BQ162" s="7" t="s">
        <v>1182</v>
      </c>
      <c r="BR162" s="10" t="s">
        <v>172</v>
      </c>
    </row>
    <row r="163" customFormat="false" ht="43.3" hidden="false" customHeight="false" outlineLevel="0" collapsed="false">
      <c r="A163" s="6" t="n">
        <v>158</v>
      </c>
      <c r="B163" s="7" t="str">
        <f aca="false">"201800086890"</f>
        <v>201800086890</v>
      </c>
      <c r="C163" s="7" t="s">
        <v>1183</v>
      </c>
      <c r="D163" s="7" t="n">
        <v>20516822202</v>
      </c>
      <c r="E163" s="7" t="s">
        <v>124</v>
      </c>
      <c r="F163" s="7" t="s">
        <v>1184</v>
      </c>
      <c r="G163" s="7" t="s">
        <v>74</v>
      </c>
      <c r="H163" s="7" t="s">
        <v>74</v>
      </c>
      <c r="I163" s="7" t="s">
        <v>94</v>
      </c>
      <c r="J163" s="7" t="s">
        <v>75</v>
      </c>
      <c r="K163" s="7" t="s">
        <v>1185</v>
      </c>
      <c r="L163" s="7" t="s">
        <v>1186</v>
      </c>
      <c r="M163" s="7" t="s">
        <v>1187</v>
      </c>
      <c r="N163" s="7" t="s">
        <v>1188</v>
      </c>
      <c r="O163" s="7" t="s">
        <v>1189</v>
      </c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7" t="n">
        <v>13159</v>
      </c>
      <c r="BP163" s="7" t="s">
        <v>1190</v>
      </c>
      <c r="BQ163" s="7" t="s">
        <v>523</v>
      </c>
      <c r="BR163" s="10" t="s">
        <v>130</v>
      </c>
    </row>
    <row r="164" customFormat="false" ht="43.3" hidden="false" customHeight="false" outlineLevel="0" collapsed="false">
      <c r="A164" s="6" t="n">
        <v>159</v>
      </c>
      <c r="B164" s="7" t="str">
        <f aca="false">"201500148597"</f>
        <v>201500148597</v>
      </c>
      <c r="C164" s="7" t="s">
        <v>1191</v>
      </c>
      <c r="D164" s="7" t="n">
        <v>20349264413</v>
      </c>
      <c r="E164" s="7" t="s">
        <v>1192</v>
      </c>
      <c r="F164" s="7" t="s">
        <v>909</v>
      </c>
      <c r="G164" s="7" t="s">
        <v>74</v>
      </c>
      <c r="H164" s="7" t="s">
        <v>74</v>
      </c>
      <c r="I164" s="7" t="s">
        <v>335</v>
      </c>
      <c r="J164" s="7" t="s">
        <v>120</v>
      </c>
      <c r="K164" s="7" t="s">
        <v>1193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7" t="n">
        <v>6250</v>
      </c>
      <c r="BP164" s="7" t="s">
        <v>877</v>
      </c>
      <c r="BQ164" s="7" t="s">
        <v>877</v>
      </c>
      <c r="BR164" s="10" t="s">
        <v>878</v>
      </c>
    </row>
    <row r="165" customFormat="false" ht="43.3" hidden="false" customHeight="false" outlineLevel="0" collapsed="false">
      <c r="A165" s="6" t="n">
        <v>160</v>
      </c>
      <c r="B165" s="7" t="str">
        <f aca="false">"201700002056"</f>
        <v>201700002056</v>
      </c>
      <c r="C165" s="7" t="s">
        <v>1194</v>
      </c>
      <c r="D165" s="7" t="n">
        <v>20132062448</v>
      </c>
      <c r="E165" s="7" t="s">
        <v>272</v>
      </c>
      <c r="F165" s="7" t="s">
        <v>1195</v>
      </c>
      <c r="G165" s="7" t="s">
        <v>126</v>
      </c>
      <c r="H165" s="7" t="s">
        <v>127</v>
      </c>
      <c r="I165" s="7" t="s">
        <v>274</v>
      </c>
      <c r="J165" s="7" t="s">
        <v>75</v>
      </c>
      <c r="K165" s="7" t="s">
        <v>1196</v>
      </c>
      <c r="L165" s="7" t="s">
        <v>1197</v>
      </c>
      <c r="M165" s="7" t="s">
        <v>404</v>
      </c>
      <c r="N165" s="7" t="s">
        <v>1198</v>
      </c>
      <c r="O165" s="7" t="s">
        <v>1199</v>
      </c>
      <c r="P165" s="7" t="s">
        <v>448</v>
      </c>
      <c r="Q165" s="7" t="s">
        <v>1200</v>
      </c>
      <c r="R165" s="7" t="s">
        <v>1201</v>
      </c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7" t="n">
        <v>14500</v>
      </c>
      <c r="BP165" s="7" t="s">
        <v>281</v>
      </c>
      <c r="BQ165" s="7" t="s">
        <v>282</v>
      </c>
      <c r="BR165" s="10" t="s">
        <v>283</v>
      </c>
    </row>
    <row r="166" customFormat="false" ht="43.3" hidden="false" customHeight="false" outlineLevel="0" collapsed="false">
      <c r="A166" s="6" t="n">
        <v>161</v>
      </c>
      <c r="B166" s="7" t="str">
        <f aca="false">"1440539"</f>
        <v>1440539</v>
      </c>
      <c r="C166" s="7" t="s">
        <v>1202</v>
      </c>
      <c r="D166" s="7" t="n">
        <v>20413480460</v>
      </c>
      <c r="E166" s="7" t="s">
        <v>1177</v>
      </c>
      <c r="F166" s="7" t="s">
        <v>428</v>
      </c>
      <c r="G166" s="7" t="s">
        <v>150</v>
      </c>
      <c r="H166" s="7" t="s">
        <v>150</v>
      </c>
      <c r="I166" s="7" t="s">
        <v>167</v>
      </c>
      <c r="J166" s="7" t="s">
        <v>75</v>
      </c>
      <c r="K166" s="7" t="s">
        <v>1203</v>
      </c>
      <c r="L166" s="7" t="s">
        <v>1204</v>
      </c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7" t="n">
        <v>13800</v>
      </c>
      <c r="BP166" s="9" t="s">
        <v>1205</v>
      </c>
      <c r="BQ166" s="7" t="s">
        <v>1206</v>
      </c>
      <c r="BR166" s="10" t="s">
        <v>172</v>
      </c>
    </row>
    <row r="167" customFormat="false" ht="43.3" hidden="false" customHeight="false" outlineLevel="0" collapsed="false">
      <c r="A167" s="6" t="n">
        <v>162</v>
      </c>
      <c r="B167" s="7" t="str">
        <f aca="false">"201200178300"</f>
        <v>201200178300</v>
      </c>
      <c r="C167" s="7" t="s">
        <v>1207</v>
      </c>
      <c r="D167" s="7" t="n">
        <v>20547112637</v>
      </c>
      <c r="E167" s="7" t="s">
        <v>1208</v>
      </c>
      <c r="F167" s="7" t="s">
        <v>1209</v>
      </c>
      <c r="G167" s="7" t="s">
        <v>74</v>
      </c>
      <c r="H167" s="7" t="s">
        <v>74</v>
      </c>
      <c r="I167" s="7" t="s">
        <v>374</v>
      </c>
      <c r="J167" s="7" t="s">
        <v>120</v>
      </c>
      <c r="K167" s="7" t="s">
        <v>1210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7" t="n">
        <v>3835</v>
      </c>
      <c r="BP167" s="7" t="s">
        <v>1211</v>
      </c>
      <c r="BQ167" s="7" t="s">
        <v>1212</v>
      </c>
      <c r="BR167" s="10" t="s">
        <v>1213</v>
      </c>
    </row>
    <row r="168" customFormat="false" ht="43.3" hidden="false" customHeight="false" outlineLevel="0" collapsed="false">
      <c r="A168" s="6" t="n">
        <v>163</v>
      </c>
      <c r="B168" s="7" t="str">
        <f aca="false">"201700204232"</f>
        <v>201700204232</v>
      </c>
      <c r="C168" s="7" t="s">
        <v>1214</v>
      </c>
      <c r="D168" s="7" t="n">
        <v>20510976887</v>
      </c>
      <c r="E168" s="7" t="s">
        <v>1215</v>
      </c>
      <c r="F168" s="7" t="s">
        <v>286</v>
      </c>
      <c r="G168" s="7" t="s">
        <v>74</v>
      </c>
      <c r="H168" s="7" t="s">
        <v>74</v>
      </c>
      <c r="I168" s="7" t="s">
        <v>287</v>
      </c>
      <c r="J168" s="7" t="s">
        <v>75</v>
      </c>
      <c r="K168" s="7" t="s">
        <v>1216</v>
      </c>
      <c r="L168" s="7" t="s">
        <v>292</v>
      </c>
      <c r="M168" s="7" t="s">
        <v>291</v>
      </c>
      <c r="N168" s="7" t="s">
        <v>293</v>
      </c>
      <c r="O168" s="7" t="s">
        <v>294</v>
      </c>
      <c r="P168" s="7" t="s">
        <v>295</v>
      </c>
      <c r="Q168" s="7" t="s">
        <v>296</v>
      </c>
      <c r="R168" s="7" t="s">
        <v>297</v>
      </c>
      <c r="S168" s="7" t="s">
        <v>290</v>
      </c>
      <c r="T168" s="7" t="s">
        <v>289</v>
      </c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7" t="n">
        <v>14800</v>
      </c>
      <c r="BP168" s="9" t="s">
        <v>1217</v>
      </c>
      <c r="BQ168" s="9" t="s">
        <v>299</v>
      </c>
      <c r="BR168" s="10" t="s">
        <v>300</v>
      </c>
    </row>
    <row r="169" customFormat="false" ht="43.3" hidden="false" customHeight="false" outlineLevel="0" collapsed="false">
      <c r="A169" s="6" t="n">
        <v>164</v>
      </c>
      <c r="B169" s="7" t="str">
        <f aca="false">"201600116627"</f>
        <v>201600116627</v>
      </c>
      <c r="C169" s="7" t="s">
        <v>1218</v>
      </c>
      <c r="D169" s="7" t="n">
        <v>20132062448</v>
      </c>
      <c r="E169" s="7" t="s">
        <v>272</v>
      </c>
      <c r="F169" s="7" t="s">
        <v>401</v>
      </c>
      <c r="G169" s="7" t="s">
        <v>126</v>
      </c>
      <c r="H169" s="7" t="s">
        <v>127</v>
      </c>
      <c r="I169" s="7" t="s">
        <v>274</v>
      </c>
      <c r="J169" s="7" t="s">
        <v>75</v>
      </c>
      <c r="K169" s="7" t="s">
        <v>1219</v>
      </c>
      <c r="L169" s="7" t="s">
        <v>557</v>
      </c>
      <c r="M169" s="7" t="s">
        <v>555</v>
      </c>
      <c r="N169" s="7" t="s">
        <v>556</v>
      </c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7" t="n">
        <v>14800</v>
      </c>
      <c r="BP169" s="7" t="s">
        <v>1220</v>
      </c>
      <c r="BQ169" s="7" t="s">
        <v>1221</v>
      </c>
      <c r="BR169" s="10" t="s">
        <v>283</v>
      </c>
    </row>
    <row r="170" customFormat="false" ht="43.3" hidden="false" customHeight="false" outlineLevel="0" collapsed="false">
      <c r="A170" s="6" t="n">
        <v>165</v>
      </c>
      <c r="B170" s="7" t="str">
        <f aca="false">"201800083066"</f>
        <v>201800083066</v>
      </c>
      <c r="C170" s="7" t="s">
        <v>1222</v>
      </c>
      <c r="D170" s="7" t="n">
        <v>20443435680</v>
      </c>
      <c r="E170" s="7" t="s">
        <v>1223</v>
      </c>
      <c r="F170" s="7" t="s">
        <v>1224</v>
      </c>
      <c r="G170" s="7" t="s">
        <v>416</v>
      </c>
      <c r="H170" s="7" t="s">
        <v>611</v>
      </c>
      <c r="I170" s="7" t="s">
        <v>611</v>
      </c>
      <c r="J170" s="7" t="s">
        <v>75</v>
      </c>
      <c r="K170" s="7" t="s">
        <v>1225</v>
      </c>
      <c r="L170" s="7" t="s">
        <v>1226</v>
      </c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7" t="n">
        <v>13750</v>
      </c>
      <c r="BP170" s="7" t="s">
        <v>1227</v>
      </c>
      <c r="BQ170" s="7" t="s">
        <v>1228</v>
      </c>
      <c r="BR170" s="10" t="s">
        <v>1229</v>
      </c>
    </row>
    <row r="171" customFormat="false" ht="43.3" hidden="false" customHeight="false" outlineLevel="0" collapsed="false">
      <c r="A171" s="6" t="n">
        <v>166</v>
      </c>
      <c r="B171" s="7" t="str">
        <f aca="false">"201600045139"</f>
        <v>201600045139</v>
      </c>
      <c r="C171" s="7" t="s">
        <v>1230</v>
      </c>
      <c r="D171" s="7" t="n">
        <v>10100038248</v>
      </c>
      <c r="E171" s="7" t="s">
        <v>1231</v>
      </c>
      <c r="F171" s="7" t="s">
        <v>1232</v>
      </c>
      <c r="G171" s="7" t="s">
        <v>971</v>
      </c>
      <c r="H171" s="7" t="s">
        <v>1233</v>
      </c>
      <c r="I171" s="7" t="s">
        <v>1234</v>
      </c>
      <c r="J171" s="7" t="s">
        <v>120</v>
      </c>
      <c r="K171" s="7" t="s">
        <v>1235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7" t="n">
        <v>6000</v>
      </c>
      <c r="BP171" s="9" t="s">
        <v>1236</v>
      </c>
      <c r="BQ171" s="9" t="s">
        <v>1236</v>
      </c>
      <c r="BR171" s="10" t="s">
        <v>1231</v>
      </c>
    </row>
    <row r="172" customFormat="false" ht="43.3" hidden="false" customHeight="false" outlineLevel="0" collapsed="false">
      <c r="A172" s="6" t="n">
        <v>167</v>
      </c>
      <c r="B172" s="7" t="str">
        <f aca="false">"201700001976"</f>
        <v>201700001976</v>
      </c>
      <c r="C172" s="7" t="s">
        <v>1237</v>
      </c>
      <c r="D172" s="7" t="n">
        <v>20132062448</v>
      </c>
      <c r="E172" s="7" t="s">
        <v>272</v>
      </c>
      <c r="F172" s="7" t="s">
        <v>273</v>
      </c>
      <c r="G172" s="7" t="s">
        <v>126</v>
      </c>
      <c r="H172" s="7" t="s">
        <v>127</v>
      </c>
      <c r="I172" s="7" t="s">
        <v>274</v>
      </c>
      <c r="J172" s="7" t="s">
        <v>75</v>
      </c>
      <c r="K172" s="7" t="s">
        <v>1238</v>
      </c>
      <c r="L172" s="7" t="s">
        <v>313</v>
      </c>
      <c r="M172" s="7" t="s">
        <v>279</v>
      </c>
      <c r="N172" s="7" t="s">
        <v>278</v>
      </c>
      <c r="O172" s="7" t="s">
        <v>1197</v>
      </c>
      <c r="P172" s="7" t="s">
        <v>404</v>
      </c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7" t="n">
        <v>14266</v>
      </c>
      <c r="BP172" s="9" t="s">
        <v>1239</v>
      </c>
      <c r="BQ172" s="7" t="s">
        <v>1001</v>
      </c>
      <c r="BR172" s="10" t="s">
        <v>283</v>
      </c>
    </row>
    <row r="173" customFormat="false" ht="43.3" hidden="false" customHeight="false" outlineLevel="0" collapsed="false">
      <c r="A173" s="6" t="n">
        <v>168</v>
      </c>
      <c r="B173" s="7" t="str">
        <f aca="false">"201800005313"</f>
        <v>201800005313</v>
      </c>
      <c r="C173" s="7" t="s">
        <v>1240</v>
      </c>
      <c r="D173" s="7" t="n">
        <v>20555438282</v>
      </c>
      <c r="E173" s="7" t="s">
        <v>619</v>
      </c>
      <c r="F173" s="7" t="s">
        <v>620</v>
      </c>
      <c r="G173" s="7" t="s">
        <v>74</v>
      </c>
      <c r="H173" s="7" t="s">
        <v>74</v>
      </c>
      <c r="I173" s="7" t="s">
        <v>621</v>
      </c>
      <c r="J173" s="7" t="s">
        <v>120</v>
      </c>
      <c r="K173" s="7" t="s">
        <v>1241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7" t="n">
        <v>6000</v>
      </c>
      <c r="BP173" s="7" t="s">
        <v>1242</v>
      </c>
      <c r="BQ173" s="7" t="s">
        <v>1242</v>
      </c>
      <c r="BR173" s="10" t="s">
        <v>624</v>
      </c>
    </row>
    <row r="174" customFormat="false" ht="43.3" hidden="false" customHeight="false" outlineLevel="0" collapsed="false">
      <c r="A174" s="6" t="n">
        <v>169</v>
      </c>
      <c r="B174" s="7" t="str">
        <f aca="false">"201700017044"</f>
        <v>201700017044</v>
      </c>
      <c r="C174" s="7" t="s">
        <v>1243</v>
      </c>
      <c r="D174" s="7" t="n">
        <v>20100873681</v>
      </c>
      <c r="E174" s="7" t="s">
        <v>200</v>
      </c>
      <c r="F174" s="7" t="s">
        <v>201</v>
      </c>
      <c r="G174" s="7" t="s">
        <v>74</v>
      </c>
      <c r="H174" s="7" t="s">
        <v>74</v>
      </c>
      <c r="I174" s="7" t="s">
        <v>202</v>
      </c>
      <c r="J174" s="7" t="s">
        <v>75</v>
      </c>
      <c r="K174" s="7" t="s">
        <v>1244</v>
      </c>
      <c r="L174" s="7" t="s">
        <v>204</v>
      </c>
      <c r="M174" s="7" t="s">
        <v>208</v>
      </c>
      <c r="N174" s="7" t="s">
        <v>205</v>
      </c>
      <c r="O174" s="7" t="s">
        <v>206</v>
      </c>
      <c r="P174" s="7" t="s">
        <v>207</v>
      </c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7" t="n">
        <v>16000</v>
      </c>
      <c r="BP174" s="9" t="s">
        <v>209</v>
      </c>
      <c r="BQ174" s="9" t="s">
        <v>209</v>
      </c>
      <c r="BR174" s="10" t="s">
        <v>210</v>
      </c>
    </row>
    <row r="175" customFormat="false" ht="43.3" hidden="false" customHeight="false" outlineLevel="0" collapsed="false">
      <c r="A175" s="6" t="n">
        <v>170</v>
      </c>
      <c r="B175" s="7" t="str">
        <f aca="false">"201800095539"</f>
        <v>201800095539</v>
      </c>
      <c r="C175" s="7" t="s">
        <v>1245</v>
      </c>
      <c r="D175" s="7" t="n">
        <v>20600739175</v>
      </c>
      <c r="E175" s="7" t="s">
        <v>1246</v>
      </c>
      <c r="F175" s="7" t="s">
        <v>125</v>
      </c>
      <c r="G175" s="7" t="s">
        <v>126</v>
      </c>
      <c r="H175" s="7" t="s">
        <v>127</v>
      </c>
      <c r="I175" s="7" t="s">
        <v>127</v>
      </c>
      <c r="J175" s="7" t="s">
        <v>120</v>
      </c>
      <c r="K175" s="7" t="s">
        <v>1247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7" t="n">
        <v>6500</v>
      </c>
      <c r="BP175" s="9" t="s">
        <v>1248</v>
      </c>
      <c r="BQ175" s="7" t="s">
        <v>1249</v>
      </c>
      <c r="BR175" s="10" t="s">
        <v>1250</v>
      </c>
    </row>
    <row r="176" customFormat="false" ht="43.3" hidden="false" customHeight="false" outlineLevel="0" collapsed="false">
      <c r="A176" s="6" t="n">
        <v>171</v>
      </c>
      <c r="B176" s="7" t="str">
        <f aca="false">"201400171428"</f>
        <v>201400171428</v>
      </c>
      <c r="C176" s="7" t="s">
        <v>1251</v>
      </c>
      <c r="D176" s="7" t="n">
        <v>20455751528</v>
      </c>
      <c r="E176" s="7" t="s">
        <v>685</v>
      </c>
      <c r="F176" s="7" t="s">
        <v>1252</v>
      </c>
      <c r="G176" s="7" t="s">
        <v>74</v>
      </c>
      <c r="H176" s="7" t="s">
        <v>74</v>
      </c>
      <c r="I176" s="7" t="s">
        <v>242</v>
      </c>
      <c r="J176" s="7" t="s">
        <v>75</v>
      </c>
      <c r="K176" s="7" t="s">
        <v>1253</v>
      </c>
      <c r="L176" s="7" t="s">
        <v>1254</v>
      </c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7" t="n">
        <v>14000</v>
      </c>
      <c r="BP176" s="9" t="s">
        <v>1255</v>
      </c>
      <c r="BQ176" s="9" t="s">
        <v>1255</v>
      </c>
      <c r="BR176" s="10" t="s">
        <v>692</v>
      </c>
    </row>
    <row r="177" customFormat="false" ht="43.3" hidden="false" customHeight="false" outlineLevel="0" collapsed="false">
      <c r="A177" s="6" t="n">
        <v>172</v>
      </c>
      <c r="B177" s="7" t="str">
        <f aca="false">"201600000162"</f>
        <v>201600000162</v>
      </c>
      <c r="C177" s="7" t="s">
        <v>1256</v>
      </c>
      <c r="D177" s="7" t="n">
        <v>20480162600</v>
      </c>
      <c r="E177" s="7" t="s">
        <v>1257</v>
      </c>
      <c r="F177" s="7" t="s">
        <v>1258</v>
      </c>
      <c r="G177" s="7" t="s">
        <v>765</v>
      </c>
      <c r="H177" s="7" t="s">
        <v>1259</v>
      </c>
      <c r="I177" s="7" t="s">
        <v>1259</v>
      </c>
      <c r="J177" s="7" t="s">
        <v>120</v>
      </c>
      <c r="K177" s="7" t="s">
        <v>1260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7" t="n">
        <v>6500</v>
      </c>
      <c r="BP177" s="7" t="s">
        <v>1261</v>
      </c>
      <c r="BQ177" s="7" t="s">
        <v>1261</v>
      </c>
      <c r="BR177" s="10" t="s">
        <v>1262</v>
      </c>
    </row>
    <row r="178" customFormat="false" ht="43.3" hidden="false" customHeight="false" outlineLevel="0" collapsed="false">
      <c r="A178" s="6" t="n">
        <v>173</v>
      </c>
      <c r="B178" s="7" t="str">
        <f aca="false">"201700002065"</f>
        <v>201700002065</v>
      </c>
      <c r="C178" s="7" t="s">
        <v>1263</v>
      </c>
      <c r="D178" s="7" t="n">
        <v>20132062448</v>
      </c>
      <c r="E178" s="7" t="s">
        <v>272</v>
      </c>
      <c r="F178" s="7" t="s">
        <v>273</v>
      </c>
      <c r="G178" s="7" t="s">
        <v>126</v>
      </c>
      <c r="H178" s="7" t="s">
        <v>127</v>
      </c>
      <c r="I178" s="7" t="s">
        <v>274</v>
      </c>
      <c r="J178" s="7" t="s">
        <v>75</v>
      </c>
      <c r="K178" s="7" t="s">
        <v>1264</v>
      </c>
      <c r="L178" s="7" t="s">
        <v>405</v>
      </c>
      <c r="M178" s="7" t="s">
        <v>1197</v>
      </c>
      <c r="N178" s="7" t="s">
        <v>1198</v>
      </c>
      <c r="O178" s="7" t="s">
        <v>1265</v>
      </c>
      <c r="P178" s="7" t="s">
        <v>313</v>
      </c>
      <c r="Q178" s="7" t="s">
        <v>278</v>
      </c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7" t="n">
        <v>14500</v>
      </c>
      <c r="BP178" s="9" t="s">
        <v>1266</v>
      </c>
      <c r="BQ178" s="7" t="s">
        <v>224</v>
      </c>
      <c r="BR178" s="10" t="s">
        <v>283</v>
      </c>
    </row>
    <row r="179" customFormat="false" ht="43.3" hidden="false" customHeight="false" outlineLevel="0" collapsed="false">
      <c r="A179" s="6" t="n">
        <v>174</v>
      </c>
      <c r="B179" s="7" t="str">
        <f aca="false">"201500119543"</f>
        <v>201500119543</v>
      </c>
      <c r="C179" s="7" t="s">
        <v>1267</v>
      </c>
      <c r="D179" s="7" t="n">
        <v>20471203816</v>
      </c>
      <c r="E179" s="7" t="s">
        <v>109</v>
      </c>
      <c r="F179" s="7" t="s">
        <v>118</v>
      </c>
      <c r="G179" s="7" t="s">
        <v>74</v>
      </c>
      <c r="H179" s="7" t="s">
        <v>74</v>
      </c>
      <c r="I179" s="7" t="s">
        <v>119</v>
      </c>
      <c r="J179" s="7" t="s">
        <v>120</v>
      </c>
      <c r="K179" s="7" t="s">
        <v>1268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7" t="n">
        <v>6500</v>
      </c>
      <c r="BP179" s="9" t="s">
        <v>122</v>
      </c>
      <c r="BQ179" s="9" t="s">
        <v>122</v>
      </c>
      <c r="BR179" s="10" t="s">
        <v>116</v>
      </c>
    </row>
    <row r="180" customFormat="false" ht="43.3" hidden="false" customHeight="false" outlineLevel="0" collapsed="false">
      <c r="A180" s="6" t="n">
        <v>175</v>
      </c>
      <c r="B180" s="7" t="str">
        <f aca="false">"201800087959"</f>
        <v>201800087959</v>
      </c>
      <c r="C180" s="7" t="s">
        <v>1269</v>
      </c>
      <c r="D180" s="7" t="n">
        <v>20543666476</v>
      </c>
      <c r="E180" s="7" t="s">
        <v>1270</v>
      </c>
      <c r="F180" s="7" t="s">
        <v>1271</v>
      </c>
      <c r="G180" s="7" t="s">
        <v>1272</v>
      </c>
      <c r="H180" s="7" t="s">
        <v>1273</v>
      </c>
      <c r="I180" s="7" t="s">
        <v>1274</v>
      </c>
      <c r="J180" s="7" t="s">
        <v>75</v>
      </c>
      <c r="K180" s="7" t="s">
        <v>1275</v>
      </c>
      <c r="L180" s="7" t="s">
        <v>1276</v>
      </c>
      <c r="M180" s="7" t="s">
        <v>1277</v>
      </c>
      <c r="N180" s="7" t="s">
        <v>1278</v>
      </c>
      <c r="O180" s="7" t="s">
        <v>1279</v>
      </c>
      <c r="P180" s="7" t="s">
        <v>1280</v>
      </c>
      <c r="Q180" s="7" t="s">
        <v>1281</v>
      </c>
      <c r="R180" s="7" t="s">
        <v>1282</v>
      </c>
      <c r="S180" s="7" t="s">
        <v>1283</v>
      </c>
      <c r="T180" s="7" t="s">
        <v>1284</v>
      </c>
      <c r="U180" s="7" t="s">
        <v>1275</v>
      </c>
      <c r="V180" s="7" t="s">
        <v>1285</v>
      </c>
      <c r="W180" s="7" t="s">
        <v>1286</v>
      </c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7" t="n">
        <v>14000</v>
      </c>
      <c r="BP180" s="7" t="s">
        <v>1228</v>
      </c>
      <c r="BQ180" s="7" t="s">
        <v>1228</v>
      </c>
      <c r="BR180" s="10" t="s">
        <v>1287</v>
      </c>
    </row>
    <row r="181" customFormat="false" ht="43.3" hidden="false" customHeight="false" outlineLevel="0" collapsed="false">
      <c r="A181" s="6" t="n">
        <v>176</v>
      </c>
      <c r="B181" s="7" t="str">
        <f aca="false">"201100164090"</f>
        <v>201100164090</v>
      </c>
      <c r="C181" s="7" t="s">
        <v>1288</v>
      </c>
      <c r="D181" s="7" t="n">
        <v>20498368728</v>
      </c>
      <c r="E181" s="7" t="s">
        <v>1289</v>
      </c>
      <c r="F181" s="7" t="s">
        <v>1290</v>
      </c>
      <c r="G181" s="7" t="s">
        <v>150</v>
      </c>
      <c r="H181" s="7" t="s">
        <v>150</v>
      </c>
      <c r="I181" s="7" t="s">
        <v>167</v>
      </c>
      <c r="J181" s="7" t="s">
        <v>75</v>
      </c>
      <c r="K181" s="7" t="s">
        <v>1291</v>
      </c>
      <c r="L181" s="7" t="s">
        <v>1292</v>
      </c>
      <c r="M181" s="7" t="s">
        <v>1293</v>
      </c>
      <c r="N181" s="7" t="s">
        <v>1294</v>
      </c>
      <c r="O181" s="7" t="s">
        <v>1295</v>
      </c>
      <c r="P181" s="7" t="s">
        <v>1296</v>
      </c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7" t="n">
        <v>13600</v>
      </c>
      <c r="BP181" s="7" t="s">
        <v>1297</v>
      </c>
      <c r="BQ181" s="7" t="s">
        <v>1297</v>
      </c>
      <c r="BR181" s="10" t="s">
        <v>524</v>
      </c>
    </row>
    <row r="182" customFormat="false" ht="43.3" hidden="false" customHeight="false" outlineLevel="0" collapsed="false">
      <c r="A182" s="6" t="n">
        <v>177</v>
      </c>
      <c r="B182" s="7" t="str">
        <f aca="false">"1453859"</f>
        <v>1453859</v>
      </c>
      <c r="C182" s="7" t="s">
        <v>1298</v>
      </c>
      <c r="D182" s="7" t="n">
        <v>20404723392</v>
      </c>
      <c r="E182" s="7" t="s">
        <v>212</v>
      </c>
      <c r="F182" s="7" t="s">
        <v>584</v>
      </c>
      <c r="G182" s="7" t="s">
        <v>214</v>
      </c>
      <c r="H182" s="7" t="s">
        <v>214</v>
      </c>
      <c r="I182" s="7" t="s">
        <v>215</v>
      </c>
      <c r="J182" s="7" t="s">
        <v>75</v>
      </c>
      <c r="K182" s="7" t="s">
        <v>1299</v>
      </c>
      <c r="L182" s="7" t="s">
        <v>1300</v>
      </c>
      <c r="M182" s="7" t="s">
        <v>1301</v>
      </c>
      <c r="N182" s="7" t="s">
        <v>586</v>
      </c>
      <c r="O182" s="7" t="s">
        <v>1302</v>
      </c>
      <c r="P182" s="7" t="s">
        <v>587</v>
      </c>
      <c r="Q182" s="7" t="s">
        <v>1303</v>
      </c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7" t="n">
        <v>11600</v>
      </c>
      <c r="BP182" s="7" t="s">
        <v>590</v>
      </c>
      <c r="BQ182" s="9" t="s">
        <v>591</v>
      </c>
      <c r="BR182" s="10" t="s">
        <v>220</v>
      </c>
    </row>
    <row r="183" customFormat="false" ht="43.3" hidden="false" customHeight="false" outlineLevel="0" collapsed="false">
      <c r="A183" s="6" t="n">
        <v>178</v>
      </c>
      <c r="B183" s="7" t="str">
        <f aca="false">"201800010331"</f>
        <v>201800010331</v>
      </c>
      <c r="C183" s="7" t="s">
        <v>1304</v>
      </c>
      <c r="D183" s="7" t="n">
        <v>20516822202</v>
      </c>
      <c r="E183" s="7" t="s">
        <v>124</v>
      </c>
      <c r="F183" s="7" t="s">
        <v>125</v>
      </c>
      <c r="G183" s="7" t="s">
        <v>126</v>
      </c>
      <c r="H183" s="7" t="s">
        <v>127</v>
      </c>
      <c r="I183" s="7" t="s">
        <v>127</v>
      </c>
      <c r="J183" s="7" t="s">
        <v>120</v>
      </c>
      <c r="K183" s="7" t="s">
        <v>1305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7" t="n">
        <v>4500</v>
      </c>
      <c r="BP183" s="7" t="s">
        <v>1306</v>
      </c>
      <c r="BQ183" s="7" t="s">
        <v>1306</v>
      </c>
      <c r="BR183" s="10" t="s">
        <v>130</v>
      </c>
    </row>
    <row r="184" customFormat="false" ht="43.3" hidden="false" customHeight="false" outlineLevel="0" collapsed="false">
      <c r="A184" s="6" t="n">
        <v>179</v>
      </c>
      <c r="B184" s="7" t="str">
        <f aca="false">"1462621"</f>
        <v>1462621</v>
      </c>
      <c r="C184" s="7" t="s">
        <v>1307</v>
      </c>
      <c r="D184" s="7" t="n">
        <v>20100873681</v>
      </c>
      <c r="E184" s="7" t="s">
        <v>200</v>
      </c>
      <c r="F184" s="7" t="s">
        <v>1308</v>
      </c>
      <c r="G184" s="7" t="s">
        <v>74</v>
      </c>
      <c r="H184" s="7" t="s">
        <v>74</v>
      </c>
      <c r="I184" s="7" t="s">
        <v>202</v>
      </c>
      <c r="J184" s="7" t="s">
        <v>75</v>
      </c>
      <c r="K184" s="7" t="s">
        <v>1309</v>
      </c>
      <c r="L184" s="7" t="s">
        <v>1310</v>
      </c>
      <c r="M184" s="7" t="s">
        <v>1311</v>
      </c>
      <c r="N184" s="7" t="s">
        <v>1312</v>
      </c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7" t="n">
        <v>11242</v>
      </c>
      <c r="BP184" s="9" t="s">
        <v>1313</v>
      </c>
      <c r="BQ184" s="9" t="s">
        <v>1314</v>
      </c>
      <c r="BR184" s="10" t="s">
        <v>210</v>
      </c>
    </row>
    <row r="185" customFormat="false" ht="43.3" hidden="false" customHeight="false" outlineLevel="0" collapsed="false">
      <c r="A185" s="6" t="n">
        <v>180</v>
      </c>
      <c r="B185" s="7" t="str">
        <f aca="false">"201500101244"</f>
        <v>201500101244</v>
      </c>
      <c r="C185" s="7" t="s">
        <v>1315</v>
      </c>
      <c r="D185" s="7" t="n">
        <v>20540717011</v>
      </c>
      <c r="E185" s="7" t="s">
        <v>1316</v>
      </c>
      <c r="F185" s="7" t="s">
        <v>1317</v>
      </c>
      <c r="G185" s="7" t="s">
        <v>971</v>
      </c>
      <c r="H185" s="7" t="s">
        <v>971</v>
      </c>
      <c r="I185" s="7" t="s">
        <v>971</v>
      </c>
      <c r="J185" s="7" t="s">
        <v>75</v>
      </c>
      <c r="K185" s="7" t="s">
        <v>1318</v>
      </c>
      <c r="L185" s="7" t="s">
        <v>1319</v>
      </c>
      <c r="M185" s="7" t="s">
        <v>1320</v>
      </c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7" t="n">
        <v>13206</v>
      </c>
      <c r="BP185" s="7" t="s">
        <v>1160</v>
      </c>
      <c r="BQ185" s="7" t="s">
        <v>1160</v>
      </c>
      <c r="BR185" s="10" t="s">
        <v>1321</v>
      </c>
    </row>
    <row r="186" customFormat="false" ht="43.3" hidden="false" customHeight="false" outlineLevel="0" collapsed="false">
      <c r="A186" s="6" t="n">
        <v>181</v>
      </c>
      <c r="B186" s="7" t="str">
        <f aca="false">"1453850"</f>
        <v>1453850</v>
      </c>
      <c r="C186" s="7" t="s">
        <v>1322</v>
      </c>
      <c r="D186" s="7" t="n">
        <v>20404723392</v>
      </c>
      <c r="E186" s="7" t="s">
        <v>212</v>
      </c>
      <c r="F186" s="7" t="s">
        <v>584</v>
      </c>
      <c r="G186" s="7" t="s">
        <v>214</v>
      </c>
      <c r="H186" s="7" t="s">
        <v>214</v>
      </c>
      <c r="I186" s="7" t="s">
        <v>215</v>
      </c>
      <c r="J186" s="7" t="s">
        <v>75</v>
      </c>
      <c r="K186" s="7" t="s">
        <v>1323</v>
      </c>
      <c r="L186" s="7" t="s">
        <v>1301</v>
      </c>
      <c r="M186" s="7" t="s">
        <v>1300</v>
      </c>
      <c r="N186" s="7" t="s">
        <v>1303</v>
      </c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7" t="n">
        <v>11600</v>
      </c>
      <c r="BP186" s="7" t="s">
        <v>1324</v>
      </c>
      <c r="BQ186" s="7" t="s">
        <v>1325</v>
      </c>
      <c r="BR186" s="10" t="s">
        <v>220</v>
      </c>
    </row>
    <row r="187" customFormat="false" ht="43.3" hidden="false" customHeight="false" outlineLevel="0" collapsed="false">
      <c r="A187" s="6" t="n">
        <v>182</v>
      </c>
      <c r="B187" s="7" t="str">
        <f aca="false">"201800010333"</f>
        <v>201800010333</v>
      </c>
      <c r="C187" s="7" t="s">
        <v>1326</v>
      </c>
      <c r="D187" s="7" t="n">
        <v>20516822202</v>
      </c>
      <c r="E187" s="7" t="s">
        <v>124</v>
      </c>
      <c r="F187" s="7" t="s">
        <v>125</v>
      </c>
      <c r="G187" s="7" t="s">
        <v>126</v>
      </c>
      <c r="H187" s="7" t="s">
        <v>127</v>
      </c>
      <c r="I187" s="7" t="s">
        <v>127</v>
      </c>
      <c r="J187" s="7" t="s">
        <v>120</v>
      </c>
      <c r="K187" s="7" t="s">
        <v>1327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7" t="n">
        <v>6500</v>
      </c>
      <c r="BP187" s="7" t="s">
        <v>1306</v>
      </c>
      <c r="BQ187" s="7" t="s">
        <v>1306</v>
      </c>
      <c r="BR187" s="10" t="s">
        <v>130</v>
      </c>
    </row>
    <row r="188" customFormat="false" ht="43.3" hidden="false" customHeight="false" outlineLevel="0" collapsed="false">
      <c r="A188" s="6" t="n">
        <v>183</v>
      </c>
      <c r="B188" s="7" t="str">
        <f aca="false">"201600016787"</f>
        <v>201600016787</v>
      </c>
      <c r="C188" s="7" t="s">
        <v>1328</v>
      </c>
      <c r="D188" s="7" t="n">
        <v>20262254268</v>
      </c>
      <c r="E188" s="7" t="s">
        <v>333</v>
      </c>
      <c r="F188" s="7" t="s">
        <v>947</v>
      </c>
      <c r="G188" s="7" t="s">
        <v>82</v>
      </c>
      <c r="H188" s="7" t="s">
        <v>82</v>
      </c>
      <c r="I188" s="7" t="s">
        <v>83</v>
      </c>
      <c r="J188" s="7" t="s">
        <v>120</v>
      </c>
      <c r="K188" s="7" t="s">
        <v>1329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7" t="n">
        <v>6200</v>
      </c>
      <c r="BP188" s="9" t="s">
        <v>949</v>
      </c>
      <c r="BQ188" s="9" t="s">
        <v>949</v>
      </c>
      <c r="BR188" s="10" t="s">
        <v>348</v>
      </c>
    </row>
    <row r="189" customFormat="false" ht="43.3" hidden="false" customHeight="false" outlineLevel="0" collapsed="false">
      <c r="A189" s="6" t="n">
        <v>184</v>
      </c>
      <c r="B189" s="7" t="str">
        <f aca="false">"201700017038"</f>
        <v>201700017038</v>
      </c>
      <c r="C189" s="7" t="s">
        <v>1330</v>
      </c>
      <c r="D189" s="7" t="n">
        <v>20100873681</v>
      </c>
      <c r="E189" s="7" t="s">
        <v>200</v>
      </c>
      <c r="F189" s="7" t="s">
        <v>201</v>
      </c>
      <c r="G189" s="7" t="s">
        <v>74</v>
      </c>
      <c r="H189" s="7" t="s">
        <v>74</v>
      </c>
      <c r="I189" s="7" t="s">
        <v>202</v>
      </c>
      <c r="J189" s="7" t="s">
        <v>75</v>
      </c>
      <c r="K189" s="7" t="s">
        <v>1331</v>
      </c>
      <c r="L189" s="7" t="s">
        <v>204</v>
      </c>
      <c r="M189" s="7" t="s">
        <v>208</v>
      </c>
      <c r="N189" s="7" t="s">
        <v>205</v>
      </c>
      <c r="O189" s="7" t="s">
        <v>206</v>
      </c>
      <c r="P189" s="7" t="s">
        <v>207</v>
      </c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7" t="n">
        <v>16000</v>
      </c>
      <c r="BP189" s="9" t="s">
        <v>209</v>
      </c>
      <c r="BQ189" s="9" t="s">
        <v>209</v>
      </c>
      <c r="BR189" s="10" t="s">
        <v>210</v>
      </c>
    </row>
    <row r="190" customFormat="false" ht="43.3" hidden="false" customHeight="false" outlineLevel="0" collapsed="false">
      <c r="A190" s="6" t="n">
        <v>185</v>
      </c>
      <c r="B190" s="7" t="str">
        <f aca="false">"201600123201"</f>
        <v>201600123201</v>
      </c>
      <c r="C190" s="7" t="s">
        <v>1332</v>
      </c>
      <c r="D190" s="7" t="n">
        <v>1013649023</v>
      </c>
      <c r="E190" s="7" t="s">
        <v>1333</v>
      </c>
      <c r="F190" s="7" t="s">
        <v>1334</v>
      </c>
      <c r="G190" s="7" t="s">
        <v>74</v>
      </c>
      <c r="H190" s="7" t="s">
        <v>74</v>
      </c>
      <c r="I190" s="7" t="s">
        <v>74</v>
      </c>
      <c r="J190" s="7" t="s">
        <v>75</v>
      </c>
      <c r="K190" s="7" t="s">
        <v>1335</v>
      </c>
      <c r="L190" s="7" t="s">
        <v>1335</v>
      </c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7" t="n">
        <v>15058</v>
      </c>
      <c r="BP190" s="7" t="s">
        <v>1336</v>
      </c>
      <c r="BQ190" s="7" t="s">
        <v>1336</v>
      </c>
      <c r="BR190" s="10" t="s">
        <v>78</v>
      </c>
    </row>
    <row r="191" customFormat="false" ht="43.3" hidden="false" customHeight="false" outlineLevel="0" collapsed="false">
      <c r="A191" s="6" t="n">
        <v>186</v>
      </c>
      <c r="B191" s="7" t="str">
        <f aca="false">"201600102044"</f>
        <v>201600102044</v>
      </c>
      <c r="C191" s="7" t="s">
        <v>1337</v>
      </c>
      <c r="D191" s="7" t="n">
        <v>20486406641</v>
      </c>
      <c r="E191" s="7" t="s">
        <v>1338</v>
      </c>
      <c r="F191" s="7" t="s">
        <v>1339</v>
      </c>
      <c r="G191" s="7" t="s">
        <v>416</v>
      </c>
      <c r="H191" s="7" t="s">
        <v>417</v>
      </c>
      <c r="I191" s="7" t="s">
        <v>417</v>
      </c>
      <c r="J191" s="7" t="s">
        <v>75</v>
      </c>
      <c r="K191" s="7" t="s">
        <v>1340</v>
      </c>
      <c r="L191" s="7" t="s">
        <v>1341</v>
      </c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7" t="n">
        <v>13000</v>
      </c>
      <c r="BP191" s="7" t="s">
        <v>1080</v>
      </c>
      <c r="BQ191" s="9" t="s">
        <v>1017</v>
      </c>
      <c r="BR191" s="10" t="s">
        <v>1342</v>
      </c>
    </row>
    <row r="192" customFormat="false" ht="43.3" hidden="false" customHeight="false" outlineLevel="0" collapsed="false">
      <c r="A192" s="6" t="n">
        <v>187</v>
      </c>
      <c r="B192" s="7" t="str">
        <f aca="false">"201800010323"</f>
        <v>201800010323</v>
      </c>
      <c r="C192" s="7" t="s">
        <v>1343</v>
      </c>
      <c r="D192" s="7" t="n">
        <v>20516822202</v>
      </c>
      <c r="E192" s="7" t="s">
        <v>124</v>
      </c>
      <c r="F192" s="7" t="s">
        <v>1344</v>
      </c>
      <c r="G192" s="7" t="s">
        <v>126</v>
      </c>
      <c r="H192" s="7" t="s">
        <v>127</v>
      </c>
      <c r="I192" s="7" t="s">
        <v>127</v>
      </c>
      <c r="J192" s="7" t="s">
        <v>120</v>
      </c>
      <c r="K192" s="7" t="s">
        <v>1345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7" t="n">
        <v>6500</v>
      </c>
      <c r="BP192" s="7" t="s">
        <v>1306</v>
      </c>
      <c r="BQ192" s="7" t="s">
        <v>1306</v>
      </c>
      <c r="BR192" s="10" t="s">
        <v>130</v>
      </c>
    </row>
    <row r="193" customFormat="false" ht="43.3" hidden="false" customHeight="false" outlineLevel="0" collapsed="false">
      <c r="A193" s="6" t="n">
        <v>188</v>
      </c>
      <c r="B193" s="7" t="str">
        <f aca="false">"201600051942"</f>
        <v>201600051942</v>
      </c>
      <c r="C193" s="7" t="s">
        <v>1346</v>
      </c>
      <c r="D193" s="7" t="n">
        <v>10020365647</v>
      </c>
      <c r="E193" s="7" t="s">
        <v>1347</v>
      </c>
      <c r="F193" s="7" t="s">
        <v>1348</v>
      </c>
      <c r="G193" s="7" t="s">
        <v>436</v>
      </c>
      <c r="H193" s="7" t="s">
        <v>437</v>
      </c>
      <c r="I193" s="7" t="s">
        <v>438</v>
      </c>
      <c r="J193" s="7" t="s">
        <v>75</v>
      </c>
      <c r="K193" s="7" t="s">
        <v>1349</v>
      </c>
      <c r="L193" s="7" t="s">
        <v>1350</v>
      </c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7" t="n">
        <v>14000</v>
      </c>
      <c r="BP193" s="9" t="s">
        <v>1351</v>
      </c>
      <c r="BQ193" s="7" t="s">
        <v>1352</v>
      </c>
      <c r="BR193" s="10" t="s">
        <v>1347</v>
      </c>
    </row>
    <row r="194" customFormat="false" ht="43.3" hidden="false" customHeight="false" outlineLevel="0" collapsed="false">
      <c r="A194" s="6" t="n">
        <v>189</v>
      </c>
      <c r="B194" s="7" t="str">
        <f aca="false">"201800020865"</f>
        <v>201800020865</v>
      </c>
      <c r="C194" s="7" t="s">
        <v>1353</v>
      </c>
      <c r="D194" s="7" t="n">
        <v>10226747686</v>
      </c>
      <c r="E194" s="7" t="s">
        <v>1354</v>
      </c>
      <c r="F194" s="7" t="s">
        <v>1355</v>
      </c>
      <c r="G194" s="7" t="s">
        <v>214</v>
      </c>
      <c r="H194" s="7" t="s">
        <v>1356</v>
      </c>
      <c r="I194" s="7" t="s">
        <v>1356</v>
      </c>
      <c r="J194" s="7" t="s">
        <v>75</v>
      </c>
      <c r="K194" s="7" t="s">
        <v>1357</v>
      </c>
      <c r="L194" s="7" t="s">
        <v>1358</v>
      </c>
      <c r="M194" s="7" t="s">
        <v>1359</v>
      </c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7" t="n">
        <v>13500</v>
      </c>
      <c r="BP194" s="9" t="s">
        <v>1360</v>
      </c>
      <c r="BQ194" s="9" t="s">
        <v>1360</v>
      </c>
      <c r="BR194" s="10" t="s">
        <v>1354</v>
      </c>
    </row>
    <row r="195" customFormat="false" ht="43.3" hidden="false" customHeight="false" outlineLevel="0" collapsed="false">
      <c r="A195" s="6" t="n">
        <v>190</v>
      </c>
      <c r="B195" s="7" t="str">
        <f aca="false">"201800010325"</f>
        <v>201800010325</v>
      </c>
      <c r="C195" s="7" t="s">
        <v>1361</v>
      </c>
      <c r="D195" s="7" t="n">
        <v>20516822202</v>
      </c>
      <c r="E195" s="7" t="s">
        <v>124</v>
      </c>
      <c r="F195" s="7" t="s">
        <v>125</v>
      </c>
      <c r="G195" s="7" t="s">
        <v>126</v>
      </c>
      <c r="H195" s="7" t="s">
        <v>127</v>
      </c>
      <c r="I195" s="7" t="s">
        <v>127</v>
      </c>
      <c r="J195" s="7" t="s">
        <v>120</v>
      </c>
      <c r="K195" s="7" t="s">
        <v>1362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7" t="n">
        <v>6500</v>
      </c>
      <c r="BP195" s="7" t="s">
        <v>1306</v>
      </c>
      <c r="BQ195" s="7" t="s">
        <v>1306</v>
      </c>
      <c r="BR195" s="10" t="s">
        <v>130</v>
      </c>
    </row>
    <row r="196" customFormat="false" ht="43.3" hidden="false" customHeight="false" outlineLevel="0" collapsed="false">
      <c r="A196" s="6" t="n">
        <v>191</v>
      </c>
      <c r="B196" s="7" t="str">
        <f aca="false">"201800071718"</f>
        <v>201800071718</v>
      </c>
      <c r="C196" s="7" t="s">
        <v>1363</v>
      </c>
      <c r="D196" s="7" t="n">
        <v>20516822202</v>
      </c>
      <c r="E196" s="7" t="s">
        <v>124</v>
      </c>
      <c r="F196" s="7" t="s">
        <v>125</v>
      </c>
      <c r="G196" s="7" t="s">
        <v>126</v>
      </c>
      <c r="H196" s="7" t="s">
        <v>127</v>
      </c>
      <c r="I196" s="7" t="s">
        <v>127</v>
      </c>
      <c r="J196" s="7" t="s">
        <v>75</v>
      </c>
      <c r="K196" s="7" t="s">
        <v>1364</v>
      </c>
      <c r="L196" s="7" t="s">
        <v>1365</v>
      </c>
      <c r="M196" s="7" t="s">
        <v>1366</v>
      </c>
      <c r="N196" s="7" t="s">
        <v>1367</v>
      </c>
      <c r="O196" s="7" t="s">
        <v>1368</v>
      </c>
      <c r="P196" s="7" t="s">
        <v>1369</v>
      </c>
      <c r="Q196" s="7" t="s">
        <v>1370</v>
      </c>
      <c r="R196" s="7" t="s">
        <v>1371</v>
      </c>
      <c r="S196" s="7" t="s">
        <v>453</v>
      </c>
      <c r="T196" s="7" t="s">
        <v>1372</v>
      </c>
      <c r="U196" s="7" t="s">
        <v>1373</v>
      </c>
      <c r="V196" s="7" t="s">
        <v>1374</v>
      </c>
      <c r="W196" s="7" t="s">
        <v>1375</v>
      </c>
      <c r="X196" s="7" t="s">
        <v>1376</v>
      </c>
      <c r="Y196" s="7" t="s">
        <v>1377</v>
      </c>
      <c r="Z196" s="7" t="s">
        <v>1378</v>
      </c>
      <c r="AA196" s="7" t="s">
        <v>1379</v>
      </c>
      <c r="AB196" s="7" t="s">
        <v>1380</v>
      </c>
      <c r="AC196" s="7" t="s">
        <v>1381</v>
      </c>
      <c r="AD196" s="7" t="s">
        <v>1382</v>
      </c>
      <c r="AE196" s="7" t="s">
        <v>1383</v>
      </c>
      <c r="AF196" s="7" t="s">
        <v>1384</v>
      </c>
      <c r="AG196" s="7" t="s">
        <v>1385</v>
      </c>
      <c r="AH196" s="7" t="s">
        <v>1386</v>
      </c>
      <c r="AI196" s="7" t="s">
        <v>1387</v>
      </c>
      <c r="AJ196" s="7" t="s">
        <v>1388</v>
      </c>
      <c r="AK196" s="7" t="s">
        <v>1389</v>
      </c>
      <c r="AL196" s="7" t="s">
        <v>1390</v>
      </c>
      <c r="AM196" s="7" t="s">
        <v>1391</v>
      </c>
      <c r="AN196" s="7" t="s">
        <v>1392</v>
      </c>
      <c r="AO196" s="7" t="s">
        <v>1393</v>
      </c>
      <c r="AP196" s="7" t="s">
        <v>1394</v>
      </c>
      <c r="AQ196" s="7" t="s">
        <v>1395</v>
      </c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7" t="n">
        <v>14000</v>
      </c>
      <c r="BP196" s="9" t="s">
        <v>1396</v>
      </c>
      <c r="BQ196" s="9" t="s">
        <v>1397</v>
      </c>
      <c r="BR196" s="10" t="s">
        <v>130</v>
      </c>
    </row>
    <row r="197" customFormat="false" ht="43.3" hidden="false" customHeight="false" outlineLevel="0" collapsed="false">
      <c r="A197" s="6" t="n">
        <v>192</v>
      </c>
      <c r="B197" s="7" t="str">
        <f aca="false">"201800071717"</f>
        <v>201800071717</v>
      </c>
      <c r="C197" s="7" t="s">
        <v>1398</v>
      </c>
      <c r="D197" s="7" t="n">
        <v>20516822202</v>
      </c>
      <c r="E197" s="7" t="s">
        <v>124</v>
      </c>
      <c r="F197" s="7" t="s">
        <v>125</v>
      </c>
      <c r="G197" s="7" t="s">
        <v>126</v>
      </c>
      <c r="H197" s="7" t="s">
        <v>127</v>
      </c>
      <c r="I197" s="7" t="s">
        <v>127</v>
      </c>
      <c r="J197" s="7" t="s">
        <v>75</v>
      </c>
      <c r="K197" s="7" t="s">
        <v>1399</v>
      </c>
      <c r="L197" s="7" t="s">
        <v>1388</v>
      </c>
      <c r="M197" s="7" t="s">
        <v>1389</v>
      </c>
      <c r="N197" s="7" t="s">
        <v>1390</v>
      </c>
      <c r="O197" s="7" t="s">
        <v>1391</v>
      </c>
      <c r="P197" s="7" t="s">
        <v>1392</v>
      </c>
      <c r="Q197" s="7" t="s">
        <v>1393</v>
      </c>
      <c r="R197" s="7" t="s">
        <v>1386</v>
      </c>
      <c r="S197" s="7" t="s">
        <v>1387</v>
      </c>
      <c r="T197" s="7" t="s">
        <v>1395</v>
      </c>
      <c r="U197" s="7" t="s">
        <v>1394</v>
      </c>
      <c r="V197" s="7" t="s">
        <v>1381</v>
      </c>
      <c r="W197" s="7" t="s">
        <v>1374</v>
      </c>
      <c r="X197" s="7" t="s">
        <v>1375</v>
      </c>
      <c r="Y197" s="7" t="s">
        <v>1376</v>
      </c>
      <c r="Z197" s="7" t="s">
        <v>1377</v>
      </c>
      <c r="AA197" s="7" t="s">
        <v>1378</v>
      </c>
      <c r="AB197" s="7" t="s">
        <v>1379</v>
      </c>
      <c r="AC197" s="7" t="s">
        <v>1380</v>
      </c>
      <c r="AD197" s="7" t="s">
        <v>1382</v>
      </c>
      <c r="AE197" s="7" t="s">
        <v>1383</v>
      </c>
      <c r="AF197" s="7" t="s">
        <v>1384</v>
      </c>
      <c r="AG197" s="7" t="s">
        <v>1385</v>
      </c>
      <c r="AH197" s="7" t="s">
        <v>1400</v>
      </c>
      <c r="AI197" s="7" t="s">
        <v>1401</v>
      </c>
      <c r="AJ197" s="7" t="s">
        <v>1402</v>
      </c>
      <c r="AK197" s="7" t="s">
        <v>473</v>
      </c>
      <c r="AL197" s="7" t="s">
        <v>475</v>
      </c>
      <c r="AM197" s="7" t="s">
        <v>474</v>
      </c>
      <c r="AN197" s="7" t="s">
        <v>477</v>
      </c>
      <c r="AO197" s="7" t="s">
        <v>465</v>
      </c>
      <c r="AP197" s="7" t="s">
        <v>466</v>
      </c>
      <c r="AQ197" s="7" t="s">
        <v>467</v>
      </c>
      <c r="AR197" s="7" t="s">
        <v>468</v>
      </c>
      <c r="AS197" s="7" t="s">
        <v>469</v>
      </c>
      <c r="AT197" s="7" t="s">
        <v>470</v>
      </c>
      <c r="AU197" s="7" t="s">
        <v>463</v>
      </c>
      <c r="AV197" s="7" t="s">
        <v>464</v>
      </c>
      <c r="AW197" s="7" t="s">
        <v>471</v>
      </c>
      <c r="AX197" s="7" t="s">
        <v>472</v>
      </c>
      <c r="AY197" s="7" t="s">
        <v>476</v>
      </c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7" t="n">
        <v>14000</v>
      </c>
      <c r="BP197" s="9" t="s">
        <v>1403</v>
      </c>
      <c r="BQ197" s="9" t="s">
        <v>1175</v>
      </c>
      <c r="BR197" s="10" t="s">
        <v>130</v>
      </c>
    </row>
    <row r="198" customFormat="false" ht="43.3" hidden="false" customHeight="false" outlineLevel="0" collapsed="false">
      <c r="A198" s="6" t="n">
        <v>193</v>
      </c>
      <c r="B198" s="7" t="str">
        <f aca="false">"201800071719"</f>
        <v>201800071719</v>
      </c>
      <c r="C198" s="7" t="s">
        <v>1404</v>
      </c>
      <c r="D198" s="7" t="n">
        <v>20516822202</v>
      </c>
      <c r="E198" s="7" t="s">
        <v>124</v>
      </c>
      <c r="F198" s="7" t="s">
        <v>125</v>
      </c>
      <c r="G198" s="7" t="s">
        <v>126</v>
      </c>
      <c r="H198" s="7" t="s">
        <v>127</v>
      </c>
      <c r="I198" s="7" t="s">
        <v>127</v>
      </c>
      <c r="J198" s="7" t="s">
        <v>75</v>
      </c>
      <c r="K198" s="7" t="s">
        <v>1405</v>
      </c>
      <c r="L198" s="7" t="s">
        <v>1386</v>
      </c>
      <c r="M198" s="7" t="s">
        <v>1387</v>
      </c>
      <c r="N198" s="7" t="s">
        <v>1388</v>
      </c>
      <c r="O198" s="7" t="s">
        <v>1389</v>
      </c>
      <c r="P198" s="7" t="s">
        <v>1390</v>
      </c>
      <c r="Q198" s="7" t="s">
        <v>1391</v>
      </c>
      <c r="R198" s="7" t="s">
        <v>1392</v>
      </c>
      <c r="S198" s="7" t="s">
        <v>1393</v>
      </c>
      <c r="T198" s="7" t="s">
        <v>1395</v>
      </c>
      <c r="U198" s="7" t="s">
        <v>1394</v>
      </c>
      <c r="V198" s="7" t="s">
        <v>1385</v>
      </c>
      <c r="W198" s="7" t="s">
        <v>1374</v>
      </c>
      <c r="X198" s="7" t="s">
        <v>1375</v>
      </c>
      <c r="Y198" s="7" t="s">
        <v>1376</v>
      </c>
      <c r="Z198" s="7" t="s">
        <v>1377</v>
      </c>
      <c r="AA198" s="7" t="s">
        <v>1378</v>
      </c>
      <c r="AB198" s="7" t="s">
        <v>1380</v>
      </c>
      <c r="AC198" s="7" t="s">
        <v>1381</v>
      </c>
      <c r="AD198" s="7" t="s">
        <v>1382</v>
      </c>
      <c r="AE198" s="7" t="s">
        <v>1383</v>
      </c>
      <c r="AF198" s="7" t="s">
        <v>1384</v>
      </c>
      <c r="AG198" s="7" t="s">
        <v>1406</v>
      </c>
      <c r="AH198" s="7" t="s">
        <v>1371</v>
      </c>
      <c r="AI198" s="7" t="s">
        <v>1407</v>
      </c>
      <c r="AJ198" s="7" t="s">
        <v>1408</v>
      </c>
      <c r="AK198" s="7" t="s">
        <v>1409</v>
      </c>
      <c r="AL198" s="7" t="s">
        <v>1410</v>
      </c>
      <c r="AM198" s="7" t="s">
        <v>1411</v>
      </c>
      <c r="AN198" s="7" t="s">
        <v>1412</v>
      </c>
      <c r="AO198" s="7" t="s">
        <v>1413</v>
      </c>
      <c r="AP198" s="7" t="s">
        <v>1414</v>
      </c>
      <c r="AQ198" s="7" t="s">
        <v>457</v>
      </c>
      <c r="AR198" s="7" t="s">
        <v>1415</v>
      </c>
      <c r="AS198" s="7" t="s">
        <v>1416</v>
      </c>
      <c r="AT198" s="7" t="s">
        <v>1417</v>
      </c>
      <c r="AU198" s="7" t="s">
        <v>1379</v>
      </c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7" t="n">
        <v>15000</v>
      </c>
      <c r="BP198" s="9" t="s">
        <v>1396</v>
      </c>
      <c r="BQ198" s="9" t="s">
        <v>1175</v>
      </c>
      <c r="BR198" s="10" t="s">
        <v>130</v>
      </c>
    </row>
    <row r="199" customFormat="false" ht="43.3" hidden="false" customHeight="false" outlineLevel="0" collapsed="false">
      <c r="A199" s="6" t="n">
        <v>194</v>
      </c>
      <c r="B199" s="7" t="str">
        <f aca="false">"201800010328"</f>
        <v>201800010328</v>
      </c>
      <c r="C199" s="7" t="s">
        <v>1418</v>
      </c>
      <c r="D199" s="7" t="n">
        <v>20516822202</v>
      </c>
      <c r="E199" s="7" t="s">
        <v>124</v>
      </c>
      <c r="F199" s="7" t="s">
        <v>125</v>
      </c>
      <c r="G199" s="7" t="s">
        <v>126</v>
      </c>
      <c r="H199" s="7" t="s">
        <v>127</v>
      </c>
      <c r="I199" s="7" t="s">
        <v>127</v>
      </c>
      <c r="J199" s="7" t="s">
        <v>120</v>
      </c>
      <c r="K199" s="7" t="s">
        <v>1419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7" t="n">
        <v>6500</v>
      </c>
      <c r="BP199" s="7" t="s">
        <v>1306</v>
      </c>
      <c r="BQ199" s="7" t="s">
        <v>1306</v>
      </c>
      <c r="BR199" s="10" t="s">
        <v>130</v>
      </c>
    </row>
    <row r="200" customFormat="false" ht="43.3" hidden="false" customHeight="false" outlineLevel="0" collapsed="false">
      <c r="A200" s="6" t="n">
        <v>195</v>
      </c>
      <c r="B200" s="7" t="str">
        <f aca="false">"201800071714"</f>
        <v>201800071714</v>
      </c>
      <c r="C200" s="7" t="s">
        <v>1420</v>
      </c>
      <c r="D200" s="7" t="n">
        <v>20516822202</v>
      </c>
      <c r="E200" s="7" t="s">
        <v>124</v>
      </c>
      <c r="F200" s="7" t="s">
        <v>125</v>
      </c>
      <c r="G200" s="7" t="s">
        <v>126</v>
      </c>
      <c r="H200" s="7" t="s">
        <v>127</v>
      </c>
      <c r="I200" s="7" t="s">
        <v>127</v>
      </c>
      <c r="J200" s="7" t="s">
        <v>75</v>
      </c>
      <c r="K200" s="7" t="s">
        <v>1421</v>
      </c>
      <c r="L200" s="7" t="s">
        <v>1388</v>
      </c>
      <c r="M200" s="7" t="s">
        <v>1389</v>
      </c>
      <c r="N200" s="7" t="s">
        <v>1390</v>
      </c>
      <c r="O200" s="7" t="s">
        <v>1391</v>
      </c>
      <c r="P200" s="7" t="s">
        <v>1392</v>
      </c>
      <c r="Q200" s="7" t="s">
        <v>1393</v>
      </c>
      <c r="R200" s="7" t="s">
        <v>1386</v>
      </c>
      <c r="S200" s="7" t="s">
        <v>1387</v>
      </c>
      <c r="T200" s="7" t="s">
        <v>1395</v>
      </c>
      <c r="U200" s="7" t="s">
        <v>1394</v>
      </c>
      <c r="V200" s="7" t="s">
        <v>1374</v>
      </c>
      <c r="W200" s="7" t="s">
        <v>1375</v>
      </c>
      <c r="X200" s="7" t="s">
        <v>1378</v>
      </c>
      <c r="Y200" s="7" t="s">
        <v>1379</v>
      </c>
      <c r="Z200" s="7" t="s">
        <v>1380</v>
      </c>
      <c r="AA200" s="7" t="s">
        <v>1381</v>
      </c>
      <c r="AB200" s="7" t="s">
        <v>1382</v>
      </c>
      <c r="AC200" s="7" t="s">
        <v>1383</v>
      </c>
      <c r="AD200" s="7" t="s">
        <v>1384</v>
      </c>
      <c r="AE200" s="7" t="s">
        <v>1385</v>
      </c>
      <c r="AF200" s="7" t="s">
        <v>1376</v>
      </c>
      <c r="AG200" s="7" t="s">
        <v>1377</v>
      </c>
      <c r="AH200" s="7" t="s">
        <v>1422</v>
      </c>
      <c r="AI200" s="7" t="s">
        <v>1423</v>
      </c>
      <c r="AJ200" s="7" t="s">
        <v>1424</v>
      </c>
      <c r="AK200" s="7" t="s">
        <v>465</v>
      </c>
      <c r="AL200" s="7" t="s">
        <v>466</v>
      </c>
      <c r="AM200" s="7" t="s">
        <v>467</v>
      </c>
      <c r="AN200" s="7" t="s">
        <v>468</v>
      </c>
      <c r="AO200" s="7" t="s">
        <v>470</v>
      </c>
      <c r="AP200" s="7" t="s">
        <v>463</v>
      </c>
      <c r="AQ200" s="7" t="s">
        <v>464</v>
      </c>
      <c r="AR200" s="7" t="s">
        <v>471</v>
      </c>
      <c r="AS200" s="7" t="s">
        <v>472</v>
      </c>
      <c r="AT200" s="7" t="s">
        <v>473</v>
      </c>
      <c r="AU200" s="7" t="s">
        <v>474</v>
      </c>
      <c r="AV200" s="7" t="s">
        <v>475</v>
      </c>
      <c r="AW200" s="7" t="s">
        <v>476</v>
      </c>
      <c r="AX200" s="7" t="s">
        <v>477</v>
      </c>
      <c r="AY200" s="7" t="s">
        <v>469</v>
      </c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7" t="n">
        <v>14000</v>
      </c>
      <c r="BP200" s="9" t="s">
        <v>1403</v>
      </c>
      <c r="BQ200" s="9" t="s">
        <v>1175</v>
      </c>
      <c r="BR200" s="10" t="s">
        <v>130</v>
      </c>
    </row>
    <row r="201" customFormat="false" ht="43.3" hidden="false" customHeight="false" outlineLevel="0" collapsed="false">
      <c r="A201" s="6" t="n">
        <v>196</v>
      </c>
      <c r="B201" s="7" t="str">
        <f aca="false">"201700097941"</f>
        <v>201700097941</v>
      </c>
      <c r="C201" s="7" t="s">
        <v>1425</v>
      </c>
      <c r="D201" s="7" t="n">
        <v>2719759016</v>
      </c>
      <c r="E201" s="7" t="s">
        <v>1426</v>
      </c>
      <c r="F201" s="7" t="s">
        <v>1427</v>
      </c>
      <c r="G201" s="7" t="s">
        <v>74</v>
      </c>
      <c r="H201" s="7" t="s">
        <v>74</v>
      </c>
      <c r="I201" s="7" t="s">
        <v>74</v>
      </c>
      <c r="J201" s="7" t="s">
        <v>75</v>
      </c>
      <c r="K201" s="7" t="s">
        <v>1428</v>
      </c>
      <c r="L201" s="7" t="s">
        <v>1429</v>
      </c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7" t="n">
        <v>14793</v>
      </c>
      <c r="BP201" s="7" t="s">
        <v>261</v>
      </c>
      <c r="BQ201" s="9" t="s">
        <v>1430</v>
      </c>
      <c r="BR201" s="10" t="s">
        <v>1431</v>
      </c>
    </row>
    <row r="202" customFormat="false" ht="43.3" hidden="false" customHeight="false" outlineLevel="0" collapsed="false">
      <c r="A202" s="6" t="n">
        <v>197</v>
      </c>
      <c r="B202" s="7" t="str">
        <f aca="false">"201800071715"</f>
        <v>201800071715</v>
      </c>
      <c r="C202" s="7" t="s">
        <v>1432</v>
      </c>
      <c r="D202" s="7" t="n">
        <v>20516822202</v>
      </c>
      <c r="E202" s="7" t="s">
        <v>124</v>
      </c>
      <c r="F202" s="7" t="s">
        <v>125</v>
      </c>
      <c r="G202" s="7" t="s">
        <v>126</v>
      </c>
      <c r="H202" s="7" t="s">
        <v>127</v>
      </c>
      <c r="I202" s="7" t="s">
        <v>127</v>
      </c>
      <c r="J202" s="7" t="s">
        <v>75</v>
      </c>
      <c r="K202" s="7" t="s">
        <v>1433</v>
      </c>
      <c r="L202" s="7" t="s">
        <v>1388</v>
      </c>
      <c r="M202" s="7" t="s">
        <v>1389</v>
      </c>
      <c r="N202" s="7" t="s">
        <v>1390</v>
      </c>
      <c r="O202" s="7" t="s">
        <v>1391</v>
      </c>
      <c r="P202" s="7" t="s">
        <v>1392</v>
      </c>
      <c r="Q202" s="7" t="s">
        <v>1393</v>
      </c>
      <c r="R202" s="7" t="s">
        <v>1386</v>
      </c>
      <c r="S202" s="7" t="s">
        <v>1387</v>
      </c>
      <c r="T202" s="7" t="s">
        <v>1395</v>
      </c>
      <c r="U202" s="7" t="s">
        <v>1374</v>
      </c>
      <c r="V202" s="7" t="s">
        <v>1375</v>
      </c>
      <c r="W202" s="7" t="s">
        <v>452</v>
      </c>
      <c r="X202" s="7" t="s">
        <v>1434</v>
      </c>
      <c r="Y202" s="7" t="s">
        <v>1187</v>
      </c>
      <c r="Z202" s="7" t="s">
        <v>1379</v>
      </c>
      <c r="AA202" s="7" t="s">
        <v>1382</v>
      </c>
      <c r="AB202" s="7" t="s">
        <v>1383</v>
      </c>
      <c r="AC202" s="7" t="s">
        <v>1384</v>
      </c>
      <c r="AD202" s="7" t="s">
        <v>1380</v>
      </c>
      <c r="AE202" s="7" t="s">
        <v>1381</v>
      </c>
      <c r="AF202" s="7" t="s">
        <v>1385</v>
      </c>
      <c r="AG202" s="7" t="s">
        <v>1378</v>
      </c>
      <c r="AH202" s="7" t="s">
        <v>1376</v>
      </c>
      <c r="AI202" s="7" t="s">
        <v>1377</v>
      </c>
      <c r="AJ202" s="7" t="s">
        <v>1394</v>
      </c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7" t="n">
        <v>14000</v>
      </c>
      <c r="BP202" s="9" t="s">
        <v>1403</v>
      </c>
      <c r="BQ202" s="9" t="s">
        <v>1175</v>
      </c>
      <c r="BR202" s="10" t="s">
        <v>130</v>
      </c>
    </row>
    <row r="203" customFormat="false" ht="43.3" hidden="false" customHeight="false" outlineLevel="0" collapsed="false">
      <c r="A203" s="6" t="n">
        <v>198</v>
      </c>
      <c r="B203" s="7" t="str">
        <f aca="false">"201300160302"</f>
        <v>201300160302</v>
      </c>
      <c r="C203" s="7" t="s">
        <v>1435</v>
      </c>
      <c r="D203" s="7" t="n">
        <v>20113539594</v>
      </c>
      <c r="E203" s="7" t="s">
        <v>1436</v>
      </c>
      <c r="F203" s="7" t="s">
        <v>1437</v>
      </c>
      <c r="G203" s="7" t="s">
        <v>677</v>
      </c>
      <c r="H203" s="7" t="s">
        <v>677</v>
      </c>
      <c r="I203" s="7" t="s">
        <v>677</v>
      </c>
      <c r="J203" s="7" t="s">
        <v>75</v>
      </c>
      <c r="K203" s="7" t="s">
        <v>1438</v>
      </c>
      <c r="L203" s="7" t="s">
        <v>1439</v>
      </c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7" t="n">
        <v>13750</v>
      </c>
      <c r="BP203" s="7" t="s">
        <v>1440</v>
      </c>
      <c r="BQ203" s="7" t="s">
        <v>1440</v>
      </c>
      <c r="BR203" s="10" t="s">
        <v>1441</v>
      </c>
    </row>
    <row r="204" customFormat="false" ht="43.3" hidden="false" customHeight="false" outlineLevel="0" collapsed="false">
      <c r="A204" s="6" t="n">
        <v>199</v>
      </c>
      <c r="B204" s="7" t="str">
        <f aca="false">"201600094768"</f>
        <v>201600094768</v>
      </c>
      <c r="C204" s="7" t="s">
        <v>1442</v>
      </c>
      <c r="D204" s="7" t="n">
        <v>20413480460</v>
      </c>
      <c r="E204" s="7" t="s">
        <v>1443</v>
      </c>
      <c r="F204" s="7" t="s">
        <v>1444</v>
      </c>
      <c r="G204" s="7" t="s">
        <v>150</v>
      </c>
      <c r="H204" s="7" t="s">
        <v>150</v>
      </c>
      <c r="I204" s="7" t="s">
        <v>167</v>
      </c>
      <c r="J204" s="7" t="s">
        <v>75</v>
      </c>
      <c r="K204" s="7" t="s">
        <v>1445</v>
      </c>
      <c r="L204" s="7" t="s">
        <v>1446</v>
      </c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7" t="n">
        <v>14000</v>
      </c>
      <c r="BP204" s="7" t="s">
        <v>1447</v>
      </c>
      <c r="BQ204" s="9" t="s">
        <v>1448</v>
      </c>
      <c r="BR204" s="10" t="s">
        <v>172</v>
      </c>
    </row>
    <row r="205" customFormat="false" ht="43.3" hidden="false" customHeight="false" outlineLevel="0" collapsed="false">
      <c r="A205" s="6" t="n">
        <v>200</v>
      </c>
      <c r="B205" s="7" t="str">
        <f aca="false">"201800010320"</f>
        <v>201800010320</v>
      </c>
      <c r="C205" s="7" t="s">
        <v>1449</v>
      </c>
      <c r="D205" s="7" t="n">
        <v>20516822202</v>
      </c>
      <c r="E205" s="7" t="s">
        <v>124</v>
      </c>
      <c r="F205" s="7" t="s">
        <v>125</v>
      </c>
      <c r="G205" s="7" t="s">
        <v>126</v>
      </c>
      <c r="H205" s="7" t="s">
        <v>127</v>
      </c>
      <c r="I205" s="7" t="s">
        <v>127</v>
      </c>
      <c r="J205" s="7" t="s">
        <v>120</v>
      </c>
      <c r="K205" s="7" t="s">
        <v>1450</v>
      </c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7" t="n">
        <v>6500</v>
      </c>
      <c r="BP205" s="7" t="s">
        <v>1306</v>
      </c>
      <c r="BQ205" s="7" t="s">
        <v>1306</v>
      </c>
      <c r="BR205" s="10" t="s">
        <v>130</v>
      </c>
    </row>
    <row r="206" customFormat="false" ht="43.3" hidden="false" customHeight="false" outlineLevel="0" collapsed="false">
      <c r="A206" s="6" t="n">
        <v>201</v>
      </c>
      <c r="B206" s="7" t="str">
        <f aca="false">"201600030864"</f>
        <v>201600030864</v>
      </c>
      <c r="C206" s="7" t="s">
        <v>1451</v>
      </c>
      <c r="D206" s="7" t="n">
        <v>20417378911</v>
      </c>
      <c r="E206" s="7" t="s">
        <v>1131</v>
      </c>
      <c r="F206" s="7" t="s">
        <v>1452</v>
      </c>
      <c r="G206" s="7" t="s">
        <v>74</v>
      </c>
      <c r="H206" s="7" t="s">
        <v>74</v>
      </c>
      <c r="I206" s="7" t="s">
        <v>1453</v>
      </c>
      <c r="J206" s="7" t="s">
        <v>75</v>
      </c>
      <c r="K206" s="7" t="s">
        <v>1454</v>
      </c>
      <c r="L206" s="7" t="s">
        <v>1455</v>
      </c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7" t="n">
        <v>14000</v>
      </c>
      <c r="BP206" s="9" t="s">
        <v>1456</v>
      </c>
      <c r="BQ206" s="9" t="s">
        <v>1456</v>
      </c>
      <c r="BR206" s="10" t="s">
        <v>1136</v>
      </c>
    </row>
    <row r="207" customFormat="false" ht="43.3" hidden="false" customHeight="false" outlineLevel="0" collapsed="false">
      <c r="A207" s="6" t="n">
        <v>202</v>
      </c>
      <c r="B207" s="7" t="str">
        <f aca="false">"201300112481"</f>
        <v>201300112481</v>
      </c>
      <c r="C207" s="7" t="s">
        <v>1457</v>
      </c>
      <c r="D207" s="7" t="n">
        <v>20534832240</v>
      </c>
      <c r="E207" s="7" t="s">
        <v>1458</v>
      </c>
      <c r="F207" s="7" t="s">
        <v>1459</v>
      </c>
      <c r="G207" s="7" t="s">
        <v>971</v>
      </c>
      <c r="H207" s="7" t="s">
        <v>971</v>
      </c>
      <c r="I207" s="7" t="s">
        <v>971</v>
      </c>
      <c r="J207" s="7" t="s">
        <v>75</v>
      </c>
      <c r="K207" s="7" t="s">
        <v>1460</v>
      </c>
      <c r="L207" s="7" t="s">
        <v>1461</v>
      </c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7" t="n">
        <v>13882</v>
      </c>
      <c r="BP207" s="9" t="s">
        <v>1462</v>
      </c>
      <c r="BQ207" s="9" t="s">
        <v>1462</v>
      </c>
      <c r="BR207" s="10" t="s">
        <v>1463</v>
      </c>
    </row>
    <row r="208" customFormat="false" ht="43.3" hidden="false" customHeight="false" outlineLevel="0" collapsed="false">
      <c r="A208" s="6" t="n">
        <v>203</v>
      </c>
      <c r="B208" s="7" t="str">
        <f aca="false">"201400022315"</f>
        <v>201400022315</v>
      </c>
      <c r="C208" s="7" t="s">
        <v>1464</v>
      </c>
      <c r="D208" s="7" t="n">
        <v>20505473966</v>
      </c>
      <c r="E208" s="7" t="s">
        <v>1465</v>
      </c>
      <c r="F208" s="7" t="s">
        <v>1466</v>
      </c>
      <c r="G208" s="7" t="s">
        <v>82</v>
      </c>
      <c r="H208" s="7" t="s">
        <v>82</v>
      </c>
      <c r="I208" s="7" t="s">
        <v>83</v>
      </c>
      <c r="J208" s="7" t="s">
        <v>75</v>
      </c>
      <c r="K208" s="7" t="s">
        <v>1467</v>
      </c>
      <c r="L208" s="7" t="s">
        <v>1468</v>
      </c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7" t="n">
        <v>14087</v>
      </c>
      <c r="BP208" s="7" t="s">
        <v>1469</v>
      </c>
      <c r="BQ208" s="9" t="s">
        <v>1470</v>
      </c>
      <c r="BR208" s="10" t="s">
        <v>1471</v>
      </c>
    </row>
    <row r="209" customFormat="false" ht="43.3" hidden="false" customHeight="false" outlineLevel="0" collapsed="false">
      <c r="A209" s="6" t="n">
        <v>204</v>
      </c>
      <c r="B209" s="7" t="str">
        <f aca="false">"201800087962"</f>
        <v>201800087962</v>
      </c>
      <c r="C209" s="7" t="s">
        <v>1472</v>
      </c>
      <c r="D209" s="7" t="n">
        <v>20543666476</v>
      </c>
      <c r="E209" s="7" t="s">
        <v>1270</v>
      </c>
      <c r="F209" s="7" t="s">
        <v>1271</v>
      </c>
      <c r="G209" s="7" t="s">
        <v>1272</v>
      </c>
      <c r="H209" s="7" t="s">
        <v>1273</v>
      </c>
      <c r="I209" s="7" t="s">
        <v>1274</v>
      </c>
      <c r="J209" s="7" t="s">
        <v>75</v>
      </c>
      <c r="K209" s="7" t="s">
        <v>1473</v>
      </c>
      <c r="L209" s="7" t="s">
        <v>1285</v>
      </c>
      <c r="M209" s="7" t="s">
        <v>1284</v>
      </c>
      <c r="N209" s="7" t="s">
        <v>1280</v>
      </c>
      <c r="O209" s="7" t="s">
        <v>1277</v>
      </c>
      <c r="P209" s="7" t="s">
        <v>1279</v>
      </c>
      <c r="Q209" s="7" t="s">
        <v>1281</v>
      </c>
      <c r="R209" s="7" t="s">
        <v>1283</v>
      </c>
      <c r="S209" s="7" t="s">
        <v>1282</v>
      </c>
      <c r="T209" s="7" t="s">
        <v>1278</v>
      </c>
      <c r="U209" s="7" t="s">
        <v>1286</v>
      </c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7" t="n">
        <v>14500</v>
      </c>
      <c r="BP209" s="7" t="s">
        <v>1228</v>
      </c>
      <c r="BQ209" s="7" t="s">
        <v>1228</v>
      </c>
      <c r="BR209" s="10" t="s">
        <v>1287</v>
      </c>
    </row>
    <row r="210" customFormat="false" ht="43.3" hidden="false" customHeight="false" outlineLevel="0" collapsed="false">
      <c r="A210" s="6" t="n">
        <v>205</v>
      </c>
      <c r="B210" s="7" t="str">
        <f aca="false">"201200037935"</f>
        <v>201200037935</v>
      </c>
      <c r="C210" s="7" t="s">
        <v>1474</v>
      </c>
      <c r="D210" s="7" t="n">
        <v>20413480460</v>
      </c>
      <c r="E210" s="7" t="s">
        <v>165</v>
      </c>
      <c r="F210" s="7" t="s">
        <v>1475</v>
      </c>
      <c r="G210" s="7" t="s">
        <v>150</v>
      </c>
      <c r="H210" s="7" t="s">
        <v>150</v>
      </c>
      <c r="I210" s="7" t="s">
        <v>167</v>
      </c>
      <c r="J210" s="7" t="s">
        <v>75</v>
      </c>
      <c r="K210" s="7" t="s">
        <v>1476</v>
      </c>
      <c r="L210" s="7" t="s">
        <v>1477</v>
      </c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7" t="n">
        <v>13600</v>
      </c>
      <c r="BP210" s="7" t="s">
        <v>1478</v>
      </c>
      <c r="BQ210" s="9" t="s">
        <v>1479</v>
      </c>
      <c r="BR210" s="10" t="s">
        <v>172</v>
      </c>
    </row>
    <row r="211" customFormat="false" ht="43.3" hidden="false" customHeight="false" outlineLevel="0" collapsed="false">
      <c r="A211" s="6" t="n">
        <v>206</v>
      </c>
      <c r="B211" s="7" t="str">
        <f aca="false">"201300155053"</f>
        <v>201300155053</v>
      </c>
      <c r="C211" s="7" t="s">
        <v>1480</v>
      </c>
      <c r="D211" s="7" t="n">
        <v>20538274039</v>
      </c>
      <c r="E211" s="7" t="s">
        <v>1481</v>
      </c>
      <c r="F211" s="7" t="s">
        <v>1482</v>
      </c>
      <c r="G211" s="7" t="s">
        <v>74</v>
      </c>
      <c r="H211" s="7" t="s">
        <v>74</v>
      </c>
      <c r="I211" s="7" t="s">
        <v>119</v>
      </c>
      <c r="J211" s="7" t="s">
        <v>120</v>
      </c>
      <c r="K211" s="7" t="s">
        <v>1483</v>
      </c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7" t="n">
        <v>3500</v>
      </c>
      <c r="BP211" s="9" t="s">
        <v>1484</v>
      </c>
      <c r="BQ211" s="9" t="s">
        <v>1484</v>
      </c>
      <c r="BR211" s="10" t="s">
        <v>1485</v>
      </c>
    </row>
    <row r="212" customFormat="false" ht="43.3" hidden="false" customHeight="false" outlineLevel="0" collapsed="false">
      <c r="A212" s="6" t="n">
        <v>207</v>
      </c>
      <c r="B212" s="7" t="str">
        <f aca="false">"201800089318"</f>
        <v>201800089318</v>
      </c>
      <c r="C212" s="7" t="s">
        <v>1486</v>
      </c>
      <c r="D212" s="7" t="n">
        <v>20602870899</v>
      </c>
      <c r="E212" s="7" t="s">
        <v>1487</v>
      </c>
      <c r="F212" s="7" t="s">
        <v>1488</v>
      </c>
      <c r="G212" s="7" t="s">
        <v>252</v>
      </c>
      <c r="H212" s="7" t="s">
        <v>1489</v>
      </c>
      <c r="I212" s="7" t="s">
        <v>1489</v>
      </c>
      <c r="J212" s="7" t="s">
        <v>75</v>
      </c>
      <c r="K212" s="7" t="s">
        <v>1490</v>
      </c>
      <c r="L212" s="7" t="s">
        <v>1491</v>
      </c>
      <c r="M212" s="7" t="s">
        <v>1492</v>
      </c>
      <c r="N212" s="7" t="s">
        <v>1493</v>
      </c>
      <c r="O212" s="7" t="s">
        <v>1494</v>
      </c>
      <c r="P212" s="7" t="s">
        <v>1495</v>
      </c>
      <c r="Q212" s="7" t="s">
        <v>1496</v>
      </c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7" t="n">
        <v>14200</v>
      </c>
      <c r="BP212" s="7" t="s">
        <v>1497</v>
      </c>
      <c r="BQ212" s="9" t="s">
        <v>1498</v>
      </c>
      <c r="BR212" s="10" t="s">
        <v>1499</v>
      </c>
    </row>
    <row r="213" customFormat="false" ht="43.3" hidden="false" customHeight="false" outlineLevel="0" collapsed="false">
      <c r="A213" s="6" t="n">
        <v>208</v>
      </c>
      <c r="B213" s="7" t="str">
        <f aca="false">"201500111714"</f>
        <v>201500111714</v>
      </c>
      <c r="C213" s="7" t="s">
        <v>1500</v>
      </c>
      <c r="D213" s="7" t="n">
        <v>20416002500</v>
      </c>
      <c r="E213" s="7" t="s">
        <v>1501</v>
      </c>
      <c r="F213" s="7" t="s">
        <v>1502</v>
      </c>
      <c r="G213" s="7" t="s">
        <v>74</v>
      </c>
      <c r="H213" s="7" t="s">
        <v>74</v>
      </c>
      <c r="I213" s="7" t="s">
        <v>141</v>
      </c>
      <c r="J213" s="7" t="s">
        <v>120</v>
      </c>
      <c r="K213" s="7" t="s">
        <v>1503</v>
      </c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7" t="n">
        <v>6200</v>
      </c>
      <c r="BP213" s="9" t="s">
        <v>1504</v>
      </c>
      <c r="BQ213" s="9" t="s">
        <v>1504</v>
      </c>
      <c r="BR213" s="10" t="s">
        <v>1505</v>
      </c>
    </row>
    <row r="214" customFormat="false" ht="43.3" hidden="false" customHeight="false" outlineLevel="0" collapsed="false">
      <c r="A214" s="6" t="n">
        <v>209</v>
      </c>
      <c r="B214" s="7" t="str">
        <f aca="false">"1905751"</f>
        <v>1905751</v>
      </c>
      <c r="C214" s="7" t="s">
        <v>1506</v>
      </c>
      <c r="D214" s="7" t="n">
        <v>20413480460</v>
      </c>
      <c r="E214" s="7" t="s">
        <v>165</v>
      </c>
      <c r="F214" s="7" t="s">
        <v>1507</v>
      </c>
      <c r="G214" s="7" t="s">
        <v>150</v>
      </c>
      <c r="H214" s="7" t="s">
        <v>150</v>
      </c>
      <c r="I214" s="7" t="s">
        <v>167</v>
      </c>
      <c r="J214" s="7" t="s">
        <v>75</v>
      </c>
      <c r="K214" s="7" t="s">
        <v>1508</v>
      </c>
      <c r="L214" s="7" t="s">
        <v>1509</v>
      </c>
      <c r="M214" s="7" t="s">
        <v>1510</v>
      </c>
      <c r="N214" s="7" t="s">
        <v>1511</v>
      </c>
      <c r="O214" s="7" t="s">
        <v>1512</v>
      </c>
      <c r="P214" s="7" t="s">
        <v>1513</v>
      </c>
      <c r="Q214" s="7" t="s">
        <v>1514</v>
      </c>
      <c r="R214" s="7" t="s">
        <v>1515</v>
      </c>
      <c r="S214" s="7" t="s">
        <v>1516</v>
      </c>
      <c r="T214" s="7" t="s">
        <v>1517</v>
      </c>
      <c r="U214" s="7" t="s">
        <v>430</v>
      </c>
      <c r="V214" s="7" t="s">
        <v>1518</v>
      </c>
      <c r="W214" s="7" t="s">
        <v>1519</v>
      </c>
      <c r="X214" s="7" t="s">
        <v>1520</v>
      </c>
      <c r="Y214" s="7" t="s">
        <v>1521</v>
      </c>
      <c r="Z214" s="7" t="s">
        <v>1522</v>
      </c>
      <c r="AA214" s="7" t="s">
        <v>1523</v>
      </c>
      <c r="AB214" s="7" t="s">
        <v>1524</v>
      </c>
      <c r="AC214" s="7" t="s">
        <v>1525</v>
      </c>
      <c r="AD214" s="7" t="s">
        <v>1526</v>
      </c>
      <c r="AE214" s="7" t="s">
        <v>1527</v>
      </c>
      <c r="AF214" s="7" t="s">
        <v>169</v>
      </c>
      <c r="AG214" s="7" t="s">
        <v>169</v>
      </c>
      <c r="AH214" s="7" t="s">
        <v>1528</v>
      </c>
      <c r="AI214" s="7" t="s">
        <v>1529</v>
      </c>
      <c r="AJ214" s="7" t="s">
        <v>1530</v>
      </c>
      <c r="AK214" s="7" t="s">
        <v>1531</v>
      </c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7" t="n">
        <v>14200</v>
      </c>
      <c r="BP214" s="9" t="s">
        <v>1532</v>
      </c>
      <c r="BQ214" s="7" t="s">
        <v>1533</v>
      </c>
      <c r="BR214" s="10" t="s">
        <v>1534</v>
      </c>
    </row>
    <row r="215" customFormat="false" ht="43.3" hidden="false" customHeight="false" outlineLevel="0" collapsed="false">
      <c r="A215" s="6" t="n">
        <v>210</v>
      </c>
      <c r="B215" s="7" t="str">
        <f aca="false">"1905752"</f>
        <v>1905752</v>
      </c>
      <c r="C215" s="7" t="s">
        <v>1535</v>
      </c>
      <c r="D215" s="7" t="n">
        <v>20413480460</v>
      </c>
      <c r="E215" s="7" t="s">
        <v>165</v>
      </c>
      <c r="F215" s="7" t="s">
        <v>1536</v>
      </c>
      <c r="G215" s="7" t="s">
        <v>150</v>
      </c>
      <c r="H215" s="7" t="s">
        <v>150</v>
      </c>
      <c r="I215" s="7" t="s">
        <v>167</v>
      </c>
      <c r="J215" s="7" t="s">
        <v>75</v>
      </c>
      <c r="K215" s="7" t="s">
        <v>1537</v>
      </c>
      <c r="L215" s="7" t="s">
        <v>1513</v>
      </c>
      <c r="M215" s="7" t="s">
        <v>1522</v>
      </c>
      <c r="N215" s="7" t="s">
        <v>1512</v>
      </c>
      <c r="O215" s="7" t="s">
        <v>1511</v>
      </c>
      <c r="P215" s="7" t="s">
        <v>1510</v>
      </c>
      <c r="Q215" s="7" t="s">
        <v>1509</v>
      </c>
      <c r="R215" s="7" t="s">
        <v>1531</v>
      </c>
      <c r="S215" s="7" t="s">
        <v>1530</v>
      </c>
      <c r="T215" s="7" t="s">
        <v>1529</v>
      </c>
      <c r="U215" s="7" t="s">
        <v>1528</v>
      </c>
      <c r="V215" s="7" t="s">
        <v>169</v>
      </c>
      <c r="W215" s="7" t="s">
        <v>1527</v>
      </c>
      <c r="X215" s="7" t="s">
        <v>1526</v>
      </c>
      <c r="Y215" s="7" t="s">
        <v>1525</v>
      </c>
      <c r="Z215" s="7" t="s">
        <v>1520</v>
      </c>
      <c r="AA215" s="7" t="s">
        <v>1521</v>
      </c>
      <c r="AB215" s="7" t="s">
        <v>1524</v>
      </c>
      <c r="AC215" s="7" t="s">
        <v>1523</v>
      </c>
      <c r="AD215" s="7" t="s">
        <v>1516</v>
      </c>
      <c r="AE215" s="7" t="s">
        <v>1519</v>
      </c>
      <c r="AF215" s="7" t="s">
        <v>1518</v>
      </c>
      <c r="AG215" s="7" t="s">
        <v>1518</v>
      </c>
      <c r="AH215" s="7" t="s">
        <v>1517</v>
      </c>
      <c r="AI215" s="7" t="s">
        <v>430</v>
      </c>
      <c r="AJ215" s="7" t="s">
        <v>1515</v>
      </c>
      <c r="AK215" s="7" t="s">
        <v>1514</v>
      </c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7" t="n">
        <v>14200</v>
      </c>
      <c r="BP215" s="9" t="s">
        <v>1532</v>
      </c>
      <c r="BQ215" s="9" t="s">
        <v>1532</v>
      </c>
      <c r="BR215" s="10" t="s">
        <v>1534</v>
      </c>
    </row>
    <row r="216" customFormat="false" ht="43.3" hidden="false" customHeight="false" outlineLevel="0" collapsed="false">
      <c r="A216" s="6" t="n">
        <v>211</v>
      </c>
      <c r="B216" s="7" t="str">
        <f aca="false">"201500006414"</f>
        <v>201500006414</v>
      </c>
      <c r="C216" s="7" t="s">
        <v>1538</v>
      </c>
      <c r="D216" s="7" t="n">
        <v>1002457027</v>
      </c>
      <c r="E216" s="7" t="s">
        <v>735</v>
      </c>
      <c r="F216" s="7" t="s">
        <v>1539</v>
      </c>
      <c r="G216" s="7" t="s">
        <v>232</v>
      </c>
      <c r="H216" s="7" t="s">
        <v>233</v>
      </c>
      <c r="I216" s="7" t="s">
        <v>233</v>
      </c>
      <c r="J216" s="7" t="s">
        <v>75</v>
      </c>
      <c r="K216" s="7" t="s">
        <v>1540</v>
      </c>
      <c r="L216" s="7" t="s">
        <v>1540</v>
      </c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7" t="n">
        <v>14794</v>
      </c>
      <c r="BP216" s="9" t="s">
        <v>1541</v>
      </c>
      <c r="BQ216" s="9" t="s">
        <v>1541</v>
      </c>
      <c r="BR216" s="10" t="s">
        <v>238</v>
      </c>
    </row>
    <row r="217" customFormat="false" ht="43.3" hidden="false" customHeight="false" outlineLevel="0" collapsed="false">
      <c r="A217" s="6" t="n">
        <v>212</v>
      </c>
      <c r="B217" s="7" t="str">
        <f aca="false">"201500117853"</f>
        <v>201500117853</v>
      </c>
      <c r="C217" s="7" t="s">
        <v>1542</v>
      </c>
      <c r="D217" s="7" t="n">
        <v>20516822202</v>
      </c>
      <c r="E217" s="7" t="s">
        <v>770</v>
      </c>
      <c r="F217" s="7" t="s">
        <v>1543</v>
      </c>
      <c r="G217" s="7" t="s">
        <v>126</v>
      </c>
      <c r="H217" s="7" t="s">
        <v>127</v>
      </c>
      <c r="I217" s="7" t="s">
        <v>127</v>
      </c>
      <c r="J217" s="7" t="s">
        <v>120</v>
      </c>
      <c r="K217" s="7" t="s">
        <v>1544</v>
      </c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7" t="n">
        <v>4500</v>
      </c>
      <c r="BP217" s="9" t="s">
        <v>306</v>
      </c>
      <c r="BQ217" s="9" t="s">
        <v>1040</v>
      </c>
      <c r="BR217" s="10" t="s">
        <v>130</v>
      </c>
    </row>
    <row r="218" customFormat="false" ht="43.3" hidden="false" customHeight="false" outlineLevel="0" collapsed="false">
      <c r="A218" s="6" t="n">
        <v>213</v>
      </c>
      <c r="B218" s="7" t="str">
        <f aca="false">"201800066926"</f>
        <v>201800066926</v>
      </c>
      <c r="C218" s="7" t="s">
        <v>1545</v>
      </c>
      <c r="D218" s="7" t="n">
        <v>10027450968</v>
      </c>
      <c r="E218" s="7" t="s">
        <v>1546</v>
      </c>
      <c r="F218" s="7" t="s">
        <v>1547</v>
      </c>
      <c r="G218" s="7" t="s">
        <v>126</v>
      </c>
      <c r="H218" s="7" t="s">
        <v>127</v>
      </c>
      <c r="I218" s="7" t="s">
        <v>127</v>
      </c>
      <c r="J218" s="7" t="s">
        <v>120</v>
      </c>
      <c r="K218" s="7" t="s">
        <v>1548</v>
      </c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7" t="n">
        <v>6000</v>
      </c>
      <c r="BP218" s="7" t="s">
        <v>1549</v>
      </c>
      <c r="BQ218" s="7" t="s">
        <v>1549</v>
      </c>
      <c r="BR218" s="10" t="s">
        <v>1546</v>
      </c>
    </row>
    <row r="219" customFormat="false" ht="43.3" hidden="false" customHeight="false" outlineLevel="0" collapsed="false">
      <c r="A219" s="6" t="n">
        <v>214</v>
      </c>
      <c r="B219" s="7" t="str">
        <f aca="false">"1251938"</f>
        <v>1251938</v>
      </c>
      <c r="C219" s="7" t="s">
        <v>1550</v>
      </c>
      <c r="D219" s="7" t="n">
        <v>20229551524</v>
      </c>
      <c r="E219" s="7" t="s">
        <v>1551</v>
      </c>
      <c r="F219" s="7" t="s">
        <v>1552</v>
      </c>
      <c r="G219" s="7" t="s">
        <v>252</v>
      </c>
      <c r="H219" s="7" t="s">
        <v>252</v>
      </c>
      <c r="I219" s="7" t="s">
        <v>1553</v>
      </c>
      <c r="J219" s="7" t="s">
        <v>75</v>
      </c>
      <c r="K219" s="7" t="s">
        <v>1554</v>
      </c>
      <c r="L219" s="7" t="s">
        <v>1555</v>
      </c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7" t="n">
        <v>5477</v>
      </c>
      <c r="BP219" s="7" t="s">
        <v>1556</v>
      </c>
      <c r="BQ219" s="7" t="s">
        <v>107</v>
      </c>
      <c r="BR219" s="10" t="s">
        <v>1557</v>
      </c>
    </row>
    <row r="220" customFormat="false" ht="43.3" hidden="false" customHeight="false" outlineLevel="0" collapsed="false">
      <c r="A220" s="6" t="n">
        <v>215</v>
      </c>
      <c r="B220" s="7" t="str">
        <f aca="false">"201700111089"</f>
        <v>201700111089</v>
      </c>
      <c r="C220" s="7" t="s">
        <v>1558</v>
      </c>
      <c r="D220" s="7" t="n">
        <v>2719759016</v>
      </c>
      <c r="E220" s="7" t="s">
        <v>1559</v>
      </c>
      <c r="F220" s="7" t="s">
        <v>1560</v>
      </c>
      <c r="G220" s="7" t="s">
        <v>74</v>
      </c>
      <c r="H220" s="7" t="s">
        <v>74</v>
      </c>
      <c r="I220" s="7" t="s">
        <v>74</v>
      </c>
      <c r="J220" s="7" t="s">
        <v>75</v>
      </c>
      <c r="K220" s="7" t="s">
        <v>1561</v>
      </c>
      <c r="L220" s="7" t="s">
        <v>1562</v>
      </c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7" t="n">
        <v>14793</v>
      </c>
      <c r="BP220" s="7" t="s">
        <v>1563</v>
      </c>
      <c r="BQ220" s="7" t="s">
        <v>1564</v>
      </c>
      <c r="BR220" s="10" t="s">
        <v>1431</v>
      </c>
    </row>
    <row r="221" customFormat="false" ht="43.3" hidden="false" customHeight="false" outlineLevel="0" collapsed="false">
      <c r="A221" s="6" t="n">
        <v>216</v>
      </c>
      <c r="B221" s="7" t="str">
        <f aca="false">"201400061839"</f>
        <v>201400061839</v>
      </c>
      <c r="C221" s="7" t="s">
        <v>1565</v>
      </c>
      <c r="D221" s="7" t="n">
        <v>20514089346</v>
      </c>
      <c r="E221" s="7" t="s">
        <v>1566</v>
      </c>
      <c r="F221" s="7" t="s">
        <v>1567</v>
      </c>
      <c r="G221" s="7" t="s">
        <v>74</v>
      </c>
      <c r="H221" s="7" t="s">
        <v>74</v>
      </c>
      <c r="I221" s="7" t="s">
        <v>1568</v>
      </c>
      <c r="J221" s="7" t="s">
        <v>75</v>
      </c>
      <c r="K221" s="7" t="s">
        <v>1569</v>
      </c>
      <c r="L221" s="7" t="s">
        <v>1570</v>
      </c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7" t="n">
        <v>14000</v>
      </c>
      <c r="BP221" s="7" t="s">
        <v>1571</v>
      </c>
      <c r="BQ221" s="7" t="s">
        <v>1571</v>
      </c>
      <c r="BR221" s="10" t="s">
        <v>1572</v>
      </c>
    </row>
    <row r="222" customFormat="false" ht="43.3" hidden="false" customHeight="false" outlineLevel="0" collapsed="false">
      <c r="A222" s="6" t="n">
        <v>217</v>
      </c>
      <c r="B222" s="7" t="str">
        <f aca="false">"201500089735"</f>
        <v>201500089735</v>
      </c>
      <c r="C222" s="7" t="s">
        <v>1573</v>
      </c>
      <c r="D222" s="7" t="n">
        <v>20118596740</v>
      </c>
      <c r="E222" s="7" t="s">
        <v>1574</v>
      </c>
      <c r="F222" s="7" t="s">
        <v>1575</v>
      </c>
      <c r="G222" s="7" t="s">
        <v>74</v>
      </c>
      <c r="H222" s="7" t="s">
        <v>74</v>
      </c>
      <c r="I222" s="7" t="s">
        <v>1568</v>
      </c>
      <c r="J222" s="7" t="s">
        <v>75</v>
      </c>
      <c r="K222" s="7" t="s">
        <v>1576</v>
      </c>
      <c r="L222" s="7" t="s">
        <v>1577</v>
      </c>
      <c r="M222" s="7" t="s">
        <v>1578</v>
      </c>
      <c r="N222" s="7" t="s">
        <v>1579</v>
      </c>
      <c r="O222" s="7" t="s">
        <v>1580</v>
      </c>
      <c r="P222" s="7" t="s">
        <v>1581</v>
      </c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7" t="n">
        <v>10060</v>
      </c>
      <c r="BP222" s="7" t="s">
        <v>1582</v>
      </c>
      <c r="BQ222" s="7" t="s">
        <v>1582</v>
      </c>
      <c r="BR222" s="10" t="s">
        <v>1583</v>
      </c>
    </row>
    <row r="223" customFormat="false" ht="43.3" hidden="false" customHeight="false" outlineLevel="0" collapsed="false">
      <c r="A223" s="6" t="n">
        <v>218</v>
      </c>
      <c r="B223" s="7" t="str">
        <f aca="false">"201700091891"</f>
        <v>201700091891</v>
      </c>
      <c r="C223" s="7" t="s">
        <v>1584</v>
      </c>
      <c r="D223" s="7" t="n">
        <v>20516822202</v>
      </c>
      <c r="E223" s="7" t="s">
        <v>124</v>
      </c>
      <c r="F223" s="7" t="s">
        <v>125</v>
      </c>
      <c r="G223" s="7" t="s">
        <v>126</v>
      </c>
      <c r="H223" s="7" t="s">
        <v>127</v>
      </c>
      <c r="I223" s="7" t="s">
        <v>127</v>
      </c>
      <c r="J223" s="7" t="s">
        <v>120</v>
      </c>
      <c r="K223" s="7" t="s">
        <v>1585</v>
      </c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7" t="n">
        <v>4590</v>
      </c>
      <c r="BP223" s="7" t="s">
        <v>1586</v>
      </c>
      <c r="BQ223" s="7" t="s">
        <v>1586</v>
      </c>
      <c r="BR223" s="10" t="s">
        <v>130</v>
      </c>
    </row>
    <row r="224" customFormat="false" ht="43.3" hidden="false" customHeight="false" outlineLevel="0" collapsed="false">
      <c r="A224" s="6" t="n">
        <v>219</v>
      </c>
      <c r="B224" s="7" t="str">
        <f aca="false">"201500164377"</f>
        <v>201500164377</v>
      </c>
      <c r="C224" s="7" t="s">
        <v>1587</v>
      </c>
      <c r="D224" s="7" t="n">
        <v>20262254268</v>
      </c>
      <c r="E224" s="7" t="s">
        <v>333</v>
      </c>
      <c r="F224" s="7" t="s">
        <v>1588</v>
      </c>
      <c r="G224" s="7" t="s">
        <v>74</v>
      </c>
      <c r="H224" s="7" t="s">
        <v>74</v>
      </c>
      <c r="I224" s="7" t="s">
        <v>335</v>
      </c>
      <c r="J224" s="7" t="s">
        <v>120</v>
      </c>
      <c r="K224" s="7" t="s">
        <v>1589</v>
      </c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7" t="n">
        <v>3500</v>
      </c>
      <c r="BP224" s="9" t="s">
        <v>1590</v>
      </c>
      <c r="BQ224" s="9" t="s">
        <v>1590</v>
      </c>
      <c r="BR224" s="10" t="s">
        <v>348</v>
      </c>
    </row>
    <row r="225" customFormat="false" ht="43.3" hidden="false" customHeight="false" outlineLevel="0" collapsed="false">
      <c r="A225" s="6" t="n">
        <v>220</v>
      </c>
      <c r="B225" s="7" t="str">
        <f aca="false">"201700135172"</f>
        <v>201700135172</v>
      </c>
      <c r="C225" s="7" t="s">
        <v>1591</v>
      </c>
      <c r="D225" s="7" t="n">
        <v>20100366747</v>
      </c>
      <c r="E225" s="7" t="s">
        <v>92</v>
      </c>
      <c r="F225" s="7" t="s">
        <v>1592</v>
      </c>
      <c r="G225" s="7" t="s">
        <v>74</v>
      </c>
      <c r="H225" s="7" t="s">
        <v>74</v>
      </c>
      <c r="I225" s="7" t="s">
        <v>94</v>
      </c>
      <c r="J225" s="7" t="s">
        <v>75</v>
      </c>
      <c r="K225" s="7" t="s">
        <v>1593</v>
      </c>
      <c r="L225" s="7" t="s">
        <v>501</v>
      </c>
      <c r="M225" s="7" t="s">
        <v>500</v>
      </c>
      <c r="N225" s="7" t="s">
        <v>537</v>
      </c>
      <c r="O225" s="7" t="s">
        <v>517</v>
      </c>
      <c r="P225" s="7" t="s">
        <v>518</v>
      </c>
      <c r="Q225" s="7" t="s">
        <v>503</v>
      </c>
      <c r="R225" s="7" t="s">
        <v>508</v>
      </c>
      <c r="S225" s="7" t="s">
        <v>509</v>
      </c>
      <c r="T225" s="7" t="s">
        <v>510</v>
      </c>
      <c r="U225" s="7" t="s">
        <v>512</v>
      </c>
      <c r="V225" s="7" t="s">
        <v>513</v>
      </c>
      <c r="W225" s="7" t="s">
        <v>1016</v>
      </c>
      <c r="X225" s="7" t="s">
        <v>502</v>
      </c>
      <c r="Y225" s="7" t="s">
        <v>515</v>
      </c>
      <c r="Z225" s="7" t="s">
        <v>1594</v>
      </c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7" t="n">
        <v>11600</v>
      </c>
      <c r="BP225" s="7" t="s">
        <v>1595</v>
      </c>
      <c r="BQ225" s="7" t="s">
        <v>1596</v>
      </c>
      <c r="BR225" s="10" t="s">
        <v>101</v>
      </c>
    </row>
    <row r="226" customFormat="false" ht="43.3" hidden="false" customHeight="false" outlineLevel="0" collapsed="false">
      <c r="A226" s="6" t="n">
        <v>221</v>
      </c>
      <c r="B226" s="7" t="str">
        <f aca="false">"1232631"</f>
        <v>1232631</v>
      </c>
      <c r="C226" s="7" t="n">
        <v>1232631</v>
      </c>
      <c r="D226" s="7" t="n">
        <v>10075654249</v>
      </c>
      <c r="E226" s="7" t="s">
        <v>1597</v>
      </c>
      <c r="F226" s="7" t="s">
        <v>1598</v>
      </c>
      <c r="G226" s="7" t="s">
        <v>214</v>
      </c>
      <c r="H226" s="7" t="s">
        <v>1599</v>
      </c>
      <c r="I226" s="7" t="s">
        <v>1600</v>
      </c>
      <c r="J226" s="7" t="s">
        <v>75</v>
      </c>
      <c r="K226" s="7" t="s">
        <v>1601</v>
      </c>
      <c r="L226" s="7" t="s">
        <v>1602</v>
      </c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7" t="n">
        <v>4000</v>
      </c>
      <c r="BP226" s="7" t="s">
        <v>1603</v>
      </c>
      <c r="BQ226" s="7" t="s">
        <v>107</v>
      </c>
      <c r="BR226" s="10" t="s">
        <v>1604</v>
      </c>
    </row>
    <row r="227" customFormat="false" ht="43.3" hidden="false" customHeight="false" outlineLevel="0" collapsed="false">
      <c r="A227" s="6" t="n">
        <v>222</v>
      </c>
      <c r="B227" s="7" t="str">
        <f aca="false">"201600082671"</f>
        <v>201600082671</v>
      </c>
      <c r="C227" s="7" t="s">
        <v>1605</v>
      </c>
      <c r="D227" s="7" t="n">
        <v>20556440477</v>
      </c>
      <c r="E227" s="7" t="s">
        <v>1028</v>
      </c>
      <c r="F227" s="7" t="s">
        <v>1029</v>
      </c>
      <c r="G227" s="7" t="s">
        <v>74</v>
      </c>
      <c r="H227" s="7" t="s">
        <v>74</v>
      </c>
      <c r="I227" s="7" t="s">
        <v>1030</v>
      </c>
      <c r="J227" s="7" t="s">
        <v>75</v>
      </c>
      <c r="K227" s="7" t="s">
        <v>1606</v>
      </c>
      <c r="L227" s="7" t="s">
        <v>1607</v>
      </c>
      <c r="M227" s="7" t="s">
        <v>1608</v>
      </c>
      <c r="N227" s="7" t="s">
        <v>1032</v>
      </c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7" t="n">
        <v>13412</v>
      </c>
      <c r="BP227" s="9" t="s">
        <v>1609</v>
      </c>
      <c r="BQ227" s="7" t="s">
        <v>872</v>
      </c>
      <c r="BR227" s="10" t="s">
        <v>1036</v>
      </c>
    </row>
    <row r="228" customFormat="false" ht="43.3" hidden="false" customHeight="false" outlineLevel="0" collapsed="false">
      <c r="A228" s="6" t="n">
        <v>223</v>
      </c>
      <c r="B228" s="7" t="str">
        <f aca="false">"201700144596"</f>
        <v>201700144596</v>
      </c>
      <c r="C228" s="7" t="s">
        <v>1610</v>
      </c>
      <c r="D228" s="7" t="n">
        <v>20542206188</v>
      </c>
      <c r="E228" s="7" t="s">
        <v>1611</v>
      </c>
      <c r="F228" s="7" t="s">
        <v>1612</v>
      </c>
      <c r="G228" s="7" t="s">
        <v>252</v>
      </c>
      <c r="H228" s="7" t="s">
        <v>252</v>
      </c>
      <c r="I228" s="7" t="s">
        <v>1553</v>
      </c>
      <c r="J228" s="7" t="s">
        <v>75</v>
      </c>
      <c r="K228" s="7" t="s">
        <v>1613</v>
      </c>
      <c r="L228" s="7" t="s">
        <v>1614</v>
      </c>
      <c r="M228" s="7" t="s">
        <v>1615</v>
      </c>
      <c r="N228" s="7" t="s">
        <v>1616</v>
      </c>
      <c r="O228" s="7" t="s">
        <v>1617</v>
      </c>
      <c r="P228" s="7" t="s">
        <v>1618</v>
      </c>
      <c r="Q228" s="7" t="s">
        <v>1619</v>
      </c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7" t="n">
        <v>12040</v>
      </c>
      <c r="BP228" s="7" t="s">
        <v>1620</v>
      </c>
      <c r="BQ228" s="7" t="s">
        <v>478</v>
      </c>
      <c r="BR228" s="10" t="s">
        <v>1621</v>
      </c>
    </row>
    <row r="229" customFormat="false" ht="43.3" hidden="false" customHeight="false" outlineLevel="0" collapsed="false">
      <c r="A229" s="6" t="n">
        <v>224</v>
      </c>
      <c r="B229" s="7" t="str">
        <f aca="false">"201800089308"</f>
        <v>201800089308</v>
      </c>
      <c r="C229" s="7" t="s">
        <v>1622</v>
      </c>
      <c r="D229" s="7" t="n">
        <v>20602870899</v>
      </c>
      <c r="E229" s="7" t="s">
        <v>1623</v>
      </c>
      <c r="F229" s="7" t="s">
        <v>1488</v>
      </c>
      <c r="G229" s="7" t="s">
        <v>252</v>
      </c>
      <c r="H229" s="7" t="s">
        <v>1489</v>
      </c>
      <c r="I229" s="7" t="s">
        <v>1489</v>
      </c>
      <c r="J229" s="7" t="s">
        <v>75</v>
      </c>
      <c r="K229" s="7" t="s">
        <v>1624</v>
      </c>
      <c r="L229" s="7" t="s">
        <v>1491</v>
      </c>
      <c r="M229" s="7" t="s">
        <v>1492</v>
      </c>
      <c r="N229" s="7" t="s">
        <v>1493</v>
      </c>
      <c r="O229" s="7" t="s">
        <v>1494</v>
      </c>
      <c r="P229" s="7" t="s">
        <v>1495</v>
      </c>
      <c r="Q229" s="7" t="s">
        <v>1496</v>
      </c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7" t="n">
        <v>14200</v>
      </c>
      <c r="BP229" s="7" t="s">
        <v>1497</v>
      </c>
      <c r="BQ229" s="9" t="s">
        <v>1498</v>
      </c>
      <c r="BR229" s="10" t="s">
        <v>1499</v>
      </c>
    </row>
    <row r="230" customFormat="false" ht="43.3" hidden="false" customHeight="false" outlineLevel="0" collapsed="false">
      <c r="A230" s="6" t="n">
        <v>225</v>
      </c>
      <c r="B230" s="7" t="str">
        <f aca="false">"201800088988"</f>
        <v>201800088988</v>
      </c>
      <c r="C230" s="7" t="s">
        <v>1625</v>
      </c>
      <c r="D230" s="7" t="n">
        <v>20555438282</v>
      </c>
      <c r="E230" s="7" t="s">
        <v>1626</v>
      </c>
      <c r="F230" s="7" t="s">
        <v>1627</v>
      </c>
      <c r="G230" s="7" t="s">
        <v>74</v>
      </c>
      <c r="H230" s="7" t="s">
        <v>74</v>
      </c>
      <c r="I230" s="7" t="s">
        <v>621</v>
      </c>
      <c r="J230" s="7" t="s">
        <v>120</v>
      </c>
      <c r="K230" s="7" t="s">
        <v>1628</v>
      </c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7" t="n">
        <v>6500</v>
      </c>
      <c r="BP230" s="9" t="s">
        <v>1629</v>
      </c>
      <c r="BQ230" s="9" t="s">
        <v>924</v>
      </c>
      <c r="BR230" s="10" t="s">
        <v>624</v>
      </c>
    </row>
    <row r="231" customFormat="false" ht="43.3" hidden="false" customHeight="false" outlineLevel="0" collapsed="false">
      <c r="A231" s="6" t="n">
        <v>226</v>
      </c>
      <c r="B231" s="7" t="str">
        <f aca="false">"201400078989"</f>
        <v>201400078989</v>
      </c>
      <c r="C231" s="7" t="s">
        <v>1630</v>
      </c>
      <c r="D231" s="7" t="n">
        <v>20443435680</v>
      </c>
      <c r="E231" s="7" t="s">
        <v>1223</v>
      </c>
      <c r="F231" s="7" t="s">
        <v>931</v>
      </c>
      <c r="G231" s="7" t="s">
        <v>416</v>
      </c>
      <c r="H231" s="7" t="s">
        <v>611</v>
      </c>
      <c r="I231" s="7" t="s">
        <v>611</v>
      </c>
      <c r="J231" s="7" t="s">
        <v>75</v>
      </c>
      <c r="K231" s="7" t="s">
        <v>1631</v>
      </c>
      <c r="L231" s="7" t="s">
        <v>1632</v>
      </c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7" t="n">
        <v>13454</v>
      </c>
      <c r="BP231" s="7" t="s">
        <v>1633</v>
      </c>
      <c r="BQ231" s="9" t="s">
        <v>1634</v>
      </c>
      <c r="BR231" s="10" t="s">
        <v>1635</v>
      </c>
    </row>
    <row r="232" customFormat="false" ht="43.3" hidden="false" customHeight="false" outlineLevel="0" collapsed="false">
      <c r="A232" s="6" t="n">
        <v>227</v>
      </c>
      <c r="B232" s="7" t="str">
        <f aca="false">"201800112805"</f>
        <v>201800112805</v>
      </c>
      <c r="C232" s="7" t="s">
        <v>1636</v>
      </c>
      <c r="D232" s="7" t="n">
        <v>20153236551</v>
      </c>
      <c r="E232" s="7" t="s">
        <v>1637</v>
      </c>
      <c r="F232" s="7" t="s">
        <v>1638</v>
      </c>
      <c r="G232" s="7" t="s">
        <v>74</v>
      </c>
      <c r="H232" s="7" t="s">
        <v>1639</v>
      </c>
      <c r="I232" s="7" t="s">
        <v>612</v>
      </c>
      <c r="J232" s="7" t="s">
        <v>75</v>
      </c>
      <c r="K232" s="7" t="s">
        <v>1640</v>
      </c>
      <c r="L232" s="7" t="s">
        <v>1641</v>
      </c>
      <c r="M232" s="7" t="s">
        <v>1642</v>
      </c>
      <c r="N232" s="7" t="s">
        <v>1643</v>
      </c>
      <c r="O232" s="7" t="s">
        <v>1644</v>
      </c>
      <c r="P232" s="7" t="s">
        <v>1645</v>
      </c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7" t="n">
        <v>15000</v>
      </c>
      <c r="BP232" s="9" t="s">
        <v>1646</v>
      </c>
      <c r="BQ232" s="7" t="s">
        <v>1647</v>
      </c>
      <c r="BR232" s="10" t="s">
        <v>1648</v>
      </c>
    </row>
    <row r="233" customFormat="false" ht="43.3" hidden="false" customHeight="false" outlineLevel="0" collapsed="false">
      <c r="A233" s="6" t="n">
        <v>228</v>
      </c>
      <c r="B233" s="7" t="str">
        <f aca="false">"201500006405"</f>
        <v>201500006405</v>
      </c>
      <c r="C233" s="7" t="s">
        <v>1649</v>
      </c>
      <c r="D233" s="7" t="n">
        <v>121771020</v>
      </c>
      <c r="E233" s="7" t="s">
        <v>72</v>
      </c>
      <c r="F233" s="7" t="s">
        <v>1650</v>
      </c>
      <c r="G233" s="7" t="s">
        <v>232</v>
      </c>
      <c r="H233" s="7" t="s">
        <v>233</v>
      </c>
      <c r="I233" s="7" t="s">
        <v>233</v>
      </c>
      <c r="J233" s="7" t="s">
        <v>75</v>
      </c>
      <c r="K233" s="7" t="s">
        <v>1651</v>
      </c>
      <c r="L233" s="7" t="s">
        <v>1651</v>
      </c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7" t="n">
        <v>14794</v>
      </c>
      <c r="BP233" s="7" t="s">
        <v>1652</v>
      </c>
      <c r="BQ233" s="7" t="s">
        <v>1652</v>
      </c>
      <c r="BR233" s="10" t="s">
        <v>238</v>
      </c>
    </row>
    <row r="234" customFormat="false" ht="43.3" hidden="false" customHeight="false" outlineLevel="0" collapsed="false">
      <c r="A234" s="6" t="n">
        <v>229</v>
      </c>
      <c r="B234" s="7" t="str">
        <f aca="false">"201700190525"</f>
        <v>201700190525</v>
      </c>
      <c r="C234" s="7" t="s">
        <v>1653</v>
      </c>
      <c r="D234" s="7" t="n">
        <v>10206627463</v>
      </c>
      <c r="E234" s="7" t="s">
        <v>1654</v>
      </c>
      <c r="F234" s="7" t="s">
        <v>125</v>
      </c>
      <c r="G234" s="7" t="s">
        <v>126</v>
      </c>
      <c r="H234" s="7" t="s">
        <v>127</v>
      </c>
      <c r="I234" s="7" t="s">
        <v>127</v>
      </c>
      <c r="J234" s="7" t="s">
        <v>120</v>
      </c>
      <c r="K234" s="7" t="s">
        <v>1655</v>
      </c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7" t="n">
        <v>6500</v>
      </c>
      <c r="BP234" s="9" t="s">
        <v>1656</v>
      </c>
      <c r="BQ234" s="9" t="s">
        <v>1656</v>
      </c>
      <c r="BR234" s="10" t="s">
        <v>1657</v>
      </c>
    </row>
    <row r="235" customFormat="false" ht="43.3" hidden="false" customHeight="false" outlineLevel="0" collapsed="false">
      <c r="A235" s="6" t="n">
        <v>230</v>
      </c>
      <c r="B235" s="7" t="str">
        <f aca="false">"201600083947"</f>
        <v>201600083947</v>
      </c>
      <c r="C235" s="7" t="s">
        <v>1658</v>
      </c>
      <c r="D235" s="7" t="n">
        <v>20132062448</v>
      </c>
      <c r="E235" s="7" t="s">
        <v>272</v>
      </c>
      <c r="F235" s="7" t="s">
        <v>401</v>
      </c>
      <c r="G235" s="7" t="s">
        <v>126</v>
      </c>
      <c r="H235" s="7" t="s">
        <v>127</v>
      </c>
      <c r="I235" s="7" t="s">
        <v>274</v>
      </c>
      <c r="J235" s="7" t="s">
        <v>75</v>
      </c>
      <c r="K235" s="7" t="s">
        <v>1659</v>
      </c>
      <c r="L235" s="7" t="s">
        <v>1660</v>
      </c>
      <c r="M235" s="7" t="s">
        <v>1661</v>
      </c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7" t="n">
        <v>14800</v>
      </c>
      <c r="BP235" s="9" t="s">
        <v>1662</v>
      </c>
      <c r="BQ235" s="9" t="s">
        <v>1663</v>
      </c>
      <c r="BR235" s="10" t="s">
        <v>283</v>
      </c>
    </row>
    <row r="236" customFormat="false" ht="43.3" hidden="false" customHeight="false" outlineLevel="0" collapsed="false">
      <c r="A236" s="6" t="n">
        <v>231</v>
      </c>
      <c r="B236" s="7" t="str">
        <f aca="false">"201500158077"</f>
        <v>201500158077</v>
      </c>
      <c r="C236" s="7" t="s">
        <v>1664</v>
      </c>
      <c r="D236" s="7" t="n">
        <v>20416002500</v>
      </c>
      <c r="E236" s="7" t="s">
        <v>1665</v>
      </c>
      <c r="F236" s="7" t="s">
        <v>1666</v>
      </c>
      <c r="G236" s="7" t="s">
        <v>74</v>
      </c>
      <c r="H236" s="7" t="s">
        <v>74</v>
      </c>
      <c r="I236" s="7" t="s">
        <v>141</v>
      </c>
      <c r="J236" s="7" t="s">
        <v>75</v>
      </c>
      <c r="K236" s="7" t="s">
        <v>1667</v>
      </c>
      <c r="L236" s="7" t="s">
        <v>1668</v>
      </c>
      <c r="M236" s="7" t="s">
        <v>1669</v>
      </c>
      <c r="N236" s="7" t="s">
        <v>1670</v>
      </c>
      <c r="O236" s="7" t="s">
        <v>1671</v>
      </c>
      <c r="P236" s="7" t="s">
        <v>1672</v>
      </c>
      <c r="Q236" s="7" t="s">
        <v>1673</v>
      </c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7" t="n">
        <v>14000</v>
      </c>
      <c r="BP236" s="9" t="s">
        <v>1674</v>
      </c>
      <c r="BQ236" s="9" t="s">
        <v>1674</v>
      </c>
      <c r="BR236" s="10" t="s">
        <v>1505</v>
      </c>
    </row>
    <row r="237" customFormat="false" ht="43.3" hidden="false" customHeight="false" outlineLevel="0" collapsed="false">
      <c r="A237" s="6" t="n">
        <v>232</v>
      </c>
      <c r="B237" s="7" t="str">
        <f aca="false">"201600107630"</f>
        <v>201600107630</v>
      </c>
      <c r="C237" s="7" t="s">
        <v>1675</v>
      </c>
      <c r="D237" s="7" t="n">
        <v>168690027</v>
      </c>
      <c r="E237" s="7" t="s">
        <v>1676</v>
      </c>
      <c r="F237" s="7" t="s">
        <v>1560</v>
      </c>
      <c r="G237" s="7" t="s">
        <v>74</v>
      </c>
      <c r="H237" s="7" t="s">
        <v>74</v>
      </c>
      <c r="I237" s="7" t="s">
        <v>74</v>
      </c>
      <c r="J237" s="7" t="s">
        <v>75</v>
      </c>
      <c r="K237" s="7" t="s">
        <v>1677</v>
      </c>
      <c r="L237" s="7" t="s">
        <v>1677</v>
      </c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7" t="n">
        <v>14912</v>
      </c>
      <c r="BP237" s="9" t="s">
        <v>1017</v>
      </c>
      <c r="BQ237" s="9" t="s">
        <v>1017</v>
      </c>
      <c r="BR237" s="10" t="s">
        <v>78</v>
      </c>
    </row>
    <row r="238" customFormat="false" ht="43.3" hidden="false" customHeight="false" outlineLevel="0" collapsed="false">
      <c r="A238" s="6" t="n">
        <v>233</v>
      </c>
      <c r="B238" s="7" t="str">
        <f aca="false">"201800071922"</f>
        <v>201800071922</v>
      </c>
      <c r="C238" s="7" t="s">
        <v>1678</v>
      </c>
      <c r="D238" s="7" t="n">
        <v>20602870899</v>
      </c>
      <c r="E238" s="7" t="s">
        <v>1679</v>
      </c>
      <c r="F238" s="7" t="s">
        <v>1488</v>
      </c>
      <c r="G238" s="7" t="s">
        <v>252</v>
      </c>
      <c r="H238" s="7" t="s">
        <v>1489</v>
      </c>
      <c r="I238" s="7" t="s">
        <v>1489</v>
      </c>
      <c r="J238" s="7" t="s">
        <v>75</v>
      </c>
      <c r="K238" s="7" t="s">
        <v>1680</v>
      </c>
      <c r="L238" s="7" t="s">
        <v>1681</v>
      </c>
      <c r="M238" s="7" t="s">
        <v>1034</v>
      </c>
      <c r="N238" s="7" t="s">
        <v>1033</v>
      </c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7" t="n">
        <v>14000</v>
      </c>
      <c r="BP238" s="9" t="s">
        <v>1174</v>
      </c>
      <c r="BQ238" s="7" t="s">
        <v>760</v>
      </c>
      <c r="BR238" s="10" t="s">
        <v>1499</v>
      </c>
    </row>
    <row r="239" customFormat="false" ht="43.3" hidden="false" customHeight="false" outlineLevel="0" collapsed="false">
      <c r="A239" s="6" t="n">
        <v>234</v>
      </c>
      <c r="B239" s="7" t="str">
        <f aca="false">"201300119651"</f>
        <v>201300119651</v>
      </c>
      <c r="C239" s="7" t="s">
        <v>1682</v>
      </c>
      <c r="D239" s="7" t="n">
        <v>20490221663</v>
      </c>
      <c r="E239" s="7" t="s">
        <v>1683</v>
      </c>
      <c r="F239" s="7" t="s">
        <v>1684</v>
      </c>
      <c r="G239" s="7" t="s">
        <v>1685</v>
      </c>
      <c r="H239" s="7" t="s">
        <v>1686</v>
      </c>
      <c r="I239" s="7" t="s">
        <v>1686</v>
      </c>
      <c r="J239" s="7" t="s">
        <v>75</v>
      </c>
      <c r="K239" s="7" t="s">
        <v>1687</v>
      </c>
      <c r="L239" s="7" t="s">
        <v>1688</v>
      </c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7" t="n">
        <v>14000</v>
      </c>
      <c r="BP239" s="7" t="s">
        <v>1689</v>
      </c>
      <c r="BQ239" s="7" t="s">
        <v>1690</v>
      </c>
      <c r="BR239" s="10" t="s">
        <v>1691</v>
      </c>
    </row>
    <row r="240" customFormat="false" ht="43.3" hidden="false" customHeight="false" outlineLevel="0" collapsed="false">
      <c r="A240" s="6" t="n">
        <v>235</v>
      </c>
      <c r="B240" s="7" t="str">
        <f aca="false">"201800008806"</f>
        <v>201800008806</v>
      </c>
      <c r="C240" s="7" t="s">
        <v>1692</v>
      </c>
      <c r="D240" s="7" t="n">
        <v>20515858360</v>
      </c>
      <c r="E240" s="7" t="s">
        <v>1693</v>
      </c>
      <c r="F240" s="7" t="s">
        <v>1694</v>
      </c>
      <c r="G240" s="7" t="s">
        <v>74</v>
      </c>
      <c r="H240" s="7" t="s">
        <v>74</v>
      </c>
      <c r="I240" s="7" t="s">
        <v>242</v>
      </c>
      <c r="J240" s="7" t="s">
        <v>75</v>
      </c>
      <c r="K240" s="7" t="s">
        <v>1695</v>
      </c>
      <c r="L240" s="7" t="s">
        <v>1696</v>
      </c>
      <c r="M240" s="7" t="s">
        <v>1697</v>
      </c>
      <c r="N240" s="7" t="s">
        <v>1698</v>
      </c>
      <c r="O240" s="7" t="s">
        <v>1699</v>
      </c>
      <c r="P240" s="7" t="s">
        <v>1700</v>
      </c>
      <c r="Q240" s="7" t="s">
        <v>1701</v>
      </c>
      <c r="R240" s="7" t="s">
        <v>1702</v>
      </c>
      <c r="S240" s="7" t="s">
        <v>1703</v>
      </c>
      <c r="T240" s="7" t="s">
        <v>1704</v>
      </c>
      <c r="U240" s="7" t="s">
        <v>1705</v>
      </c>
      <c r="V240" s="7" t="s">
        <v>1706</v>
      </c>
      <c r="W240" s="7" t="s">
        <v>1707</v>
      </c>
      <c r="X240" s="7" t="s">
        <v>1708</v>
      </c>
      <c r="Y240" s="7" t="s">
        <v>1709</v>
      </c>
      <c r="Z240" s="7" t="s">
        <v>1710</v>
      </c>
      <c r="AA240" s="7" t="s">
        <v>1711</v>
      </c>
      <c r="AB240" s="7" t="s">
        <v>1712</v>
      </c>
      <c r="AC240" s="7" t="s">
        <v>1713</v>
      </c>
      <c r="AD240" s="7" t="s">
        <v>1714</v>
      </c>
      <c r="AE240" s="7" t="s">
        <v>1715</v>
      </c>
      <c r="AF240" s="7" t="s">
        <v>1716</v>
      </c>
      <c r="AG240" s="7" t="s">
        <v>1717</v>
      </c>
      <c r="AH240" s="7" t="s">
        <v>1718</v>
      </c>
      <c r="AI240" s="7" t="s">
        <v>1719</v>
      </c>
      <c r="AJ240" s="7" t="s">
        <v>1720</v>
      </c>
      <c r="AK240" s="7" t="s">
        <v>1721</v>
      </c>
      <c r="AL240" s="7" t="s">
        <v>1722</v>
      </c>
      <c r="AM240" s="7" t="s">
        <v>1723</v>
      </c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7" t="n">
        <v>15000</v>
      </c>
      <c r="BP240" s="7" t="s">
        <v>1724</v>
      </c>
      <c r="BQ240" s="7" t="s">
        <v>1725</v>
      </c>
      <c r="BR240" s="10" t="s">
        <v>1726</v>
      </c>
    </row>
    <row r="241" customFormat="false" ht="43.3" hidden="false" customHeight="false" outlineLevel="0" collapsed="false">
      <c r="A241" s="6" t="n">
        <v>236</v>
      </c>
      <c r="B241" s="7" t="str">
        <f aca="false">"1978748"</f>
        <v>1978748</v>
      </c>
      <c r="C241" s="7" t="s">
        <v>1727</v>
      </c>
      <c r="D241" s="7" t="n">
        <v>20516822202</v>
      </c>
      <c r="E241" s="7" t="s">
        <v>124</v>
      </c>
      <c r="F241" s="7" t="s">
        <v>1728</v>
      </c>
      <c r="G241" s="7" t="s">
        <v>82</v>
      </c>
      <c r="H241" s="7" t="s">
        <v>82</v>
      </c>
      <c r="I241" s="7" t="s">
        <v>83</v>
      </c>
      <c r="J241" s="7" t="s">
        <v>120</v>
      </c>
      <c r="K241" s="7" t="s">
        <v>1729</v>
      </c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7" t="n">
        <v>4826</v>
      </c>
      <c r="BP241" s="7" t="s">
        <v>1730</v>
      </c>
      <c r="BQ241" s="7" t="s">
        <v>1731</v>
      </c>
      <c r="BR241" s="10" t="s">
        <v>1732</v>
      </c>
    </row>
    <row r="242" customFormat="false" ht="43.3" hidden="false" customHeight="false" outlineLevel="0" collapsed="false">
      <c r="A242" s="6" t="n">
        <v>237</v>
      </c>
      <c r="B242" s="7" t="str">
        <f aca="false">"201500116990"</f>
        <v>201500116990</v>
      </c>
      <c r="C242" s="7" t="s">
        <v>1733</v>
      </c>
      <c r="D242" s="7" t="n">
        <v>20103456933</v>
      </c>
      <c r="E242" s="7" t="s">
        <v>1734</v>
      </c>
      <c r="F242" s="7" t="s">
        <v>1735</v>
      </c>
      <c r="G242" s="7" t="s">
        <v>544</v>
      </c>
      <c r="H242" s="7" t="s">
        <v>545</v>
      </c>
      <c r="I242" s="7" t="s">
        <v>545</v>
      </c>
      <c r="J242" s="7" t="s">
        <v>75</v>
      </c>
      <c r="K242" s="7" t="s">
        <v>1736</v>
      </c>
      <c r="L242" s="7" t="s">
        <v>1737</v>
      </c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7" t="n">
        <v>12000</v>
      </c>
      <c r="BP242" s="9" t="s">
        <v>306</v>
      </c>
      <c r="BQ242" s="9" t="s">
        <v>1040</v>
      </c>
      <c r="BR242" s="10" t="s">
        <v>552</v>
      </c>
    </row>
    <row r="243" customFormat="false" ht="43.3" hidden="false" customHeight="false" outlineLevel="0" collapsed="false">
      <c r="A243" s="6" t="n">
        <v>238</v>
      </c>
      <c r="B243" s="7" t="str">
        <f aca="false">"201500116991"</f>
        <v>201500116991</v>
      </c>
      <c r="C243" s="7" t="s">
        <v>1738</v>
      </c>
      <c r="D243" s="7" t="n">
        <v>20498368728</v>
      </c>
      <c r="E243" s="7" t="s">
        <v>1739</v>
      </c>
      <c r="F243" s="7" t="s">
        <v>1740</v>
      </c>
      <c r="G243" s="7" t="s">
        <v>150</v>
      </c>
      <c r="H243" s="7" t="s">
        <v>150</v>
      </c>
      <c r="I243" s="7" t="s">
        <v>167</v>
      </c>
      <c r="J243" s="7" t="s">
        <v>75</v>
      </c>
      <c r="K243" s="7" t="s">
        <v>1741</v>
      </c>
      <c r="L243" s="7" t="s">
        <v>1742</v>
      </c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7" t="n">
        <v>9000</v>
      </c>
      <c r="BP243" s="9" t="s">
        <v>228</v>
      </c>
      <c r="BQ243" s="9" t="s">
        <v>228</v>
      </c>
      <c r="BR243" s="10" t="s">
        <v>524</v>
      </c>
    </row>
    <row r="244" customFormat="false" ht="43.3" hidden="false" customHeight="false" outlineLevel="0" collapsed="false">
      <c r="A244" s="6" t="n">
        <v>239</v>
      </c>
      <c r="B244" s="7" t="str">
        <f aca="false">"201800089331"</f>
        <v>201800089331</v>
      </c>
      <c r="C244" s="7" t="s">
        <v>1743</v>
      </c>
      <c r="D244" s="7" t="n">
        <v>20602870899</v>
      </c>
      <c r="E244" s="7" t="s">
        <v>1487</v>
      </c>
      <c r="F244" s="7" t="s">
        <v>1488</v>
      </c>
      <c r="G244" s="7" t="s">
        <v>252</v>
      </c>
      <c r="H244" s="7" t="s">
        <v>1489</v>
      </c>
      <c r="I244" s="7" t="s">
        <v>1489</v>
      </c>
      <c r="J244" s="7" t="s">
        <v>75</v>
      </c>
      <c r="K244" s="7" t="s">
        <v>1744</v>
      </c>
      <c r="L244" s="7" t="s">
        <v>1493</v>
      </c>
      <c r="M244" s="7" t="s">
        <v>1492</v>
      </c>
      <c r="N244" s="7" t="s">
        <v>1494</v>
      </c>
      <c r="O244" s="7" t="s">
        <v>1495</v>
      </c>
      <c r="P244" s="7" t="s">
        <v>1496</v>
      </c>
      <c r="Q244" s="7" t="s">
        <v>1491</v>
      </c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7" t="n">
        <v>14000</v>
      </c>
      <c r="BP244" s="7" t="s">
        <v>1745</v>
      </c>
      <c r="BQ244" s="9" t="s">
        <v>1498</v>
      </c>
      <c r="BR244" s="10" t="s">
        <v>1499</v>
      </c>
    </row>
    <row r="245" customFormat="false" ht="43.3" hidden="false" customHeight="false" outlineLevel="0" collapsed="false">
      <c r="A245" s="6" t="n">
        <v>240</v>
      </c>
      <c r="B245" s="7" t="str">
        <f aca="false">"1983580"</f>
        <v>1983580</v>
      </c>
      <c r="C245" s="7" t="s">
        <v>1746</v>
      </c>
      <c r="D245" s="7" t="n">
        <v>20100007348</v>
      </c>
      <c r="E245" s="7" t="s">
        <v>1747</v>
      </c>
      <c r="F245" s="7" t="s">
        <v>1748</v>
      </c>
      <c r="G245" s="7" t="s">
        <v>82</v>
      </c>
      <c r="H245" s="7" t="s">
        <v>82</v>
      </c>
      <c r="I245" s="7" t="s">
        <v>83</v>
      </c>
      <c r="J245" s="7" t="s">
        <v>75</v>
      </c>
      <c r="K245" s="7" t="s">
        <v>1749</v>
      </c>
      <c r="L245" s="7" t="s">
        <v>1750</v>
      </c>
      <c r="M245" s="7" t="s">
        <v>1751</v>
      </c>
      <c r="N245" s="7" t="s">
        <v>1752</v>
      </c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7" t="n">
        <v>9655</v>
      </c>
      <c r="BP245" s="7" t="s">
        <v>1753</v>
      </c>
      <c r="BQ245" s="7" t="s">
        <v>1753</v>
      </c>
      <c r="BR245" s="10" t="s">
        <v>1754</v>
      </c>
    </row>
    <row r="246" customFormat="false" ht="43.3" hidden="false" customHeight="false" outlineLevel="0" collapsed="false">
      <c r="A246" s="6" t="n">
        <v>241</v>
      </c>
      <c r="B246" s="7" t="str">
        <f aca="false">"201600108157"</f>
        <v>201600108157</v>
      </c>
      <c r="C246" s="7" t="s">
        <v>1755</v>
      </c>
      <c r="D246" s="7" t="n">
        <v>20486107902</v>
      </c>
      <c r="E246" s="7" t="s">
        <v>1756</v>
      </c>
      <c r="F246" s="7" t="s">
        <v>1757</v>
      </c>
      <c r="G246" s="7" t="s">
        <v>416</v>
      </c>
      <c r="H246" s="7" t="s">
        <v>611</v>
      </c>
      <c r="I246" s="7" t="s">
        <v>1758</v>
      </c>
      <c r="J246" s="7" t="s">
        <v>75</v>
      </c>
      <c r="K246" s="7" t="s">
        <v>1759</v>
      </c>
      <c r="L246" s="7" t="s">
        <v>1760</v>
      </c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7" t="n">
        <v>13500</v>
      </c>
      <c r="BP246" s="7" t="s">
        <v>1761</v>
      </c>
      <c r="BQ246" s="7" t="s">
        <v>1762</v>
      </c>
      <c r="BR246" s="10" t="s">
        <v>1763</v>
      </c>
    </row>
    <row r="247" customFormat="false" ht="43.3" hidden="false" customHeight="false" outlineLevel="0" collapsed="false">
      <c r="A247" s="6" t="n">
        <v>242</v>
      </c>
      <c r="B247" s="7" t="str">
        <f aca="false">"201600114877"</f>
        <v>201600114877</v>
      </c>
      <c r="C247" s="7" t="s">
        <v>1764</v>
      </c>
      <c r="D247" s="7" t="n">
        <v>20552148160</v>
      </c>
      <c r="E247" s="7" t="s">
        <v>1765</v>
      </c>
      <c r="F247" s="7" t="s">
        <v>1766</v>
      </c>
      <c r="G247" s="7" t="s">
        <v>74</v>
      </c>
      <c r="H247" s="7" t="s">
        <v>74</v>
      </c>
      <c r="I247" s="7" t="s">
        <v>287</v>
      </c>
      <c r="J247" s="7" t="s">
        <v>120</v>
      </c>
      <c r="K247" s="7" t="s">
        <v>1767</v>
      </c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7" t="n">
        <v>6400</v>
      </c>
      <c r="BP247" s="9" t="s">
        <v>1768</v>
      </c>
      <c r="BQ247" s="9" t="s">
        <v>1768</v>
      </c>
      <c r="BR247" s="10" t="s">
        <v>1769</v>
      </c>
    </row>
    <row r="248" customFormat="false" ht="43.3" hidden="false" customHeight="false" outlineLevel="0" collapsed="false">
      <c r="A248" s="6" t="n">
        <v>243</v>
      </c>
      <c r="B248" s="7" t="str">
        <f aca="false">"201500117850"</f>
        <v>201500117850</v>
      </c>
      <c r="C248" s="7" t="s">
        <v>1770</v>
      </c>
      <c r="D248" s="7" t="n">
        <v>20516822202</v>
      </c>
      <c r="E248" s="7" t="s">
        <v>770</v>
      </c>
      <c r="F248" s="7" t="s">
        <v>1543</v>
      </c>
      <c r="G248" s="7" t="s">
        <v>126</v>
      </c>
      <c r="H248" s="7" t="s">
        <v>127</v>
      </c>
      <c r="I248" s="7" t="s">
        <v>127</v>
      </c>
      <c r="J248" s="7" t="s">
        <v>120</v>
      </c>
      <c r="K248" s="7" t="s">
        <v>1771</v>
      </c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7" t="n">
        <v>4500</v>
      </c>
      <c r="BP248" s="9" t="s">
        <v>1040</v>
      </c>
      <c r="BQ248" s="9" t="s">
        <v>1040</v>
      </c>
      <c r="BR248" s="10" t="s">
        <v>130</v>
      </c>
    </row>
    <row r="249" customFormat="false" ht="43.3" hidden="false" customHeight="false" outlineLevel="0" collapsed="false">
      <c r="A249" s="6" t="n">
        <v>244</v>
      </c>
      <c r="B249" s="7" t="str">
        <f aca="false">"201700176312"</f>
        <v>201700176312</v>
      </c>
      <c r="C249" s="7" t="s">
        <v>1772</v>
      </c>
      <c r="D249" s="7" t="n">
        <v>20231266993</v>
      </c>
      <c r="E249" s="7" t="s">
        <v>250</v>
      </c>
      <c r="F249" s="7" t="s">
        <v>251</v>
      </c>
      <c r="G249" s="7" t="s">
        <v>252</v>
      </c>
      <c r="H249" s="7" t="s">
        <v>252</v>
      </c>
      <c r="I249" s="7" t="s">
        <v>354</v>
      </c>
      <c r="J249" s="7" t="s">
        <v>75</v>
      </c>
      <c r="K249" s="7" t="s">
        <v>1773</v>
      </c>
      <c r="L249" s="7" t="s">
        <v>1774</v>
      </c>
      <c r="M249" s="7" t="s">
        <v>257</v>
      </c>
      <c r="N249" s="7" t="s">
        <v>258</v>
      </c>
      <c r="O249" s="7" t="s">
        <v>259</v>
      </c>
      <c r="P249" s="7" t="s">
        <v>260</v>
      </c>
      <c r="Q249" s="7" t="s">
        <v>255</v>
      </c>
      <c r="R249" s="7" t="s">
        <v>256</v>
      </c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7" t="n">
        <v>13600</v>
      </c>
      <c r="BP249" s="7" t="s">
        <v>1775</v>
      </c>
      <c r="BQ249" s="7" t="s">
        <v>185</v>
      </c>
      <c r="BR249" s="10" t="s">
        <v>1776</v>
      </c>
    </row>
    <row r="250" customFormat="false" ht="43.3" hidden="false" customHeight="false" outlineLevel="0" collapsed="false">
      <c r="A250" s="6" t="n">
        <v>245</v>
      </c>
      <c r="B250" s="7" t="str">
        <f aca="false">"201600071539"</f>
        <v>201600071539</v>
      </c>
      <c r="C250" s="7" t="s">
        <v>1777</v>
      </c>
      <c r="D250" s="7" t="n">
        <v>17959602000</v>
      </c>
      <c r="E250" s="7" t="s">
        <v>396</v>
      </c>
      <c r="F250" s="7" t="s">
        <v>1560</v>
      </c>
      <c r="G250" s="7" t="s">
        <v>74</v>
      </c>
      <c r="H250" s="7" t="s">
        <v>74</v>
      </c>
      <c r="I250" s="7" t="s">
        <v>74</v>
      </c>
      <c r="J250" s="7" t="s">
        <v>75</v>
      </c>
      <c r="K250" s="7" t="s">
        <v>1778</v>
      </c>
      <c r="L250" s="7" t="s">
        <v>1778</v>
      </c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7" t="n">
        <v>14793</v>
      </c>
      <c r="BP250" s="7" t="s">
        <v>1779</v>
      </c>
      <c r="BQ250" s="7" t="s">
        <v>1779</v>
      </c>
      <c r="BR250" s="10" t="s">
        <v>78</v>
      </c>
    </row>
    <row r="251" customFormat="false" ht="43.3" hidden="false" customHeight="false" outlineLevel="0" collapsed="false">
      <c r="A251" s="6" t="n">
        <v>246</v>
      </c>
      <c r="B251" s="7" t="str">
        <f aca="false">"201600182704"</f>
        <v>201600182704</v>
      </c>
      <c r="C251" s="7" t="s">
        <v>1780</v>
      </c>
      <c r="D251" s="7" t="n">
        <v>20561358550</v>
      </c>
      <c r="E251" s="7" t="s">
        <v>1781</v>
      </c>
      <c r="F251" s="7" t="s">
        <v>1782</v>
      </c>
      <c r="G251" s="7" t="s">
        <v>544</v>
      </c>
      <c r="H251" s="7" t="s">
        <v>545</v>
      </c>
      <c r="I251" s="7" t="s">
        <v>545</v>
      </c>
      <c r="J251" s="7" t="s">
        <v>75</v>
      </c>
      <c r="K251" s="7" t="s">
        <v>1783</v>
      </c>
      <c r="L251" s="7" t="s">
        <v>1784</v>
      </c>
      <c r="M251" s="7" t="s">
        <v>1785</v>
      </c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7" t="n">
        <v>8975</v>
      </c>
      <c r="BP251" s="7" t="s">
        <v>1786</v>
      </c>
      <c r="BQ251" s="7" t="s">
        <v>1787</v>
      </c>
      <c r="BR251" s="10" t="s">
        <v>1788</v>
      </c>
    </row>
    <row r="252" customFormat="false" ht="43.3" hidden="false" customHeight="false" outlineLevel="0" collapsed="false">
      <c r="A252" s="6" t="n">
        <v>247</v>
      </c>
      <c r="B252" s="7" t="str">
        <f aca="false">"201800112819"</f>
        <v>201800112819</v>
      </c>
      <c r="C252" s="7" t="s">
        <v>1789</v>
      </c>
      <c r="D252" s="7" t="n">
        <v>20153236551</v>
      </c>
      <c r="E252" s="7" t="s">
        <v>1637</v>
      </c>
      <c r="F252" s="7" t="s">
        <v>1638</v>
      </c>
      <c r="G252" s="7" t="s">
        <v>74</v>
      </c>
      <c r="H252" s="7" t="s">
        <v>1639</v>
      </c>
      <c r="I252" s="7" t="s">
        <v>612</v>
      </c>
      <c r="J252" s="7" t="s">
        <v>75</v>
      </c>
      <c r="K252" s="7" t="s">
        <v>1790</v>
      </c>
      <c r="L252" s="7" t="s">
        <v>1645</v>
      </c>
      <c r="M252" s="7" t="s">
        <v>1641</v>
      </c>
      <c r="N252" s="7" t="s">
        <v>1642</v>
      </c>
      <c r="O252" s="7" t="s">
        <v>1644</v>
      </c>
      <c r="P252" s="7" t="s">
        <v>1643</v>
      </c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7" t="n">
        <v>15000</v>
      </c>
      <c r="BP252" s="9" t="s">
        <v>1646</v>
      </c>
      <c r="BQ252" s="7" t="s">
        <v>1647</v>
      </c>
      <c r="BR252" s="10" t="s">
        <v>1648</v>
      </c>
    </row>
    <row r="253" customFormat="false" ht="43.3" hidden="false" customHeight="false" outlineLevel="0" collapsed="false">
      <c r="A253" s="6" t="n">
        <v>248</v>
      </c>
      <c r="B253" s="7" t="str">
        <f aca="false">"201400033833"</f>
        <v>201400033833</v>
      </c>
      <c r="C253" s="7" t="s">
        <v>1791</v>
      </c>
      <c r="D253" s="7" t="n">
        <v>20100873681</v>
      </c>
      <c r="E253" s="7" t="s">
        <v>200</v>
      </c>
      <c r="F253" s="7" t="s">
        <v>1792</v>
      </c>
      <c r="G253" s="7" t="s">
        <v>74</v>
      </c>
      <c r="H253" s="7" t="s">
        <v>74</v>
      </c>
      <c r="I253" s="7" t="s">
        <v>202</v>
      </c>
      <c r="J253" s="7" t="s">
        <v>120</v>
      </c>
      <c r="K253" s="7" t="s">
        <v>1793</v>
      </c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7" t="n">
        <v>4500</v>
      </c>
      <c r="BP253" s="7" t="s">
        <v>1794</v>
      </c>
      <c r="BQ253" s="7" t="s">
        <v>1794</v>
      </c>
      <c r="BR253" s="10" t="s">
        <v>210</v>
      </c>
    </row>
    <row r="254" customFormat="false" ht="43.3" hidden="false" customHeight="false" outlineLevel="0" collapsed="false">
      <c r="A254" s="6" t="n">
        <v>249</v>
      </c>
      <c r="B254" s="7" t="str">
        <f aca="false">"201500094706"</f>
        <v>201500094706</v>
      </c>
      <c r="C254" s="7" t="s">
        <v>1795</v>
      </c>
      <c r="D254" s="7" t="n">
        <v>20132062448</v>
      </c>
      <c r="E254" s="7" t="s">
        <v>272</v>
      </c>
      <c r="F254" s="7" t="s">
        <v>1195</v>
      </c>
      <c r="G254" s="7" t="s">
        <v>126</v>
      </c>
      <c r="H254" s="7" t="s">
        <v>127</v>
      </c>
      <c r="I254" s="7" t="s">
        <v>274</v>
      </c>
      <c r="J254" s="7" t="s">
        <v>75</v>
      </c>
      <c r="K254" s="7" t="s">
        <v>1796</v>
      </c>
      <c r="L254" s="7" t="s">
        <v>280</v>
      </c>
      <c r="M254" s="7" t="s">
        <v>1797</v>
      </c>
      <c r="N254" s="7" t="s">
        <v>1798</v>
      </c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7" t="n">
        <v>14000</v>
      </c>
      <c r="BP254" s="9" t="s">
        <v>218</v>
      </c>
      <c r="BQ254" s="9" t="s">
        <v>1799</v>
      </c>
      <c r="BR254" s="10" t="s">
        <v>283</v>
      </c>
    </row>
    <row r="255" customFormat="false" ht="43.3" hidden="false" customHeight="false" outlineLevel="0" collapsed="false">
      <c r="A255" s="6" t="n">
        <v>250</v>
      </c>
      <c r="B255" s="7" t="str">
        <f aca="false">"1493245"</f>
        <v>1493245</v>
      </c>
      <c r="C255" s="7" t="s">
        <v>1800</v>
      </c>
      <c r="D255" s="7" t="n">
        <v>20100007348</v>
      </c>
      <c r="E255" s="7" t="s">
        <v>1747</v>
      </c>
      <c r="F255" s="7" t="s">
        <v>1801</v>
      </c>
      <c r="G255" s="7" t="s">
        <v>82</v>
      </c>
      <c r="H255" s="7" t="s">
        <v>82</v>
      </c>
      <c r="I255" s="7" t="s">
        <v>83</v>
      </c>
      <c r="J255" s="7" t="s">
        <v>120</v>
      </c>
      <c r="K255" s="7" t="s">
        <v>1802</v>
      </c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7" t="n">
        <v>4400</v>
      </c>
      <c r="BP255" s="7" t="s">
        <v>1803</v>
      </c>
      <c r="BQ255" s="9" t="s">
        <v>1804</v>
      </c>
      <c r="BR255" s="10" t="s">
        <v>1805</v>
      </c>
    </row>
    <row r="256" customFormat="false" ht="43.3" hidden="false" customHeight="false" outlineLevel="0" collapsed="false">
      <c r="A256" s="6" t="n">
        <v>251</v>
      </c>
      <c r="B256" s="7" t="str">
        <f aca="false">"201700056089"</f>
        <v>201700056089</v>
      </c>
      <c r="C256" s="7" t="s">
        <v>1806</v>
      </c>
      <c r="D256" s="7" t="n">
        <v>20132062448</v>
      </c>
      <c r="E256" s="7" t="s">
        <v>272</v>
      </c>
      <c r="F256" s="7" t="s">
        <v>1195</v>
      </c>
      <c r="G256" s="7" t="s">
        <v>126</v>
      </c>
      <c r="H256" s="7" t="s">
        <v>127</v>
      </c>
      <c r="I256" s="7" t="s">
        <v>274</v>
      </c>
      <c r="J256" s="7" t="s">
        <v>75</v>
      </c>
      <c r="K256" s="7" t="s">
        <v>1807</v>
      </c>
      <c r="L256" s="7" t="s">
        <v>1808</v>
      </c>
      <c r="M256" s="7" t="s">
        <v>573</v>
      </c>
      <c r="N256" s="7" t="s">
        <v>572</v>
      </c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7" t="n">
        <v>14000</v>
      </c>
      <c r="BP256" s="7" t="s">
        <v>1809</v>
      </c>
      <c r="BQ256" s="7" t="s">
        <v>1809</v>
      </c>
      <c r="BR256" s="10" t="s">
        <v>283</v>
      </c>
    </row>
    <row r="257" customFormat="false" ht="43.3" hidden="false" customHeight="false" outlineLevel="0" collapsed="false">
      <c r="A257" s="6" t="n">
        <v>252</v>
      </c>
      <c r="B257" s="7" t="str">
        <f aca="false">"1978750"</f>
        <v>1978750</v>
      </c>
      <c r="C257" s="7" t="s">
        <v>1810</v>
      </c>
      <c r="D257" s="7" t="n">
        <v>20516822202</v>
      </c>
      <c r="E257" s="7" t="s">
        <v>770</v>
      </c>
      <c r="F257" s="7" t="s">
        <v>1811</v>
      </c>
      <c r="G257" s="7" t="s">
        <v>82</v>
      </c>
      <c r="H257" s="7" t="s">
        <v>82</v>
      </c>
      <c r="I257" s="7" t="s">
        <v>83</v>
      </c>
      <c r="J257" s="7" t="s">
        <v>120</v>
      </c>
      <c r="K257" s="7" t="s">
        <v>1812</v>
      </c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7" t="n">
        <v>4780</v>
      </c>
      <c r="BP257" s="7" t="s">
        <v>1730</v>
      </c>
      <c r="BQ257" s="7" t="s">
        <v>1731</v>
      </c>
      <c r="BR257" s="10" t="s">
        <v>1732</v>
      </c>
    </row>
    <row r="258" customFormat="false" ht="43.3" hidden="false" customHeight="false" outlineLevel="0" collapsed="false">
      <c r="A258" s="6" t="n">
        <v>253</v>
      </c>
      <c r="B258" s="7" t="str">
        <f aca="false">"201300112692"</f>
        <v>201300112692</v>
      </c>
      <c r="C258" s="7" t="s">
        <v>1813</v>
      </c>
      <c r="D258" s="7" t="n">
        <v>20534832240</v>
      </c>
      <c r="E258" s="7" t="s">
        <v>1458</v>
      </c>
      <c r="F258" s="7" t="s">
        <v>1459</v>
      </c>
      <c r="G258" s="7" t="s">
        <v>971</v>
      </c>
      <c r="H258" s="7" t="s">
        <v>971</v>
      </c>
      <c r="I258" s="7" t="s">
        <v>971</v>
      </c>
      <c r="J258" s="7" t="s">
        <v>120</v>
      </c>
      <c r="K258" s="7" t="s">
        <v>1814</v>
      </c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7" t="n">
        <v>3800</v>
      </c>
      <c r="BP258" s="9" t="s">
        <v>1815</v>
      </c>
      <c r="BQ258" s="9" t="s">
        <v>1815</v>
      </c>
      <c r="BR258" s="10" t="s">
        <v>1463</v>
      </c>
    </row>
    <row r="259" customFormat="false" ht="43.3" hidden="false" customHeight="false" outlineLevel="0" collapsed="false">
      <c r="A259" s="6" t="n">
        <v>254</v>
      </c>
      <c r="B259" s="7" t="str">
        <f aca="false">"201500145898"</f>
        <v>201500145898</v>
      </c>
      <c r="C259" s="7" t="s">
        <v>1816</v>
      </c>
      <c r="D259" s="7" t="n">
        <v>20413480460</v>
      </c>
      <c r="E259" s="7" t="s">
        <v>165</v>
      </c>
      <c r="F259" s="7" t="s">
        <v>1817</v>
      </c>
      <c r="G259" s="7" t="s">
        <v>150</v>
      </c>
      <c r="H259" s="7" t="s">
        <v>150</v>
      </c>
      <c r="I259" s="7" t="s">
        <v>167</v>
      </c>
      <c r="J259" s="7" t="s">
        <v>75</v>
      </c>
      <c r="K259" s="7" t="s">
        <v>1818</v>
      </c>
      <c r="L259" s="7" t="s">
        <v>1819</v>
      </c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7" t="n">
        <v>13800</v>
      </c>
      <c r="BP259" s="9" t="s">
        <v>1820</v>
      </c>
      <c r="BQ259" s="7" t="s">
        <v>1821</v>
      </c>
      <c r="BR259" s="10" t="s">
        <v>1822</v>
      </c>
    </row>
    <row r="260" customFormat="false" ht="43.3" hidden="false" customHeight="false" outlineLevel="0" collapsed="false">
      <c r="A260" s="6" t="n">
        <v>255</v>
      </c>
      <c r="B260" s="7" t="str">
        <f aca="false">"201800071722"</f>
        <v>201800071722</v>
      </c>
      <c r="C260" s="7" t="s">
        <v>1823</v>
      </c>
      <c r="D260" s="7" t="n">
        <v>20516822202</v>
      </c>
      <c r="E260" s="7" t="s">
        <v>124</v>
      </c>
      <c r="F260" s="7" t="s">
        <v>125</v>
      </c>
      <c r="G260" s="7" t="s">
        <v>126</v>
      </c>
      <c r="H260" s="7" t="s">
        <v>127</v>
      </c>
      <c r="I260" s="7" t="s">
        <v>127</v>
      </c>
      <c r="J260" s="7" t="s">
        <v>75</v>
      </c>
      <c r="K260" s="7" t="s">
        <v>1824</v>
      </c>
      <c r="L260" s="7" t="s">
        <v>1386</v>
      </c>
      <c r="M260" s="7" t="s">
        <v>1387</v>
      </c>
      <c r="N260" s="7" t="s">
        <v>1388</v>
      </c>
      <c r="O260" s="7" t="s">
        <v>1389</v>
      </c>
      <c r="P260" s="7" t="s">
        <v>1390</v>
      </c>
      <c r="Q260" s="7" t="s">
        <v>1391</v>
      </c>
      <c r="R260" s="7" t="s">
        <v>1392</v>
      </c>
      <c r="S260" s="7" t="s">
        <v>1393</v>
      </c>
      <c r="T260" s="7" t="s">
        <v>1395</v>
      </c>
      <c r="U260" s="7" t="s">
        <v>1394</v>
      </c>
      <c r="V260" s="7" t="s">
        <v>1825</v>
      </c>
      <c r="W260" s="7" t="s">
        <v>458</v>
      </c>
      <c r="X260" s="7" t="s">
        <v>459</v>
      </c>
      <c r="Y260" s="7" t="s">
        <v>460</v>
      </c>
      <c r="Z260" s="7" t="s">
        <v>461</v>
      </c>
      <c r="AA260" s="7" t="s">
        <v>1826</v>
      </c>
      <c r="AB260" s="7" t="s">
        <v>465</v>
      </c>
      <c r="AC260" s="7" t="s">
        <v>466</v>
      </c>
      <c r="AD260" s="7" t="s">
        <v>467</v>
      </c>
      <c r="AE260" s="7" t="s">
        <v>468</v>
      </c>
      <c r="AF260" s="7" t="s">
        <v>469</v>
      </c>
      <c r="AG260" s="7" t="s">
        <v>470</v>
      </c>
      <c r="AH260" s="7" t="s">
        <v>463</v>
      </c>
      <c r="AI260" s="7" t="s">
        <v>464</v>
      </c>
      <c r="AJ260" s="7" t="s">
        <v>471</v>
      </c>
      <c r="AK260" s="7" t="s">
        <v>472</v>
      </c>
      <c r="AL260" s="7" t="s">
        <v>473</v>
      </c>
      <c r="AM260" s="7" t="s">
        <v>474</v>
      </c>
      <c r="AN260" s="7" t="s">
        <v>475</v>
      </c>
      <c r="AO260" s="7" t="s">
        <v>476</v>
      </c>
      <c r="AP260" s="7" t="s">
        <v>477</v>
      </c>
      <c r="AQ260" s="7" t="s">
        <v>1374</v>
      </c>
      <c r="AR260" s="7" t="s">
        <v>1375</v>
      </c>
      <c r="AS260" s="7" t="s">
        <v>1376</v>
      </c>
      <c r="AT260" s="7" t="s">
        <v>1377</v>
      </c>
      <c r="AU260" s="7" t="s">
        <v>1378</v>
      </c>
      <c r="AV260" s="7" t="s">
        <v>1379</v>
      </c>
      <c r="AW260" s="7" t="s">
        <v>1380</v>
      </c>
      <c r="AX260" s="7" t="s">
        <v>1381</v>
      </c>
      <c r="AY260" s="7" t="s">
        <v>1382</v>
      </c>
      <c r="AZ260" s="7" t="s">
        <v>1383</v>
      </c>
      <c r="BA260" s="7" t="s">
        <v>1384</v>
      </c>
      <c r="BB260" s="7" t="s">
        <v>1385</v>
      </c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7" t="n">
        <v>14000</v>
      </c>
      <c r="BP260" s="9" t="s">
        <v>1174</v>
      </c>
      <c r="BQ260" s="9" t="s">
        <v>1175</v>
      </c>
      <c r="BR260" s="10" t="s">
        <v>130</v>
      </c>
    </row>
    <row r="261" customFormat="false" ht="43.3" hidden="false" customHeight="false" outlineLevel="0" collapsed="false">
      <c r="A261" s="6" t="n">
        <v>256</v>
      </c>
      <c r="B261" s="7" t="str">
        <f aca="false">"201800071720"</f>
        <v>201800071720</v>
      </c>
      <c r="C261" s="7" t="s">
        <v>1827</v>
      </c>
      <c r="D261" s="7" t="n">
        <v>20516822202</v>
      </c>
      <c r="E261" s="7" t="s">
        <v>124</v>
      </c>
      <c r="F261" s="7" t="s">
        <v>125</v>
      </c>
      <c r="G261" s="7" t="s">
        <v>126</v>
      </c>
      <c r="H261" s="7" t="s">
        <v>127</v>
      </c>
      <c r="I261" s="7" t="s">
        <v>127</v>
      </c>
      <c r="J261" s="7" t="s">
        <v>75</v>
      </c>
      <c r="K261" s="7" t="s">
        <v>1828</v>
      </c>
      <c r="L261" s="7" t="s">
        <v>1386</v>
      </c>
      <c r="M261" s="7" t="s">
        <v>1387</v>
      </c>
      <c r="N261" s="7" t="s">
        <v>1829</v>
      </c>
      <c r="O261" s="7" t="s">
        <v>1388</v>
      </c>
      <c r="P261" s="7" t="s">
        <v>1391</v>
      </c>
      <c r="Q261" s="7" t="s">
        <v>1392</v>
      </c>
      <c r="R261" s="7" t="s">
        <v>1393</v>
      </c>
      <c r="S261" s="7" t="s">
        <v>1395</v>
      </c>
      <c r="T261" s="7" t="s">
        <v>1394</v>
      </c>
      <c r="U261" s="7" t="s">
        <v>1389</v>
      </c>
      <c r="V261" s="7" t="s">
        <v>1390</v>
      </c>
      <c r="W261" s="7" t="s">
        <v>1374</v>
      </c>
      <c r="X261" s="7" t="s">
        <v>1375</v>
      </c>
      <c r="Y261" s="7" t="s">
        <v>1376</v>
      </c>
      <c r="Z261" s="7" t="s">
        <v>989</v>
      </c>
      <c r="AA261" s="7" t="s">
        <v>990</v>
      </c>
      <c r="AB261" s="7" t="s">
        <v>1411</v>
      </c>
      <c r="AC261" s="7" t="s">
        <v>1409</v>
      </c>
      <c r="AD261" s="7" t="s">
        <v>1408</v>
      </c>
      <c r="AE261" s="7" t="s">
        <v>466</v>
      </c>
      <c r="AF261" s="7" t="s">
        <v>467</v>
      </c>
      <c r="AG261" s="7" t="s">
        <v>468</v>
      </c>
      <c r="AH261" s="7" t="s">
        <v>469</v>
      </c>
      <c r="AI261" s="7" t="s">
        <v>470</v>
      </c>
      <c r="AJ261" s="7" t="s">
        <v>463</v>
      </c>
      <c r="AK261" s="7" t="s">
        <v>464</v>
      </c>
      <c r="AL261" s="7" t="s">
        <v>471</v>
      </c>
      <c r="AM261" s="7" t="s">
        <v>472</v>
      </c>
      <c r="AN261" s="7" t="s">
        <v>473</v>
      </c>
      <c r="AO261" s="7" t="s">
        <v>474</v>
      </c>
      <c r="AP261" s="7" t="s">
        <v>475</v>
      </c>
      <c r="AQ261" s="7" t="s">
        <v>476</v>
      </c>
      <c r="AR261" s="7" t="s">
        <v>1412</v>
      </c>
      <c r="AS261" s="7" t="s">
        <v>1413</v>
      </c>
      <c r="AT261" s="7" t="s">
        <v>457</v>
      </c>
      <c r="AU261" s="7" t="s">
        <v>477</v>
      </c>
      <c r="AV261" s="7" t="s">
        <v>465</v>
      </c>
      <c r="AW261" s="7" t="s">
        <v>1377</v>
      </c>
      <c r="AX261" s="7" t="s">
        <v>1378</v>
      </c>
      <c r="AY261" s="7" t="s">
        <v>1379</v>
      </c>
      <c r="AZ261" s="7" t="s">
        <v>1380</v>
      </c>
      <c r="BA261" s="7" t="s">
        <v>1381</v>
      </c>
      <c r="BB261" s="7" t="s">
        <v>1382</v>
      </c>
      <c r="BC261" s="7" t="s">
        <v>1383</v>
      </c>
      <c r="BD261" s="7" t="s">
        <v>1384</v>
      </c>
      <c r="BE261" s="7" t="s">
        <v>1385</v>
      </c>
      <c r="BF261" s="7" t="s">
        <v>1415</v>
      </c>
      <c r="BG261" s="7" t="s">
        <v>1410</v>
      </c>
      <c r="BH261" s="7" t="s">
        <v>1414</v>
      </c>
      <c r="BI261" s="7" t="s">
        <v>1407</v>
      </c>
      <c r="BJ261" s="7" t="s">
        <v>1830</v>
      </c>
      <c r="BK261" s="7" t="s">
        <v>1831</v>
      </c>
      <c r="BL261" s="7" t="s">
        <v>452</v>
      </c>
      <c r="BM261" s="7" t="s">
        <v>1417</v>
      </c>
      <c r="BN261" s="7" t="s">
        <v>1416</v>
      </c>
      <c r="BO261" s="7" t="n">
        <v>14000</v>
      </c>
      <c r="BP261" s="9" t="s">
        <v>1174</v>
      </c>
      <c r="BQ261" s="9" t="s">
        <v>1832</v>
      </c>
      <c r="BR261" s="10" t="s">
        <v>130</v>
      </c>
    </row>
    <row r="262" customFormat="false" ht="43.3" hidden="false" customHeight="false" outlineLevel="0" collapsed="false">
      <c r="A262" s="6" t="n">
        <v>257</v>
      </c>
      <c r="B262" s="7" t="str">
        <f aca="false">"201700064836"</f>
        <v>201700064836</v>
      </c>
      <c r="C262" s="7" t="s">
        <v>1833</v>
      </c>
      <c r="D262" s="7" t="n">
        <v>20349264413</v>
      </c>
      <c r="E262" s="7" t="s">
        <v>1192</v>
      </c>
      <c r="F262" s="7" t="s">
        <v>1834</v>
      </c>
      <c r="G262" s="7" t="s">
        <v>74</v>
      </c>
      <c r="H262" s="7" t="s">
        <v>74</v>
      </c>
      <c r="I262" s="7" t="s">
        <v>335</v>
      </c>
      <c r="J262" s="7" t="s">
        <v>120</v>
      </c>
      <c r="K262" s="7" t="s">
        <v>1835</v>
      </c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7" t="n">
        <v>6500</v>
      </c>
      <c r="BP262" s="7" t="s">
        <v>1836</v>
      </c>
      <c r="BQ262" s="7" t="s">
        <v>1836</v>
      </c>
      <c r="BR262" s="10" t="s">
        <v>878</v>
      </c>
    </row>
    <row r="263" customFormat="false" ht="43.3" hidden="false" customHeight="false" outlineLevel="0" collapsed="false">
      <c r="A263" s="6" t="n">
        <v>258</v>
      </c>
      <c r="B263" s="7" t="str">
        <f aca="false">"201400056930"</f>
        <v>201400056930</v>
      </c>
      <c r="C263" s="7" t="s">
        <v>1837</v>
      </c>
      <c r="D263" s="7" t="n">
        <v>10093852937</v>
      </c>
      <c r="E263" s="7" t="s">
        <v>1838</v>
      </c>
      <c r="F263" s="7" t="s">
        <v>1839</v>
      </c>
      <c r="G263" s="7" t="s">
        <v>74</v>
      </c>
      <c r="H263" s="7" t="s">
        <v>74</v>
      </c>
      <c r="I263" s="7" t="s">
        <v>94</v>
      </c>
      <c r="J263" s="7" t="s">
        <v>120</v>
      </c>
      <c r="K263" s="7" t="s">
        <v>1840</v>
      </c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7" t="n">
        <v>4650</v>
      </c>
      <c r="BP263" s="9" t="s">
        <v>1841</v>
      </c>
      <c r="BQ263" s="7" t="s">
        <v>872</v>
      </c>
      <c r="BR263" s="10" t="s">
        <v>1838</v>
      </c>
    </row>
    <row r="264" customFormat="false" ht="43.3" hidden="false" customHeight="false" outlineLevel="0" collapsed="false">
      <c r="A264" s="6" t="n">
        <v>259</v>
      </c>
      <c r="B264" s="7" t="str">
        <f aca="false">"201800071725"</f>
        <v>201800071725</v>
      </c>
      <c r="C264" s="7" t="s">
        <v>1842</v>
      </c>
      <c r="D264" s="7" t="n">
        <v>20516822202</v>
      </c>
      <c r="E264" s="7" t="s">
        <v>124</v>
      </c>
      <c r="F264" s="7" t="s">
        <v>125</v>
      </c>
      <c r="G264" s="7" t="s">
        <v>126</v>
      </c>
      <c r="H264" s="7" t="s">
        <v>127</v>
      </c>
      <c r="I264" s="7" t="s">
        <v>127</v>
      </c>
      <c r="J264" s="7" t="s">
        <v>75</v>
      </c>
      <c r="K264" s="7" t="s">
        <v>1843</v>
      </c>
      <c r="L264" s="7" t="s">
        <v>1377</v>
      </c>
      <c r="M264" s="7" t="s">
        <v>1378</v>
      </c>
      <c r="N264" s="7" t="s">
        <v>1379</v>
      </c>
      <c r="O264" s="7" t="s">
        <v>1380</v>
      </c>
      <c r="P264" s="7" t="s">
        <v>1383</v>
      </c>
      <c r="Q264" s="7" t="s">
        <v>1385</v>
      </c>
      <c r="R264" s="7" t="s">
        <v>1406</v>
      </c>
      <c r="S264" s="7" t="s">
        <v>1371</v>
      </c>
      <c r="T264" s="7" t="s">
        <v>1409</v>
      </c>
      <c r="U264" s="7" t="s">
        <v>1407</v>
      </c>
      <c r="V264" s="7" t="s">
        <v>1408</v>
      </c>
      <c r="W264" s="7" t="s">
        <v>1410</v>
      </c>
      <c r="X264" s="7" t="s">
        <v>1411</v>
      </c>
      <c r="Y264" s="7" t="s">
        <v>1412</v>
      </c>
      <c r="Z264" s="7" t="s">
        <v>1413</v>
      </c>
      <c r="AA264" s="7" t="s">
        <v>1414</v>
      </c>
      <c r="AB264" s="7" t="s">
        <v>457</v>
      </c>
      <c r="AC264" s="7" t="s">
        <v>1415</v>
      </c>
      <c r="AD264" s="7" t="s">
        <v>1416</v>
      </c>
      <c r="AE264" s="7" t="s">
        <v>1417</v>
      </c>
      <c r="AF264" s="7" t="s">
        <v>1381</v>
      </c>
      <c r="AG264" s="7" t="s">
        <v>1375</v>
      </c>
      <c r="AH264" s="7" t="s">
        <v>1382</v>
      </c>
      <c r="AI264" s="7" t="s">
        <v>1374</v>
      </c>
      <c r="AJ264" s="7" t="s">
        <v>1376</v>
      </c>
      <c r="AK264" s="7" t="s">
        <v>1384</v>
      </c>
      <c r="AL264" s="7" t="s">
        <v>1387</v>
      </c>
      <c r="AM264" s="7" t="s">
        <v>1388</v>
      </c>
      <c r="AN264" s="7" t="s">
        <v>1389</v>
      </c>
      <c r="AO264" s="7" t="s">
        <v>1390</v>
      </c>
      <c r="AP264" s="7" t="s">
        <v>1391</v>
      </c>
      <c r="AQ264" s="7" t="s">
        <v>1392</v>
      </c>
      <c r="AR264" s="7" t="s">
        <v>1393</v>
      </c>
      <c r="AS264" s="7" t="s">
        <v>1395</v>
      </c>
      <c r="AT264" s="7" t="s">
        <v>1394</v>
      </c>
      <c r="AU264" s="7" t="s">
        <v>1386</v>
      </c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7" t="n">
        <v>15000</v>
      </c>
      <c r="BP264" s="9" t="s">
        <v>1174</v>
      </c>
      <c r="BQ264" s="9" t="s">
        <v>1832</v>
      </c>
      <c r="BR264" s="10" t="s">
        <v>130</v>
      </c>
    </row>
    <row r="265" customFormat="false" ht="43.3" hidden="false" customHeight="false" outlineLevel="0" collapsed="false">
      <c r="A265" s="6" t="n">
        <v>260</v>
      </c>
      <c r="B265" s="7" t="str">
        <f aca="false">"201500145892"</f>
        <v>201500145892</v>
      </c>
      <c r="C265" s="7" t="s">
        <v>1844</v>
      </c>
      <c r="D265" s="7" t="n">
        <v>20413480460</v>
      </c>
      <c r="E265" s="7" t="s">
        <v>165</v>
      </c>
      <c r="F265" s="7" t="s">
        <v>1845</v>
      </c>
      <c r="G265" s="7" t="s">
        <v>150</v>
      </c>
      <c r="H265" s="7" t="s">
        <v>150</v>
      </c>
      <c r="I265" s="7" t="s">
        <v>167</v>
      </c>
      <c r="J265" s="7" t="s">
        <v>75</v>
      </c>
      <c r="K265" s="7" t="s">
        <v>1846</v>
      </c>
      <c r="L265" s="7" t="s">
        <v>1847</v>
      </c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7" t="n">
        <v>13600</v>
      </c>
      <c r="BP265" s="7" t="s">
        <v>1848</v>
      </c>
      <c r="BQ265" s="7" t="s">
        <v>1849</v>
      </c>
      <c r="BR265" s="10" t="s">
        <v>172</v>
      </c>
    </row>
    <row r="266" customFormat="false" ht="43.3" hidden="false" customHeight="false" outlineLevel="0" collapsed="false">
      <c r="A266" s="6" t="n">
        <v>261</v>
      </c>
      <c r="B266" s="7" t="str">
        <f aca="false">"201800071724"</f>
        <v>201800071724</v>
      </c>
      <c r="C266" s="7" t="s">
        <v>1850</v>
      </c>
      <c r="D266" s="7" t="n">
        <v>20516822202</v>
      </c>
      <c r="E266" s="7" t="s">
        <v>124</v>
      </c>
      <c r="F266" s="7" t="s">
        <v>125</v>
      </c>
      <c r="G266" s="7" t="s">
        <v>126</v>
      </c>
      <c r="H266" s="7" t="s">
        <v>127</v>
      </c>
      <c r="I266" s="7" t="s">
        <v>127</v>
      </c>
      <c r="J266" s="7" t="s">
        <v>75</v>
      </c>
      <c r="K266" s="7" t="s">
        <v>1851</v>
      </c>
      <c r="L266" s="7" t="s">
        <v>1388</v>
      </c>
      <c r="M266" s="7" t="s">
        <v>1387</v>
      </c>
      <c r="N266" s="7" t="s">
        <v>1389</v>
      </c>
      <c r="O266" s="7" t="s">
        <v>1390</v>
      </c>
      <c r="P266" s="7" t="s">
        <v>1391</v>
      </c>
      <c r="Q266" s="7" t="s">
        <v>1392</v>
      </c>
      <c r="R266" s="7" t="s">
        <v>1393</v>
      </c>
      <c r="S266" s="7" t="s">
        <v>1395</v>
      </c>
      <c r="T266" s="7" t="s">
        <v>1394</v>
      </c>
      <c r="U266" s="7" t="s">
        <v>1386</v>
      </c>
      <c r="V266" s="7" t="s">
        <v>469</v>
      </c>
      <c r="W266" s="7" t="s">
        <v>470</v>
      </c>
      <c r="X266" s="7" t="s">
        <v>463</v>
      </c>
      <c r="Y266" s="7" t="s">
        <v>464</v>
      </c>
      <c r="Z266" s="7" t="s">
        <v>471</v>
      </c>
      <c r="AA266" s="7" t="s">
        <v>472</v>
      </c>
      <c r="AB266" s="7" t="s">
        <v>473</v>
      </c>
      <c r="AC266" s="7" t="s">
        <v>474</v>
      </c>
      <c r="AD266" s="7" t="s">
        <v>475</v>
      </c>
      <c r="AE266" s="7" t="s">
        <v>476</v>
      </c>
      <c r="AF266" s="7" t="s">
        <v>477</v>
      </c>
      <c r="AG266" s="7" t="s">
        <v>1367</v>
      </c>
      <c r="AH266" s="7" t="s">
        <v>466</v>
      </c>
      <c r="AI266" s="7" t="s">
        <v>465</v>
      </c>
      <c r="AJ266" s="7" t="s">
        <v>467</v>
      </c>
      <c r="AK266" s="7" t="s">
        <v>468</v>
      </c>
      <c r="AL266" s="7" t="s">
        <v>1374</v>
      </c>
      <c r="AM266" s="7" t="s">
        <v>1375</v>
      </c>
      <c r="AN266" s="7" t="s">
        <v>1376</v>
      </c>
      <c r="AO266" s="7" t="s">
        <v>1377</v>
      </c>
      <c r="AP266" s="7" t="s">
        <v>1378</v>
      </c>
      <c r="AQ266" s="7" t="s">
        <v>1379</v>
      </c>
      <c r="AR266" s="7" t="s">
        <v>1380</v>
      </c>
      <c r="AS266" s="7" t="s">
        <v>1381</v>
      </c>
      <c r="AT266" s="7" t="s">
        <v>1382</v>
      </c>
      <c r="AU266" s="7" t="s">
        <v>1383</v>
      </c>
      <c r="AV266" s="7" t="s">
        <v>1384</v>
      </c>
      <c r="AW266" s="7" t="s">
        <v>1385</v>
      </c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7" t="n">
        <v>14000</v>
      </c>
      <c r="BP266" s="9" t="s">
        <v>1174</v>
      </c>
      <c r="BQ266" s="9" t="s">
        <v>1175</v>
      </c>
      <c r="BR266" s="10" t="s">
        <v>130</v>
      </c>
    </row>
    <row r="267" customFormat="false" ht="43.3" hidden="false" customHeight="false" outlineLevel="0" collapsed="false">
      <c r="A267" s="6" t="n">
        <v>262</v>
      </c>
      <c r="B267" s="7" t="str">
        <f aca="false">"1912325"</f>
        <v>1912325</v>
      </c>
      <c r="C267" s="7" t="s">
        <v>1852</v>
      </c>
      <c r="D267" s="7" t="n">
        <v>20413480460</v>
      </c>
      <c r="E267" s="7" t="s">
        <v>165</v>
      </c>
      <c r="F267" s="7" t="s">
        <v>1536</v>
      </c>
      <c r="G267" s="7" t="s">
        <v>150</v>
      </c>
      <c r="H267" s="7" t="s">
        <v>150</v>
      </c>
      <c r="I267" s="7" t="s">
        <v>167</v>
      </c>
      <c r="J267" s="7" t="s">
        <v>75</v>
      </c>
      <c r="K267" s="7" t="s">
        <v>1853</v>
      </c>
      <c r="L267" s="7" t="s">
        <v>1523</v>
      </c>
      <c r="M267" s="7" t="s">
        <v>1524</v>
      </c>
      <c r="N267" s="7" t="s">
        <v>1521</v>
      </c>
      <c r="O267" s="7" t="s">
        <v>1520</v>
      </c>
      <c r="P267" s="7" t="s">
        <v>1525</v>
      </c>
      <c r="Q267" s="7" t="s">
        <v>1527</v>
      </c>
      <c r="R267" s="7" t="s">
        <v>1528</v>
      </c>
      <c r="S267" s="7" t="s">
        <v>1509</v>
      </c>
      <c r="T267" s="7" t="s">
        <v>1510</v>
      </c>
      <c r="U267" s="7" t="s">
        <v>1511</v>
      </c>
      <c r="V267" s="7" t="s">
        <v>1512</v>
      </c>
      <c r="W267" s="7" t="s">
        <v>1522</v>
      </c>
      <c r="X267" s="7" t="s">
        <v>1513</v>
      </c>
      <c r="Y267" s="7" t="s">
        <v>1515</v>
      </c>
      <c r="Z267" s="7" t="s">
        <v>1516</v>
      </c>
      <c r="AA267" s="7" t="s">
        <v>1517</v>
      </c>
      <c r="AB267" s="7" t="s">
        <v>430</v>
      </c>
      <c r="AC267" s="7" t="s">
        <v>1526</v>
      </c>
      <c r="AD267" s="7" t="s">
        <v>169</v>
      </c>
      <c r="AE267" s="7" t="s">
        <v>169</v>
      </c>
      <c r="AF267" s="7" t="s">
        <v>1529</v>
      </c>
      <c r="AG267" s="7" t="s">
        <v>1530</v>
      </c>
      <c r="AH267" s="7" t="s">
        <v>1531</v>
      </c>
      <c r="AI267" s="7" t="s">
        <v>1514</v>
      </c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7" t="n">
        <v>14500</v>
      </c>
      <c r="BP267" s="9" t="s">
        <v>1854</v>
      </c>
      <c r="BQ267" s="9" t="s">
        <v>1855</v>
      </c>
      <c r="BR267" s="10" t="s">
        <v>1534</v>
      </c>
    </row>
    <row r="268" customFormat="false" ht="43.3" hidden="false" customHeight="false" outlineLevel="0" collapsed="false">
      <c r="A268" s="6" t="n">
        <v>263</v>
      </c>
      <c r="B268" s="7" t="str">
        <f aca="false">"201200037940"</f>
        <v>201200037940</v>
      </c>
      <c r="C268" s="7" t="s">
        <v>1856</v>
      </c>
      <c r="D268" s="7" t="n">
        <v>20413480460</v>
      </c>
      <c r="E268" s="7" t="s">
        <v>165</v>
      </c>
      <c r="F268" s="7" t="s">
        <v>1857</v>
      </c>
      <c r="G268" s="7" t="s">
        <v>150</v>
      </c>
      <c r="H268" s="7" t="s">
        <v>150</v>
      </c>
      <c r="I268" s="7" t="s">
        <v>167</v>
      </c>
      <c r="J268" s="7" t="s">
        <v>75</v>
      </c>
      <c r="K268" s="7" t="s">
        <v>1858</v>
      </c>
      <c r="L268" s="7" t="s">
        <v>1859</v>
      </c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7" t="n">
        <v>13600</v>
      </c>
      <c r="BP268" s="7" t="s">
        <v>1478</v>
      </c>
      <c r="BQ268" s="9" t="s">
        <v>1479</v>
      </c>
      <c r="BR268" s="10" t="s">
        <v>172</v>
      </c>
    </row>
    <row r="269" customFormat="false" ht="43.3" hidden="false" customHeight="false" outlineLevel="0" collapsed="false">
      <c r="A269" s="6" t="n">
        <v>264</v>
      </c>
      <c r="B269" s="7" t="str">
        <f aca="false">"201700097938"</f>
        <v>201700097938</v>
      </c>
      <c r="C269" s="7" t="s">
        <v>1860</v>
      </c>
      <c r="D269" s="7" t="n">
        <v>2719759016</v>
      </c>
      <c r="E269" s="7" t="s">
        <v>1426</v>
      </c>
      <c r="F269" s="7" t="s">
        <v>1861</v>
      </c>
      <c r="G269" s="7" t="s">
        <v>74</v>
      </c>
      <c r="H269" s="7" t="s">
        <v>74</v>
      </c>
      <c r="I269" s="7" t="s">
        <v>74</v>
      </c>
      <c r="J269" s="7" t="s">
        <v>75</v>
      </c>
      <c r="K269" s="7" t="s">
        <v>1862</v>
      </c>
      <c r="L269" s="7" t="s">
        <v>1863</v>
      </c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7" t="n">
        <v>14793</v>
      </c>
      <c r="BP269" s="7" t="s">
        <v>261</v>
      </c>
      <c r="BQ269" s="9" t="s">
        <v>1430</v>
      </c>
      <c r="BR269" s="10" t="s">
        <v>1431</v>
      </c>
    </row>
    <row r="270" customFormat="false" ht="43.3" hidden="false" customHeight="false" outlineLevel="0" collapsed="false">
      <c r="A270" s="6" t="n">
        <v>265</v>
      </c>
      <c r="B270" s="7" t="str">
        <f aca="false">"201700115872"</f>
        <v>201700115872</v>
      </c>
      <c r="C270" s="7" t="s">
        <v>1864</v>
      </c>
      <c r="D270" s="7" t="n">
        <v>179596020</v>
      </c>
      <c r="E270" s="7" t="s">
        <v>396</v>
      </c>
      <c r="F270" s="7" t="s">
        <v>1865</v>
      </c>
      <c r="G270" s="7" t="s">
        <v>232</v>
      </c>
      <c r="H270" s="7" t="s">
        <v>233</v>
      </c>
      <c r="I270" s="7" t="s">
        <v>233</v>
      </c>
      <c r="J270" s="7" t="s">
        <v>75</v>
      </c>
      <c r="K270" s="7" t="s">
        <v>1866</v>
      </c>
      <c r="L270" s="7" t="s">
        <v>1867</v>
      </c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7" t="n">
        <v>14793</v>
      </c>
      <c r="BP270" s="7" t="s">
        <v>1868</v>
      </c>
      <c r="BQ270" s="9" t="s">
        <v>1869</v>
      </c>
      <c r="BR270" s="10" t="s">
        <v>238</v>
      </c>
    </row>
    <row r="271" customFormat="false" ht="43.3" hidden="false" customHeight="false" outlineLevel="0" collapsed="false">
      <c r="A271" s="6" t="n">
        <v>266</v>
      </c>
      <c r="B271" s="7" t="str">
        <f aca="false">"201800009008"</f>
        <v>201800009008</v>
      </c>
      <c r="C271" s="7" t="s">
        <v>1870</v>
      </c>
      <c r="D271" s="7" t="n">
        <v>20262254268</v>
      </c>
      <c r="E271" s="7" t="s">
        <v>333</v>
      </c>
      <c r="F271" s="7" t="s">
        <v>1871</v>
      </c>
      <c r="G271" s="7" t="s">
        <v>82</v>
      </c>
      <c r="H271" s="7" t="s">
        <v>82</v>
      </c>
      <c r="I271" s="7" t="s">
        <v>1872</v>
      </c>
      <c r="J271" s="7" t="s">
        <v>120</v>
      </c>
      <c r="K271" s="7" t="s">
        <v>1873</v>
      </c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7" t="n">
        <v>3499</v>
      </c>
      <c r="BP271" s="7" t="s">
        <v>1724</v>
      </c>
      <c r="BQ271" s="7" t="s">
        <v>1725</v>
      </c>
      <c r="BR271" s="10" t="s">
        <v>348</v>
      </c>
    </row>
    <row r="272" customFormat="false" ht="43.3" hidden="false" customHeight="false" outlineLevel="0" collapsed="false">
      <c r="A272" s="6" t="n">
        <v>267</v>
      </c>
      <c r="B272" s="7" t="str">
        <f aca="false">"201500141613"</f>
        <v>201500141613</v>
      </c>
      <c r="C272" s="7" t="s">
        <v>1874</v>
      </c>
      <c r="D272" s="7" t="n">
        <v>20222419311</v>
      </c>
      <c r="E272" s="7" t="s">
        <v>1875</v>
      </c>
      <c r="F272" s="7" t="s">
        <v>1876</v>
      </c>
      <c r="G272" s="7" t="s">
        <v>74</v>
      </c>
      <c r="H272" s="7" t="s">
        <v>74</v>
      </c>
      <c r="I272" s="7" t="s">
        <v>141</v>
      </c>
      <c r="J272" s="7" t="s">
        <v>75</v>
      </c>
      <c r="K272" s="7" t="s">
        <v>1877</v>
      </c>
      <c r="L272" s="7" t="s">
        <v>1878</v>
      </c>
      <c r="M272" s="7" t="s">
        <v>1879</v>
      </c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7" t="n">
        <v>13500</v>
      </c>
      <c r="BP272" s="7" t="s">
        <v>1880</v>
      </c>
      <c r="BQ272" s="7" t="s">
        <v>1880</v>
      </c>
      <c r="BR272" s="10" t="s">
        <v>1121</v>
      </c>
    </row>
    <row r="273" customFormat="false" ht="43.3" hidden="false" customHeight="false" outlineLevel="0" collapsed="false">
      <c r="A273" s="6" t="n">
        <v>268</v>
      </c>
      <c r="B273" s="7" t="str">
        <f aca="false">"201600107616"</f>
        <v>201600107616</v>
      </c>
      <c r="C273" s="7" t="s">
        <v>1881</v>
      </c>
      <c r="D273" s="7" t="n">
        <v>168690027</v>
      </c>
      <c r="E273" s="7" t="s">
        <v>1882</v>
      </c>
      <c r="F273" s="7" t="s">
        <v>1560</v>
      </c>
      <c r="G273" s="7" t="s">
        <v>74</v>
      </c>
      <c r="H273" s="7" t="s">
        <v>74</v>
      </c>
      <c r="I273" s="7" t="s">
        <v>74</v>
      </c>
      <c r="J273" s="7" t="s">
        <v>75</v>
      </c>
      <c r="K273" s="7" t="s">
        <v>1883</v>
      </c>
      <c r="L273" s="7" t="s">
        <v>1883</v>
      </c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7" t="n">
        <v>14912</v>
      </c>
      <c r="BP273" s="9" t="s">
        <v>1884</v>
      </c>
      <c r="BQ273" s="9" t="s">
        <v>1884</v>
      </c>
      <c r="BR273" s="10" t="s">
        <v>78</v>
      </c>
    </row>
    <row r="274" customFormat="false" ht="43.3" hidden="false" customHeight="false" outlineLevel="0" collapsed="false">
      <c r="A274" s="6" t="n">
        <v>269</v>
      </c>
      <c r="B274" s="7" t="str">
        <f aca="false">"201800013767"</f>
        <v>201800013767</v>
      </c>
      <c r="C274" s="7" t="s">
        <v>1885</v>
      </c>
      <c r="D274" s="7" t="n">
        <v>20516511975</v>
      </c>
      <c r="E274" s="7" t="s">
        <v>795</v>
      </c>
      <c r="F274" s="7" t="s">
        <v>1886</v>
      </c>
      <c r="G274" s="7" t="s">
        <v>74</v>
      </c>
      <c r="H274" s="7" t="s">
        <v>74</v>
      </c>
      <c r="I274" s="7" t="s">
        <v>141</v>
      </c>
      <c r="J274" s="7" t="s">
        <v>75</v>
      </c>
      <c r="K274" s="7" t="s">
        <v>1887</v>
      </c>
      <c r="L274" s="7" t="s">
        <v>805</v>
      </c>
      <c r="M274" s="7" t="s">
        <v>1888</v>
      </c>
      <c r="N274" s="7" t="s">
        <v>836</v>
      </c>
      <c r="O274" s="7" t="s">
        <v>832</v>
      </c>
      <c r="P274" s="7" t="s">
        <v>1889</v>
      </c>
      <c r="Q274" s="7" t="s">
        <v>835</v>
      </c>
      <c r="R274" s="7" t="s">
        <v>855</v>
      </c>
      <c r="S274" s="7" t="s">
        <v>833</v>
      </c>
      <c r="T274" s="7" t="s">
        <v>803</v>
      </c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7" t="n">
        <v>13454</v>
      </c>
      <c r="BP274" s="7" t="s">
        <v>1890</v>
      </c>
      <c r="BQ274" s="7" t="s">
        <v>1891</v>
      </c>
      <c r="BR274" s="10" t="s">
        <v>394</v>
      </c>
    </row>
    <row r="275" customFormat="false" ht="43.3" hidden="false" customHeight="false" outlineLevel="0" collapsed="false">
      <c r="A275" s="6" t="n">
        <v>270</v>
      </c>
      <c r="B275" s="7" t="str">
        <f aca="false">"201800089327"</f>
        <v>201800089327</v>
      </c>
      <c r="C275" s="7" t="s">
        <v>1892</v>
      </c>
      <c r="D275" s="7" t="n">
        <v>20602870899</v>
      </c>
      <c r="E275" s="7" t="s">
        <v>1487</v>
      </c>
      <c r="F275" s="7" t="s">
        <v>1488</v>
      </c>
      <c r="G275" s="7" t="s">
        <v>252</v>
      </c>
      <c r="H275" s="7" t="s">
        <v>1489</v>
      </c>
      <c r="I275" s="7" t="s">
        <v>1489</v>
      </c>
      <c r="J275" s="7" t="s">
        <v>75</v>
      </c>
      <c r="K275" s="7" t="s">
        <v>1893</v>
      </c>
      <c r="L275" s="7" t="s">
        <v>1494</v>
      </c>
      <c r="M275" s="7" t="s">
        <v>1491</v>
      </c>
      <c r="N275" s="7" t="s">
        <v>1492</v>
      </c>
      <c r="O275" s="7" t="s">
        <v>1493</v>
      </c>
      <c r="P275" s="7" t="s">
        <v>1495</v>
      </c>
      <c r="Q275" s="7" t="s">
        <v>1496</v>
      </c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7" t="n">
        <v>14000</v>
      </c>
      <c r="BP275" s="7" t="s">
        <v>1497</v>
      </c>
      <c r="BQ275" s="9" t="s">
        <v>1498</v>
      </c>
      <c r="BR275" s="10" t="s">
        <v>1499</v>
      </c>
    </row>
    <row r="276" customFormat="false" ht="43.3" hidden="false" customHeight="false" outlineLevel="0" collapsed="false">
      <c r="A276" s="6" t="n">
        <v>271</v>
      </c>
      <c r="B276" s="7" t="str">
        <f aca="false">"201800043844"</f>
        <v>201800043844</v>
      </c>
      <c r="C276" s="7" t="s">
        <v>674</v>
      </c>
      <c r="D276" s="7" t="n">
        <v>20113539594</v>
      </c>
      <c r="E276" s="7" t="s">
        <v>675</v>
      </c>
      <c r="F276" s="7" t="s">
        <v>676</v>
      </c>
      <c r="G276" s="7" t="s">
        <v>677</v>
      </c>
      <c r="H276" s="7" t="s">
        <v>677</v>
      </c>
      <c r="I276" s="7" t="s">
        <v>677</v>
      </c>
      <c r="J276" s="7" t="s">
        <v>75</v>
      </c>
      <c r="K276" s="7" t="s">
        <v>678</v>
      </c>
      <c r="L276" s="7" t="s">
        <v>679</v>
      </c>
      <c r="M276" s="7" t="s">
        <v>680</v>
      </c>
      <c r="N276" s="7" t="s">
        <v>679</v>
      </c>
      <c r="O276" s="7" t="s">
        <v>680</v>
      </c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7" t="n">
        <v>10000</v>
      </c>
      <c r="BP276" s="7" t="s">
        <v>1894</v>
      </c>
      <c r="BQ276" s="7" t="s">
        <v>682</v>
      </c>
      <c r="BR276" s="10" t="s">
        <v>683</v>
      </c>
    </row>
    <row r="277" customFormat="false" ht="43.3" hidden="false" customHeight="false" outlineLevel="0" collapsed="false">
      <c r="A277" s="6" t="n">
        <v>272</v>
      </c>
      <c r="B277" s="7" t="str">
        <f aca="false">"1511116"</f>
        <v>1511116</v>
      </c>
      <c r="C277" s="7" t="s">
        <v>1895</v>
      </c>
      <c r="D277" s="7" t="n">
        <v>20413480460</v>
      </c>
      <c r="E277" s="7" t="s">
        <v>165</v>
      </c>
      <c r="F277" s="7" t="s">
        <v>1896</v>
      </c>
      <c r="G277" s="7" t="s">
        <v>150</v>
      </c>
      <c r="H277" s="7" t="s">
        <v>150</v>
      </c>
      <c r="I277" s="7" t="s">
        <v>167</v>
      </c>
      <c r="J277" s="7" t="s">
        <v>75</v>
      </c>
      <c r="K277" s="7" t="s">
        <v>1897</v>
      </c>
      <c r="L277" s="7" t="s">
        <v>1898</v>
      </c>
      <c r="M277" s="7" t="s">
        <v>1899</v>
      </c>
      <c r="N277" s="7" t="s">
        <v>1900</v>
      </c>
      <c r="O277" s="7" t="s">
        <v>1901</v>
      </c>
      <c r="P277" s="7" t="s">
        <v>1902</v>
      </c>
      <c r="Q277" s="7" t="s">
        <v>1903</v>
      </c>
      <c r="R277" s="7" t="s">
        <v>1903</v>
      </c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7" t="n">
        <v>13600</v>
      </c>
      <c r="BP277" s="7" t="s">
        <v>1904</v>
      </c>
      <c r="BQ277" s="9" t="s">
        <v>1905</v>
      </c>
      <c r="BR277" s="10" t="s">
        <v>172</v>
      </c>
    </row>
    <row r="278" customFormat="false" ht="43.3" hidden="false" customHeight="false" outlineLevel="0" collapsed="false">
      <c r="A278" s="6" t="n">
        <v>273</v>
      </c>
      <c r="B278" s="7" t="str">
        <f aca="false">"201400039275"</f>
        <v>201400039275</v>
      </c>
      <c r="C278" s="7" t="s">
        <v>1906</v>
      </c>
      <c r="D278" s="7" t="n">
        <v>20521339714</v>
      </c>
      <c r="E278" s="7" t="s">
        <v>1907</v>
      </c>
      <c r="F278" s="7" t="s">
        <v>1908</v>
      </c>
      <c r="G278" s="7" t="s">
        <v>82</v>
      </c>
      <c r="H278" s="7" t="s">
        <v>82</v>
      </c>
      <c r="I278" s="7" t="s">
        <v>1909</v>
      </c>
      <c r="J278" s="7" t="s">
        <v>120</v>
      </c>
      <c r="K278" s="7" t="s">
        <v>1910</v>
      </c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7" t="n">
        <v>2540</v>
      </c>
      <c r="BP278" s="9" t="s">
        <v>1911</v>
      </c>
      <c r="BQ278" s="9" t="s">
        <v>1911</v>
      </c>
      <c r="BR278" s="10" t="s">
        <v>1912</v>
      </c>
    </row>
    <row r="279" customFormat="false" ht="43.3" hidden="false" customHeight="false" outlineLevel="0" collapsed="false">
      <c r="A279" s="6" t="n">
        <v>274</v>
      </c>
      <c r="B279" s="7" t="str">
        <f aca="false">"201600168221"</f>
        <v>201600168221</v>
      </c>
      <c r="C279" s="7" t="s">
        <v>1913</v>
      </c>
      <c r="D279" s="7" t="n">
        <v>141259022</v>
      </c>
      <c r="E279" s="7" t="s">
        <v>1914</v>
      </c>
      <c r="F279" s="7" t="s">
        <v>1915</v>
      </c>
      <c r="G279" s="7" t="s">
        <v>232</v>
      </c>
      <c r="H279" s="7" t="s">
        <v>233</v>
      </c>
      <c r="I279" s="7" t="s">
        <v>233</v>
      </c>
      <c r="J279" s="7" t="s">
        <v>75</v>
      </c>
      <c r="K279" s="7" t="s">
        <v>1916</v>
      </c>
      <c r="L279" s="7" t="s">
        <v>1916</v>
      </c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7" t="n">
        <v>14000</v>
      </c>
      <c r="BP279" s="7" t="s">
        <v>1917</v>
      </c>
      <c r="BQ279" s="7" t="s">
        <v>1917</v>
      </c>
      <c r="BR279" s="10" t="s">
        <v>238</v>
      </c>
    </row>
    <row r="280" customFormat="false" ht="43.3" hidden="false" customHeight="false" outlineLevel="0" collapsed="false">
      <c r="A280" s="6" t="n">
        <v>275</v>
      </c>
      <c r="B280" s="7" t="str">
        <f aca="false">"201500069323"</f>
        <v>201500069323</v>
      </c>
      <c r="C280" s="7" t="s">
        <v>1918</v>
      </c>
      <c r="D280" s="7" t="n">
        <v>20600288785</v>
      </c>
      <c r="E280" s="7" t="s">
        <v>1919</v>
      </c>
      <c r="F280" s="7" t="s">
        <v>1920</v>
      </c>
      <c r="G280" s="7" t="s">
        <v>74</v>
      </c>
      <c r="H280" s="7" t="s">
        <v>74</v>
      </c>
      <c r="I280" s="7" t="s">
        <v>1921</v>
      </c>
      <c r="J280" s="7" t="s">
        <v>75</v>
      </c>
      <c r="K280" s="7" t="s">
        <v>1922</v>
      </c>
      <c r="L280" s="7" t="s">
        <v>1923</v>
      </c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7" t="n">
        <v>11500</v>
      </c>
      <c r="BP280" s="9" t="s">
        <v>1924</v>
      </c>
      <c r="BQ280" s="9" t="s">
        <v>1924</v>
      </c>
      <c r="BR280" s="10" t="s">
        <v>1925</v>
      </c>
    </row>
    <row r="281" customFormat="false" ht="43.3" hidden="false" customHeight="false" outlineLevel="0" collapsed="false">
      <c r="A281" s="6" t="n">
        <v>276</v>
      </c>
      <c r="B281" s="7" t="str">
        <f aca="false">"201600052100"</f>
        <v>201600052100</v>
      </c>
      <c r="C281" s="7" t="s">
        <v>1926</v>
      </c>
      <c r="D281" s="7" t="n">
        <v>20538512584</v>
      </c>
      <c r="E281" s="7" t="s">
        <v>1927</v>
      </c>
      <c r="F281" s="7" t="s">
        <v>1928</v>
      </c>
      <c r="G281" s="7" t="s">
        <v>74</v>
      </c>
      <c r="H281" s="7" t="s">
        <v>74</v>
      </c>
      <c r="I281" s="7" t="s">
        <v>383</v>
      </c>
      <c r="J281" s="7" t="s">
        <v>75</v>
      </c>
      <c r="K281" s="7" t="s">
        <v>1929</v>
      </c>
      <c r="L281" s="7" t="s">
        <v>1930</v>
      </c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7" t="n">
        <v>10000</v>
      </c>
      <c r="BP281" s="7" t="s">
        <v>1931</v>
      </c>
      <c r="BQ281" s="7" t="s">
        <v>1931</v>
      </c>
      <c r="BR281" s="10" t="s">
        <v>1932</v>
      </c>
    </row>
    <row r="282" customFormat="false" ht="43.3" hidden="false" customHeight="false" outlineLevel="0" collapsed="false">
      <c r="A282" s="6" t="n">
        <v>277</v>
      </c>
      <c r="B282" s="7" t="str">
        <f aca="false">"201600018430"</f>
        <v>201600018430</v>
      </c>
      <c r="C282" s="7" t="s">
        <v>1933</v>
      </c>
      <c r="D282" s="7" t="n">
        <v>20293658146</v>
      </c>
      <c r="E282" s="7" t="s">
        <v>1934</v>
      </c>
      <c r="F282" s="7" t="s">
        <v>1935</v>
      </c>
      <c r="G282" s="7" t="s">
        <v>74</v>
      </c>
      <c r="H282" s="7" t="s">
        <v>74</v>
      </c>
      <c r="I282" s="7" t="s">
        <v>119</v>
      </c>
      <c r="J282" s="7" t="s">
        <v>75</v>
      </c>
      <c r="K282" s="7" t="s">
        <v>1936</v>
      </c>
      <c r="L282" s="7" t="s">
        <v>1937</v>
      </c>
      <c r="M282" s="7" t="s">
        <v>1938</v>
      </c>
      <c r="N282" s="7" t="s">
        <v>1939</v>
      </c>
      <c r="O282" s="7" t="s">
        <v>1940</v>
      </c>
      <c r="P282" s="7" t="s">
        <v>1941</v>
      </c>
      <c r="Q282" s="7" t="s">
        <v>1942</v>
      </c>
      <c r="R282" s="7" t="s">
        <v>1943</v>
      </c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7" t="n">
        <v>14500</v>
      </c>
      <c r="BP282" s="7" t="s">
        <v>1944</v>
      </c>
      <c r="BQ282" s="7" t="s">
        <v>1944</v>
      </c>
      <c r="BR282" s="10" t="s">
        <v>1945</v>
      </c>
    </row>
    <row r="283" customFormat="false" ht="43.3" hidden="false" customHeight="false" outlineLevel="0" collapsed="false">
      <c r="A283" s="6" t="n">
        <v>278</v>
      </c>
      <c r="B283" s="7" t="str">
        <f aca="false">"201800115680"</f>
        <v>201800115680</v>
      </c>
      <c r="C283" s="7" t="s">
        <v>1946</v>
      </c>
      <c r="D283" s="7" t="n">
        <v>20132062448</v>
      </c>
      <c r="E283" s="7" t="s">
        <v>272</v>
      </c>
      <c r="F283" s="7" t="s">
        <v>1947</v>
      </c>
      <c r="G283" s="7" t="s">
        <v>126</v>
      </c>
      <c r="H283" s="7" t="s">
        <v>127</v>
      </c>
      <c r="I283" s="7" t="s">
        <v>274</v>
      </c>
      <c r="J283" s="7" t="s">
        <v>75</v>
      </c>
      <c r="K283" s="7" t="s">
        <v>1948</v>
      </c>
      <c r="L283" s="7" t="s">
        <v>404</v>
      </c>
      <c r="M283" s="7" t="s">
        <v>1198</v>
      </c>
      <c r="N283" s="7" t="s">
        <v>277</v>
      </c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7" t="n">
        <v>15000</v>
      </c>
      <c r="BP283" s="7" t="s">
        <v>1949</v>
      </c>
      <c r="BQ283" s="7" t="s">
        <v>485</v>
      </c>
      <c r="BR283" s="10" t="s">
        <v>283</v>
      </c>
    </row>
    <row r="284" customFormat="false" ht="43.3" hidden="false" customHeight="false" outlineLevel="0" collapsed="false">
      <c r="A284" s="6" t="n">
        <v>279</v>
      </c>
      <c r="B284" s="7" t="str">
        <f aca="false">"1676463"</f>
        <v>1676463</v>
      </c>
      <c r="C284" s="7" t="s">
        <v>1950</v>
      </c>
      <c r="D284" s="7" t="n">
        <v>20100176450</v>
      </c>
      <c r="E284" s="7" t="s">
        <v>1951</v>
      </c>
      <c r="F284" s="7" t="s">
        <v>1952</v>
      </c>
      <c r="G284" s="7" t="s">
        <v>74</v>
      </c>
      <c r="H284" s="7" t="s">
        <v>74</v>
      </c>
      <c r="I284" s="7" t="s">
        <v>596</v>
      </c>
      <c r="J284" s="7" t="s">
        <v>120</v>
      </c>
      <c r="K284" s="7" t="s">
        <v>1953</v>
      </c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7" t="n">
        <v>3408</v>
      </c>
      <c r="BP284" s="7" t="s">
        <v>1954</v>
      </c>
      <c r="BQ284" s="7" t="s">
        <v>1955</v>
      </c>
      <c r="BR284" s="10" t="s">
        <v>1956</v>
      </c>
    </row>
    <row r="285" customFormat="false" ht="43.3" hidden="false" customHeight="false" outlineLevel="0" collapsed="false">
      <c r="A285" s="6" t="n">
        <v>280</v>
      </c>
      <c r="B285" s="7" t="str">
        <f aca="false">"201800115672"</f>
        <v>201800115672</v>
      </c>
      <c r="C285" s="7" t="s">
        <v>1957</v>
      </c>
      <c r="D285" s="7" t="n">
        <v>20132062448</v>
      </c>
      <c r="E285" s="7" t="s">
        <v>272</v>
      </c>
      <c r="F285" s="7" t="s">
        <v>1958</v>
      </c>
      <c r="G285" s="7" t="s">
        <v>126</v>
      </c>
      <c r="H285" s="7" t="s">
        <v>127</v>
      </c>
      <c r="I285" s="7" t="s">
        <v>274</v>
      </c>
      <c r="J285" s="7" t="s">
        <v>75</v>
      </c>
      <c r="K285" s="7" t="s">
        <v>1959</v>
      </c>
      <c r="L285" s="7" t="s">
        <v>1197</v>
      </c>
      <c r="M285" s="7" t="s">
        <v>276</v>
      </c>
      <c r="N285" s="7" t="s">
        <v>310</v>
      </c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7" t="n">
        <v>15000</v>
      </c>
      <c r="BP285" s="7" t="s">
        <v>1949</v>
      </c>
      <c r="BQ285" s="7" t="s">
        <v>485</v>
      </c>
      <c r="BR285" s="10" t="s">
        <v>283</v>
      </c>
    </row>
    <row r="286" customFormat="false" ht="43.3" hidden="false" customHeight="false" outlineLevel="0" collapsed="false">
      <c r="A286" s="6" t="n">
        <v>281</v>
      </c>
      <c r="B286" s="7" t="str">
        <f aca="false">"201700099570"</f>
        <v>201700099570</v>
      </c>
      <c r="C286" s="7" t="s">
        <v>1960</v>
      </c>
      <c r="D286" s="7" t="n">
        <v>20412524218</v>
      </c>
      <c r="E286" s="7" t="s">
        <v>1961</v>
      </c>
      <c r="F286" s="7" t="s">
        <v>1962</v>
      </c>
      <c r="G286" s="7" t="s">
        <v>74</v>
      </c>
      <c r="H286" s="7" t="s">
        <v>74</v>
      </c>
      <c r="I286" s="7" t="s">
        <v>141</v>
      </c>
      <c r="J286" s="7" t="s">
        <v>75</v>
      </c>
      <c r="K286" s="7" t="s">
        <v>1963</v>
      </c>
      <c r="L286" s="7" t="s">
        <v>801</v>
      </c>
      <c r="M286" s="7" t="s">
        <v>1964</v>
      </c>
      <c r="N286" s="7" t="s">
        <v>883</v>
      </c>
      <c r="O286" s="7" t="s">
        <v>832</v>
      </c>
      <c r="P286" s="7" t="s">
        <v>1965</v>
      </c>
      <c r="Q286" s="7" t="s">
        <v>799</v>
      </c>
      <c r="R286" s="7" t="s">
        <v>1966</v>
      </c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7" t="n">
        <v>13800</v>
      </c>
      <c r="BP286" s="7" t="s">
        <v>1967</v>
      </c>
      <c r="BQ286" s="9" t="s">
        <v>1968</v>
      </c>
      <c r="BR286" s="10" t="s">
        <v>1969</v>
      </c>
    </row>
    <row r="287" customFormat="false" ht="43.3" hidden="false" customHeight="false" outlineLevel="0" collapsed="false">
      <c r="A287" s="6" t="n">
        <v>282</v>
      </c>
      <c r="B287" s="7" t="str">
        <f aca="false">"201400168701"</f>
        <v>201400168701</v>
      </c>
      <c r="C287" s="7" t="s">
        <v>1970</v>
      </c>
      <c r="D287" s="7" t="n">
        <v>20454503920</v>
      </c>
      <c r="E287" s="7" t="s">
        <v>1971</v>
      </c>
      <c r="F287" s="7" t="s">
        <v>1972</v>
      </c>
      <c r="G287" s="7" t="s">
        <v>150</v>
      </c>
      <c r="H287" s="7" t="s">
        <v>150</v>
      </c>
      <c r="I287" s="7" t="s">
        <v>687</v>
      </c>
      <c r="J287" s="7" t="s">
        <v>75</v>
      </c>
      <c r="K287" s="7" t="s">
        <v>1973</v>
      </c>
      <c r="L287" s="7" t="s">
        <v>1974</v>
      </c>
      <c r="M287" s="7" t="s">
        <v>1975</v>
      </c>
      <c r="N287" s="7" t="s">
        <v>1976</v>
      </c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7" t="n">
        <v>13800</v>
      </c>
      <c r="BP287" s="9" t="s">
        <v>1977</v>
      </c>
      <c r="BQ287" s="9" t="s">
        <v>1977</v>
      </c>
      <c r="BR287" s="10" t="s">
        <v>1978</v>
      </c>
    </row>
    <row r="288" customFormat="false" ht="43.3" hidden="false" customHeight="false" outlineLevel="0" collapsed="false">
      <c r="A288" s="6" t="n">
        <v>283</v>
      </c>
      <c r="B288" s="7" t="str">
        <f aca="false">"201600015420"</f>
        <v>201600015420</v>
      </c>
      <c r="C288" s="7" t="s">
        <v>1979</v>
      </c>
      <c r="D288" s="7" t="n">
        <v>20293033804</v>
      </c>
      <c r="E288" s="7" t="s">
        <v>632</v>
      </c>
      <c r="F288" s="7" t="s">
        <v>1980</v>
      </c>
      <c r="G288" s="7" t="s">
        <v>74</v>
      </c>
      <c r="H288" s="7" t="s">
        <v>74</v>
      </c>
      <c r="I288" s="7" t="s">
        <v>383</v>
      </c>
      <c r="J288" s="7" t="s">
        <v>75</v>
      </c>
      <c r="K288" s="7" t="s">
        <v>1981</v>
      </c>
      <c r="L288" s="7" t="s">
        <v>1982</v>
      </c>
      <c r="M288" s="7" t="s">
        <v>1983</v>
      </c>
      <c r="N288" s="7" t="s">
        <v>638</v>
      </c>
      <c r="O288" s="7" t="s">
        <v>1984</v>
      </c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7" t="n">
        <v>14000</v>
      </c>
      <c r="BP288" s="9" t="s">
        <v>1985</v>
      </c>
      <c r="BQ288" s="9" t="s">
        <v>1985</v>
      </c>
      <c r="BR288" s="10" t="s">
        <v>640</v>
      </c>
    </row>
    <row r="289" customFormat="false" ht="43.3" hidden="false" customHeight="false" outlineLevel="0" collapsed="false">
      <c r="A289" s="6" t="n">
        <v>284</v>
      </c>
      <c r="B289" s="7" t="str">
        <f aca="false">"201600003098"</f>
        <v>201600003098</v>
      </c>
      <c r="C289" s="7" t="s">
        <v>1986</v>
      </c>
      <c r="D289" s="7" t="n">
        <v>121771020</v>
      </c>
      <c r="E289" s="7" t="s">
        <v>72</v>
      </c>
      <c r="F289" s="7" t="s">
        <v>1560</v>
      </c>
      <c r="G289" s="7" t="s">
        <v>74</v>
      </c>
      <c r="H289" s="7" t="s">
        <v>74</v>
      </c>
      <c r="I289" s="7" t="s">
        <v>74</v>
      </c>
      <c r="J289" s="7" t="s">
        <v>75</v>
      </c>
      <c r="K289" s="7" t="s">
        <v>1987</v>
      </c>
      <c r="L289" s="7" t="s">
        <v>1987</v>
      </c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7" t="n">
        <v>14265</v>
      </c>
      <c r="BP289" s="7" t="s">
        <v>1261</v>
      </c>
      <c r="BQ289" s="7" t="s">
        <v>1261</v>
      </c>
      <c r="BR289" s="10" t="s">
        <v>78</v>
      </c>
    </row>
    <row r="290" customFormat="false" ht="43.3" hidden="false" customHeight="false" outlineLevel="0" collapsed="false">
      <c r="A290" s="6" t="n">
        <v>285</v>
      </c>
      <c r="B290" s="7" t="str">
        <f aca="false">"201400140779"</f>
        <v>201400140779</v>
      </c>
      <c r="C290" s="7" t="s">
        <v>1988</v>
      </c>
      <c r="D290" s="7" t="n">
        <v>20153236551</v>
      </c>
      <c r="E290" s="7" t="s">
        <v>1637</v>
      </c>
      <c r="F290" s="7" t="s">
        <v>1989</v>
      </c>
      <c r="G290" s="7" t="s">
        <v>74</v>
      </c>
      <c r="H290" s="7" t="s">
        <v>1639</v>
      </c>
      <c r="I290" s="7" t="s">
        <v>612</v>
      </c>
      <c r="J290" s="7" t="s">
        <v>120</v>
      </c>
      <c r="K290" s="7" t="s">
        <v>1990</v>
      </c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7" t="n">
        <v>6500</v>
      </c>
      <c r="BP290" s="7" t="s">
        <v>581</v>
      </c>
      <c r="BQ290" s="7" t="s">
        <v>581</v>
      </c>
      <c r="BR290" s="10" t="s">
        <v>1648</v>
      </c>
    </row>
    <row r="291" customFormat="false" ht="43.3" hidden="false" customHeight="false" outlineLevel="0" collapsed="false">
      <c r="A291" s="6" t="n">
        <v>286</v>
      </c>
      <c r="B291" s="7" t="str">
        <f aca="false">"201800030969"</f>
        <v>201800030969</v>
      </c>
      <c r="C291" s="7" t="s">
        <v>1991</v>
      </c>
      <c r="D291" s="7" t="n">
        <v>20501830098</v>
      </c>
      <c r="E291" s="7" t="s">
        <v>1992</v>
      </c>
      <c r="F291" s="7" t="s">
        <v>1993</v>
      </c>
      <c r="G291" s="7" t="s">
        <v>74</v>
      </c>
      <c r="H291" s="7" t="s">
        <v>74</v>
      </c>
      <c r="I291" s="7" t="s">
        <v>119</v>
      </c>
      <c r="J291" s="7" t="s">
        <v>75</v>
      </c>
      <c r="K291" s="7" t="s">
        <v>1994</v>
      </c>
      <c r="L291" s="7" t="s">
        <v>1995</v>
      </c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7" t="n">
        <v>15000</v>
      </c>
      <c r="BP291" s="7" t="s">
        <v>1996</v>
      </c>
      <c r="BQ291" s="7" t="s">
        <v>1996</v>
      </c>
      <c r="BR291" s="10" t="s">
        <v>1997</v>
      </c>
    </row>
    <row r="292" customFormat="false" ht="43.3" hidden="false" customHeight="false" outlineLevel="0" collapsed="false">
      <c r="A292" s="6" t="n">
        <v>287</v>
      </c>
      <c r="B292" s="7" t="str">
        <f aca="false">"201600111116"</f>
        <v>201600111116</v>
      </c>
      <c r="C292" s="7" t="s">
        <v>1998</v>
      </c>
      <c r="D292" s="7" t="n">
        <v>20515858360</v>
      </c>
      <c r="E292" s="7" t="s">
        <v>1693</v>
      </c>
      <c r="F292" s="7" t="s">
        <v>1999</v>
      </c>
      <c r="G292" s="7" t="s">
        <v>74</v>
      </c>
      <c r="H292" s="7" t="s">
        <v>74</v>
      </c>
      <c r="I292" s="7" t="s">
        <v>242</v>
      </c>
      <c r="J292" s="7" t="s">
        <v>75</v>
      </c>
      <c r="K292" s="7" t="s">
        <v>2000</v>
      </c>
      <c r="L292" s="7" t="s">
        <v>1717</v>
      </c>
      <c r="M292" s="7" t="s">
        <v>1698</v>
      </c>
      <c r="N292" s="7" t="s">
        <v>1707</v>
      </c>
      <c r="O292" s="7" t="s">
        <v>1713</v>
      </c>
      <c r="P292" s="7" t="s">
        <v>1715</v>
      </c>
      <c r="Q292" s="7" t="s">
        <v>1716</v>
      </c>
      <c r="R292" s="7" t="s">
        <v>2001</v>
      </c>
      <c r="S292" s="7" t="s">
        <v>1708</v>
      </c>
      <c r="T292" s="7" t="s">
        <v>1709</v>
      </c>
      <c r="U292" s="7" t="s">
        <v>1710</v>
      </c>
      <c r="V292" s="7" t="s">
        <v>1712</v>
      </c>
      <c r="W292" s="7" t="s">
        <v>1704</v>
      </c>
      <c r="X292" s="7" t="s">
        <v>1705</v>
      </c>
      <c r="Y292" s="7" t="s">
        <v>1706</v>
      </c>
      <c r="Z292" s="7" t="s">
        <v>1711</v>
      </c>
      <c r="AA292" s="7" t="s">
        <v>1719</v>
      </c>
      <c r="AB292" s="7" t="s">
        <v>1720</v>
      </c>
      <c r="AC292" s="7" t="s">
        <v>1714</v>
      </c>
      <c r="AD292" s="7" t="s">
        <v>1697</v>
      </c>
      <c r="AE292" s="7" t="s">
        <v>1699</v>
      </c>
      <c r="AF292" s="7" t="s">
        <v>2002</v>
      </c>
      <c r="AG292" s="7" t="s">
        <v>2003</v>
      </c>
      <c r="AH292" s="7" t="s">
        <v>1703</v>
      </c>
      <c r="AI292" s="7" t="s">
        <v>1702</v>
      </c>
      <c r="AJ292" s="7" t="s">
        <v>1696</v>
      </c>
      <c r="AK292" s="7" t="s">
        <v>1723</v>
      </c>
      <c r="AL292" s="7" t="s">
        <v>1722</v>
      </c>
      <c r="AM292" s="7" t="s">
        <v>1721</v>
      </c>
      <c r="AN292" s="7" t="s">
        <v>1718</v>
      </c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7" t="n">
        <v>14000</v>
      </c>
      <c r="BP292" s="9" t="s">
        <v>2004</v>
      </c>
      <c r="BQ292" s="9" t="s">
        <v>2005</v>
      </c>
      <c r="BR292" s="10" t="s">
        <v>2006</v>
      </c>
    </row>
    <row r="293" customFormat="false" ht="43.3" hidden="false" customHeight="false" outlineLevel="0" collapsed="false">
      <c r="A293" s="6" t="n">
        <v>288</v>
      </c>
      <c r="B293" s="7" t="str">
        <f aca="false">"201600003091"</f>
        <v>201600003091</v>
      </c>
      <c r="C293" s="7" t="s">
        <v>2007</v>
      </c>
      <c r="D293" s="7" t="n">
        <v>121771020</v>
      </c>
      <c r="E293" s="7" t="s">
        <v>72</v>
      </c>
      <c r="F293" s="7" t="s">
        <v>1560</v>
      </c>
      <c r="G293" s="7" t="s">
        <v>74</v>
      </c>
      <c r="H293" s="7" t="s">
        <v>74</v>
      </c>
      <c r="I293" s="7" t="s">
        <v>74</v>
      </c>
      <c r="J293" s="7" t="s">
        <v>75</v>
      </c>
      <c r="K293" s="7" t="s">
        <v>2008</v>
      </c>
      <c r="L293" s="7" t="s">
        <v>2008</v>
      </c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7" t="n">
        <v>14265</v>
      </c>
      <c r="BP293" s="7" t="s">
        <v>1261</v>
      </c>
      <c r="BQ293" s="7" t="s">
        <v>1261</v>
      </c>
      <c r="BR293" s="10" t="s">
        <v>78</v>
      </c>
    </row>
    <row r="294" customFormat="false" ht="43.3" hidden="false" customHeight="false" outlineLevel="0" collapsed="false">
      <c r="A294" s="6" t="n">
        <v>289</v>
      </c>
      <c r="B294" s="7" t="str">
        <f aca="false">"201700062285"</f>
        <v>201700062285</v>
      </c>
      <c r="C294" s="7" t="s">
        <v>2009</v>
      </c>
      <c r="D294" s="7" t="n">
        <v>20100366747</v>
      </c>
      <c r="E294" s="7" t="s">
        <v>92</v>
      </c>
      <c r="F294" s="7" t="s">
        <v>2010</v>
      </c>
      <c r="G294" s="7" t="s">
        <v>74</v>
      </c>
      <c r="H294" s="7" t="s">
        <v>74</v>
      </c>
      <c r="I294" s="7" t="s">
        <v>94</v>
      </c>
      <c r="J294" s="7" t="s">
        <v>75</v>
      </c>
      <c r="K294" s="7" t="s">
        <v>2011</v>
      </c>
      <c r="L294" s="7" t="s">
        <v>2012</v>
      </c>
      <c r="M294" s="7" t="s">
        <v>1056</v>
      </c>
      <c r="N294" s="7" t="s">
        <v>2013</v>
      </c>
      <c r="O294" s="7" t="s">
        <v>537</v>
      </c>
      <c r="P294" s="7" t="s">
        <v>513</v>
      </c>
      <c r="Q294" s="7" t="s">
        <v>2014</v>
      </c>
      <c r="R294" s="7" t="s">
        <v>2015</v>
      </c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7" t="n">
        <v>14226</v>
      </c>
      <c r="BP294" s="7" t="s">
        <v>2016</v>
      </c>
      <c r="BQ294" s="9" t="s">
        <v>2017</v>
      </c>
      <c r="BR294" s="10" t="s">
        <v>101</v>
      </c>
    </row>
    <row r="295" customFormat="false" ht="43.3" hidden="false" customHeight="false" outlineLevel="0" collapsed="false">
      <c r="A295" s="6" t="n">
        <v>290</v>
      </c>
      <c r="B295" s="7" t="str">
        <f aca="false">"201800086602"</f>
        <v>201800086602</v>
      </c>
      <c r="C295" s="7" t="s">
        <v>2018</v>
      </c>
      <c r="D295" s="7" t="n">
        <v>20455487162</v>
      </c>
      <c r="E295" s="7" t="s">
        <v>2019</v>
      </c>
      <c r="F295" s="7" t="s">
        <v>2020</v>
      </c>
      <c r="G295" s="7" t="s">
        <v>150</v>
      </c>
      <c r="H295" s="7" t="s">
        <v>150</v>
      </c>
      <c r="I295" s="7" t="s">
        <v>2021</v>
      </c>
      <c r="J295" s="7" t="s">
        <v>75</v>
      </c>
      <c r="K295" s="7" t="s">
        <v>2022</v>
      </c>
      <c r="L295" s="7" t="s">
        <v>2023</v>
      </c>
      <c r="M295" s="7" t="s">
        <v>2024</v>
      </c>
      <c r="N295" s="7" t="s">
        <v>2025</v>
      </c>
      <c r="O295" s="7" t="s">
        <v>2026</v>
      </c>
      <c r="P295" s="7" t="s">
        <v>2027</v>
      </c>
      <c r="Q295" s="7" t="s">
        <v>2028</v>
      </c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7" t="n">
        <v>14000</v>
      </c>
      <c r="BP295" s="7" t="s">
        <v>2029</v>
      </c>
      <c r="BQ295" s="7" t="s">
        <v>1227</v>
      </c>
      <c r="BR295" s="10" t="s">
        <v>2030</v>
      </c>
    </row>
    <row r="296" customFormat="false" ht="43.3" hidden="false" customHeight="false" outlineLevel="0" collapsed="false">
      <c r="A296" s="6" t="n">
        <v>291</v>
      </c>
      <c r="B296" s="7" t="str">
        <f aca="false">"201500075765"</f>
        <v>201500075765</v>
      </c>
      <c r="C296" s="7" t="s">
        <v>2031</v>
      </c>
      <c r="D296" s="7" t="n">
        <v>20102314698</v>
      </c>
      <c r="E296" s="7" t="s">
        <v>364</v>
      </c>
      <c r="F296" s="7" t="s">
        <v>2032</v>
      </c>
      <c r="G296" s="7" t="s">
        <v>74</v>
      </c>
      <c r="H296" s="7" t="s">
        <v>74</v>
      </c>
      <c r="I296" s="7" t="s">
        <v>111</v>
      </c>
      <c r="J296" s="7" t="s">
        <v>75</v>
      </c>
      <c r="K296" s="7" t="s">
        <v>2033</v>
      </c>
      <c r="L296" s="7" t="s">
        <v>2034</v>
      </c>
      <c r="M296" s="7" t="s">
        <v>2035</v>
      </c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7" t="n">
        <v>14000</v>
      </c>
      <c r="BP296" s="9" t="s">
        <v>2036</v>
      </c>
      <c r="BQ296" s="9" t="s">
        <v>2037</v>
      </c>
      <c r="BR296" s="10" t="s">
        <v>368</v>
      </c>
    </row>
    <row r="297" customFormat="false" ht="43.3" hidden="false" customHeight="false" outlineLevel="0" collapsed="false">
      <c r="A297" s="6" t="n">
        <v>292</v>
      </c>
      <c r="B297" s="7" t="str">
        <f aca="false">"201800144098"</f>
        <v>201800144098</v>
      </c>
      <c r="C297" s="7" t="s">
        <v>2038</v>
      </c>
      <c r="D297" s="7" t="n">
        <v>20102314698</v>
      </c>
      <c r="E297" s="7" t="s">
        <v>364</v>
      </c>
      <c r="F297" s="7" t="s">
        <v>125</v>
      </c>
      <c r="G297" s="7" t="s">
        <v>126</v>
      </c>
      <c r="H297" s="7" t="s">
        <v>127</v>
      </c>
      <c r="I297" s="7" t="s">
        <v>127</v>
      </c>
      <c r="J297" s="7" t="s">
        <v>75</v>
      </c>
      <c r="K297" s="7" t="s">
        <v>2039</v>
      </c>
      <c r="L297" s="7" t="s">
        <v>2034</v>
      </c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7" t="n">
        <v>15000</v>
      </c>
      <c r="BP297" s="7" t="s">
        <v>2040</v>
      </c>
      <c r="BQ297" s="7" t="s">
        <v>2040</v>
      </c>
      <c r="BR297" s="10" t="s">
        <v>368</v>
      </c>
    </row>
    <row r="298" customFormat="false" ht="43.3" hidden="false" customHeight="false" outlineLevel="0" collapsed="false">
      <c r="A298" s="6" t="n">
        <v>293</v>
      </c>
      <c r="B298" s="7" t="str">
        <f aca="false">"201600106739"</f>
        <v>201600106739</v>
      </c>
      <c r="C298" s="7" t="s">
        <v>2041</v>
      </c>
      <c r="D298" s="7" t="n">
        <v>20100873681</v>
      </c>
      <c r="E298" s="7" t="s">
        <v>200</v>
      </c>
      <c r="F298" s="7" t="s">
        <v>2042</v>
      </c>
      <c r="G298" s="7" t="s">
        <v>74</v>
      </c>
      <c r="H298" s="7" t="s">
        <v>74</v>
      </c>
      <c r="I298" s="7" t="s">
        <v>202</v>
      </c>
      <c r="J298" s="7" t="s">
        <v>75</v>
      </c>
      <c r="K298" s="7" t="s">
        <v>2043</v>
      </c>
      <c r="L298" s="7" t="s">
        <v>204</v>
      </c>
      <c r="M298" s="7" t="s">
        <v>208</v>
      </c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7" t="n">
        <v>14000</v>
      </c>
      <c r="BP298" s="7" t="s">
        <v>1761</v>
      </c>
      <c r="BQ298" s="7" t="s">
        <v>2044</v>
      </c>
      <c r="BR298" s="10" t="s">
        <v>210</v>
      </c>
    </row>
    <row r="299" customFormat="false" ht="43.3" hidden="false" customHeight="false" outlineLevel="0" collapsed="false">
      <c r="A299" s="6" t="n">
        <v>294</v>
      </c>
      <c r="B299" s="7" t="str">
        <f aca="false">"201600159557"</f>
        <v>201600159557</v>
      </c>
      <c r="C299" s="7" t="s">
        <v>2045</v>
      </c>
      <c r="D299" s="7" t="n">
        <v>20486107902</v>
      </c>
      <c r="E299" s="7" t="s">
        <v>1756</v>
      </c>
      <c r="F299" s="7" t="s">
        <v>2046</v>
      </c>
      <c r="G299" s="7" t="s">
        <v>416</v>
      </c>
      <c r="H299" s="7" t="s">
        <v>611</v>
      </c>
      <c r="I299" s="7" t="s">
        <v>1758</v>
      </c>
      <c r="J299" s="7" t="s">
        <v>75</v>
      </c>
      <c r="K299" s="7" t="s">
        <v>2047</v>
      </c>
      <c r="L299" s="7" t="s">
        <v>2048</v>
      </c>
      <c r="M299" s="7" t="s">
        <v>2049</v>
      </c>
      <c r="N299" s="7" t="s">
        <v>2050</v>
      </c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7" t="n">
        <v>10857</v>
      </c>
      <c r="BP299" s="9" t="s">
        <v>2051</v>
      </c>
      <c r="BQ299" s="7" t="s">
        <v>1762</v>
      </c>
      <c r="BR299" s="10" t="s">
        <v>1763</v>
      </c>
    </row>
    <row r="300" customFormat="false" ht="43.3" hidden="false" customHeight="false" outlineLevel="0" collapsed="false">
      <c r="A300" s="6" t="n">
        <v>295</v>
      </c>
      <c r="B300" s="7" t="str">
        <f aca="false">"201400159289"</f>
        <v>201400159289</v>
      </c>
      <c r="C300" s="7" t="s">
        <v>2052</v>
      </c>
      <c r="D300" s="7" t="n">
        <v>20102314698</v>
      </c>
      <c r="E300" s="7" t="s">
        <v>364</v>
      </c>
      <c r="F300" s="7" t="s">
        <v>2053</v>
      </c>
      <c r="G300" s="7" t="s">
        <v>74</v>
      </c>
      <c r="H300" s="7" t="s">
        <v>74</v>
      </c>
      <c r="I300" s="7" t="s">
        <v>74</v>
      </c>
      <c r="J300" s="7" t="s">
        <v>75</v>
      </c>
      <c r="K300" s="7" t="s">
        <v>2054</v>
      </c>
      <c r="L300" s="7" t="s">
        <v>2055</v>
      </c>
      <c r="M300" s="7" t="s">
        <v>366</v>
      </c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7" t="n">
        <v>11500</v>
      </c>
      <c r="BP300" s="7" t="s">
        <v>2056</v>
      </c>
      <c r="BQ300" s="9" t="s">
        <v>2057</v>
      </c>
      <c r="BR300" s="10" t="s">
        <v>368</v>
      </c>
    </row>
    <row r="301" customFormat="false" ht="43.3" hidden="false" customHeight="false" outlineLevel="0" collapsed="false">
      <c r="A301" s="6" t="n">
        <v>296</v>
      </c>
      <c r="B301" s="7" t="str">
        <f aca="false">"201800095029"</f>
        <v>201800095029</v>
      </c>
      <c r="C301" s="7" t="s">
        <v>2058</v>
      </c>
      <c r="D301" s="7" t="n">
        <v>20516511975</v>
      </c>
      <c r="E301" s="7" t="s">
        <v>148</v>
      </c>
      <c r="F301" s="7" t="s">
        <v>916</v>
      </c>
      <c r="G301" s="7" t="s">
        <v>150</v>
      </c>
      <c r="H301" s="7" t="s">
        <v>150</v>
      </c>
      <c r="I301" s="7" t="s">
        <v>151</v>
      </c>
      <c r="J301" s="7" t="s">
        <v>75</v>
      </c>
      <c r="K301" s="7" t="s">
        <v>2059</v>
      </c>
      <c r="L301" s="7" t="s">
        <v>1965</v>
      </c>
      <c r="M301" s="7" t="s">
        <v>919</v>
      </c>
      <c r="N301" s="7" t="s">
        <v>921</v>
      </c>
      <c r="O301" s="7" t="s">
        <v>856</v>
      </c>
      <c r="P301" s="7" t="s">
        <v>836</v>
      </c>
      <c r="Q301" s="7" t="s">
        <v>920</v>
      </c>
      <c r="R301" s="7" t="s">
        <v>918</v>
      </c>
      <c r="S301" s="7" t="s">
        <v>2060</v>
      </c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7" t="n">
        <v>13500</v>
      </c>
      <c r="BP301" s="9" t="s">
        <v>1248</v>
      </c>
      <c r="BQ301" s="7" t="s">
        <v>2061</v>
      </c>
      <c r="BR301" s="10" t="s">
        <v>394</v>
      </c>
    </row>
    <row r="302" customFormat="false" ht="43.3" hidden="false" customHeight="false" outlineLevel="0" collapsed="false">
      <c r="A302" s="6" t="n">
        <v>297</v>
      </c>
      <c r="B302" s="7" t="str">
        <f aca="false">"201800105774"</f>
        <v>201800105774</v>
      </c>
      <c r="C302" s="7" t="s">
        <v>2062</v>
      </c>
      <c r="D302" s="7" t="n">
        <v>20489697042</v>
      </c>
      <c r="E302" s="7" t="s">
        <v>1059</v>
      </c>
      <c r="F302" s="7" t="s">
        <v>2063</v>
      </c>
      <c r="G302" s="7" t="s">
        <v>214</v>
      </c>
      <c r="H302" s="7" t="s">
        <v>214</v>
      </c>
      <c r="I302" s="7" t="s">
        <v>215</v>
      </c>
      <c r="J302" s="7" t="s">
        <v>75</v>
      </c>
      <c r="K302" s="7" t="s">
        <v>2064</v>
      </c>
      <c r="L302" s="7" t="s">
        <v>2065</v>
      </c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7" t="n">
        <v>13500</v>
      </c>
      <c r="BP302" s="9" t="s">
        <v>2066</v>
      </c>
      <c r="BQ302" s="9" t="s">
        <v>2066</v>
      </c>
      <c r="BR302" s="10" t="s">
        <v>1063</v>
      </c>
    </row>
    <row r="303" customFormat="false" ht="43.3" hidden="false" customHeight="false" outlineLevel="0" collapsed="false">
      <c r="A303" s="6" t="n">
        <v>298</v>
      </c>
      <c r="B303" s="7" t="str">
        <f aca="false">"201300057580"</f>
        <v>201300057580</v>
      </c>
      <c r="C303" s="7" t="s">
        <v>2067</v>
      </c>
      <c r="D303" s="7" t="n">
        <v>20471203816</v>
      </c>
      <c r="E303" s="7" t="s">
        <v>109</v>
      </c>
      <c r="F303" s="7" t="s">
        <v>2068</v>
      </c>
      <c r="G303" s="7" t="s">
        <v>74</v>
      </c>
      <c r="H303" s="7" t="s">
        <v>74</v>
      </c>
      <c r="I303" s="7" t="s">
        <v>119</v>
      </c>
      <c r="J303" s="7" t="s">
        <v>75</v>
      </c>
      <c r="K303" s="7" t="s">
        <v>2069</v>
      </c>
      <c r="L303" s="7" t="s">
        <v>2070</v>
      </c>
      <c r="M303" s="7" t="s">
        <v>2071</v>
      </c>
      <c r="N303" s="7" t="s">
        <v>2072</v>
      </c>
      <c r="O303" s="7" t="s">
        <v>2073</v>
      </c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7" t="n">
        <v>11300</v>
      </c>
      <c r="BP303" s="7" t="s">
        <v>2074</v>
      </c>
      <c r="BQ303" s="7" t="s">
        <v>2075</v>
      </c>
      <c r="BR303" s="10" t="s">
        <v>116</v>
      </c>
    </row>
    <row r="304" customFormat="false" ht="43.3" hidden="false" customHeight="false" outlineLevel="0" collapsed="false">
      <c r="A304" s="6" t="n">
        <v>299</v>
      </c>
      <c r="B304" s="7" t="str">
        <f aca="false">"201800115683"</f>
        <v>201800115683</v>
      </c>
      <c r="C304" s="7" t="s">
        <v>2076</v>
      </c>
      <c r="D304" s="7" t="n">
        <v>20132062448</v>
      </c>
      <c r="E304" s="7" t="s">
        <v>272</v>
      </c>
      <c r="F304" s="7" t="s">
        <v>1947</v>
      </c>
      <c r="G304" s="7" t="s">
        <v>126</v>
      </c>
      <c r="H304" s="7" t="s">
        <v>127</v>
      </c>
      <c r="I304" s="7" t="s">
        <v>274</v>
      </c>
      <c r="J304" s="7" t="s">
        <v>75</v>
      </c>
      <c r="K304" s="7" t="s">
        <v>2077</v>
      </c>
      <c r="L304" s="7" t="s">
        <v>1197</v>
      </c>
      <c r="M304" s="7" t="s">
        <v>276</v>
      </c>
      <c r="N304" s="7" t="s">
        <v>310</v>
      </c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7" t="n">
        <v>15000</v>
      </c>
      <c r="BP304" s="7" t="s">
        <v>2078</v>
      </c>
      <c r="BQ304" s="7" t="s">
        <v>2078</v>
      </c>
      <c r="BR304" s="10" t="s">
        <v>283</v>
      </c>
    </row>
    <row r="305" customFormat="false" ht="43.3" hidden="false" customHeight="false" outlineLevel="0" collapsed="false">
      <c r="A305" s="6" t="n">
        <v>300</v>
      </c>
      <c r="B305" s="7" t="str">
        <f aca="false">"201800012202"</f>
        <v>201800012202</v>
      </c>
      <c r="C305" s="7" t="s">
        <v>2079</v>
      </c>
      <c r="D305" s="7" t="n">
        <v>1018437025</v>
      </c>
      <c r="E305" s="7" t="s">
        <v>2080</v>
      </c>
      <c r="F305" s="7" t="s">
        <v>628</v>
      </c>
      <c r="G305" s="7" t="s">
        <v>74</v>
      </c>
      <c r="H305" s="7" t="s">
        <v>74</v>
      </c>
      <c r="I305" s="7" t="s">
        <v>74</v>
      </c>
      <c r="J305" s="7" t="s">
        <v>75</v>
      </c>
      <c r="K305" s="7" t="s">
        <v>2081</v>
      </c>
      <c r="L305" s="7" t="s">
        <v>2082</v>
      </c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7" t="n">
        <v>14793</v>
      </c>
      <c r="BP305" s="7" t="s">
        <v>1890</v>
      </c>
      <c r="BQ305" s="7" t="s">
        <v>1891</v>
      </c>
      <c r="BR305" s="10" t="s">
        <v>78</v>
      </c>
    </row>
    <row r="306" customFormat="false" ht="43.3" hidden="false" customHeight="false" outlineLevel="0" collapsed="false">
      <c r="A306" s="6" t="n">
        <v>301</v>
      </c>
      <c r="B306" s="7" t="str">
        <f aca="false">"201500090897"</f>
        <v>201500090897</v>
      </c>
      <c r="C306" s="7" t="s">
        <v>2083</v>
      </c>
      <c r="D306" s="7" t="n">
        <v>20529023121</v>
      </c>
      <c r="E306" s="7" t="s">
        <v>2084</v>
      </c>
      <c r="F306" s="7" t="s">
        <v>2085</v>
      </c>
      <c r="G306" s="7" t="s">
        <v>214</v>
      </c>
      <c r="H306" s="7" t="s">
        <v>1599</v>
      </c>
      <c r="I306" s="7" t="s">
        <v>1600</v>
      </c>
      <c r="J306" s="7" t="s">
        <v>75</v>
      </c>
      <c r="K306" s="7" t="s">
        <v>2086</v>
      </c>
      <c r="L306" s="7" t="s">
        <v>2087</v>
      </c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7" t="n">
        <v>13600</v>
      </c>
      <c r="BP306" s="7" t="s">
        <v>1069</v>
      </c>
      <c r="BQ306" s="7" t="s">
        <v>1069</v>
      </c>
      <c r="BR306" s="10" t="s">
        <v>2088</v>
      </c>
    </row>
    <row r="307" customFormat="false" ht="43.3" hidden="false" customHeight="false" outlineLevel="0" collapsed="false">
      <c r="A307" s="6" t="n">
        <v>302</v>
      </c>
      <c r="B307" s="7" t="str">
        <f aca="false">"201500118641"</f>
        <v>201500118641</v>
      </c>
      <c r="C307" s="7" t="s">
        <v>2089</v>
      </c>
      <c r="D307" s="7" t="n">
        <v>20219539119</v>
      </c>
      <c r="E307" s="7" t="s">
        <v>2090</v>
      </c>
      <c r="F307" s="7" t="s">
        <v>2091</v>
      </c>
      <c r="G307" s="7" t="s">
        <v>416</v>
      </c>
      <c r="H307" s="7" t="s">
        <v>611</v>
      </c>
      <c r="I307" s="7" t="s">
        <v>1758</v>
      </c>
      <c r="J307" s="7" t="s">
        <v>120</v>
      </c>
      <c r="K307" s="7" t="s">
        <v>2092</v>
      </c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7" t="n">
        <v>6500</v>
      </c>
      <c r="BP307" s="9" t="s">
        <v>2093</v>
      </c>
      <c r="BQ307" s="9" t="s">
        <v>2093</v>
      </c>
      <c r="BR307" s="10" t="s">
        <v>2094</v>
      </c>
    </row>
    <row r="308" customFormat="false" ht="43.3" hidden="false" customHeight="false" outlineLevel="0" collapsed="false">
      <c r="A308" s="6" t="n">
        <v>303</v>
      </c>
      <c r="B308" s="7" t="str">
        <f aca="false">"201700044706"</f>
        <v>201700044706</v>
      </c>
      <c r="C308" s="7" t="s">
        <v>2095</v>
      </c>
      <c r="D308" s="7" t="n">
        <v>10104200147</v>
      </c>
      <c r="E308" s="7" t="s">
        <v>2096</v>
      </c>
      <c r="F308" s="7" t="s">
        <v>2097</v>
      </c>
      <c r="G308" s="7" t="s">
        <v>74</v>
      </c>
      <c r="H308" s="7" t="s">
        <v>74</v>
      </c>
      <c r="I308" s="7" t="s">
        <v>191</v>
      </c>
      <c r="J308" s="7" t="s">
        <v>120</v>
      </c>
      <c r="K308" s="7" t="s">
        <v>2098</v>
      </c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7" t="n">
        <v>6500</v>
      </c>
      <c r="BP308" s="7" t="s">
        <v>2099</v>
      </c>
      <c r="BQ308" s="9" t="s">
        <v>2100</v>
      </c>
      <c r="BR308" s="10" t="s">
        <v>2096</v>
      </c>
    </row>
    <row r="309" customFormat="false" ht="43.3" hidden="false" customHeight="false" outlineLevel="0" collapsed="false">
      <c r="A309" s="6" t="n">
        <v>304</v>
      </c>
      <c r="B309" s="7" t="str">
        <f aca="false">"201400168710"</f>
        <v>201400168710</v>
      </c>
      <c r="C309" s="7" t="s">
        <v>2101</v>
      </c>
      <c r="D309" s="7" t="n">
        <v>20454503920</v>
      </c>
      <c r="E309" s="7" t="s">
        <v>1971</v>
      </c>
      <c r="F309" s="7" t="s">
        <v>2102</v>
      </c>
      <c r="G309" s="7" t="s">
        <v>150</v>
      </c>
      <c r="H309" s="7" t="s">
        <v>150</v>
      </c>
      <c r="I309" s="7" t="s">
        <v>687</v>
      </c>
      <c r="J309" s="7" t="s">
        <v>75</v>
      </c>
      <c r="K309" s="7" t="s">
        <v>2103</v>
      </c>
      <c r="L309" s="7" t="s">
        <v>2104</v>
      </c>
      <c r="M309" s="7" t="s">
        <v>2105</v>
      </c>
      <c r="N309" s="7" t="s">
        <v>1975</v>
      </c>
      <c r="O309" s="7" t="s">
        <v>1976</v>
      </c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7" t="n">
        <v>14000</v>
      </c>
      <c r="BP309" s="9" t="s">
        <v>1977</v>
      </c>
      <c r="BQ309" s="9" t="s">
        <v>1977</v>
      </c>
      <c r="BR309" s="10" t="s">
        <v>1978</v>
      </c>
    </row>
    <row r="310" customFormat="false" ht="43.3" hidden="false" customHeight="false" outlineLevel="0" collapsed="false">
      <c r="A310" s="6" t="n">
        <v>305</v>
      </c>
      <c r="B310" s="7" t="str">
        <f aca="false">"201600015432"</f>
        <v>201600015432</v>
      </c>
      <c r="C310" s="7" t="s">
        <v>2106</v>
      </c>
      <c r="D310" s="7" t="n">
        <v>20293033804</v>
      </c>
      <c r="E310" s="7" t="s">
        <v>632</v>
      </c>
      <c r="F310" s="7" t="s">
        <v>1980</v>
      </c>
      <c r="G310" s="7" t="s">
        <v>74</v>
      </c>
      <c r="H310" s="7" t="s">
        <v>74</v>
      </c>
      <c r="I310" s="7" t="s">
        <v>383</v>
      </c>
      <c r="J310" s="7" t="s">
        <v>75</v>
      </c>
      <c r="K310" s="7" t="s">
        <v>2107</v>
      </c>
      <c r="L310" s="7" t="s">
        <v>1983</v>
      </c>
      <c r="M310" s="7" t="s">
        <v>2108</v>
      </c>
      <c r="N310" s="7" t="s">
        <v>638</v>
      </c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7" t="n">
        <v>14000</v>
      </c>
      <c r="BP310" s="9" t="s">
        <v>1985</v>
      </c>
      <c r="BQ310" s="9" t="s">
        <v>1985</v>
      </c>
      <c r="BR310" s="10" t="s">
        <v>640</v>
      </c>
    </row>
    <row r="311" customFormat="false" ht="43.3" hidden="false" customHeight="false" outlineLevel="0" collapsed="false">
      <c r="A311" s="6" t="n">
        <v>306</v>
      </c>
      <c r="B311" s="7" t="str">
        <f aca="false">"201500163692"</f>
        <v>201500163692</v>
      </c>
      <c r="C311" s="7" t="s">
        <v>2109</v>
      </c>
      <c r="D311" s="7" t="n">
        <v>20486107902</v>
      </c>
      <c r="E311" s="7" t="s">
        <v>1756</v>
      </c>
      <c r="F311" s="7" t="s">
        <v>2110</v>
      </c>
      <c r="G311" s="7" t="s">
        <v>416</v>
      </c>
      <c r="H311" s="7" t="s">
        <v>611</v>
      </c>
      <c r="I311" s="7" t="s">
        <v>1758</v>
      </c>
      <c r="J311" s="7" t="s">
        <v>75</v>
      </c>
      <c r="K311" s="7" t="s">
        <v>2111</v>
      </c>
      <c r="L311" s="7" t="s">
        <v>2050</v>
      </c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7" t="n">
        <v>13590</v>
      </c>
      <c r="BP311" s="9" t="s">
        <v>2112</v>
      </c>
      <c r="BQ311" s="9" t="s">
        <v>399</v>
      </c>
      <c r="BR311" s="10" t="s">
        <v>1763</v>
      </c>
    </row>
    <row r="312" customFormat="false" ht="43.3" hidden="false" customHeight="false" outlineLevel="0" collapsed="false">
      <c r="A312" s="6" t="n">
        <v>307</v>
      </c>
      <c r="B312" s="7" t="str">
        <f aca="false">"201800029174"</f>
        <v>201800029174</v>
      </c>
      <c r="C312" s="7" t="s">
        <v>2113</v>
      </c>
      <c r="D312" s="7" t="n">
        <v>20506151547</v>
      </c>
      <c r="E312" s="7" t="s">
        <v>954</v>
      </c>
      <c r="F312" s="7" t="s">
        <v>2114</v>
      </c>
      <c r="G312" s="7" t="s">
        <v>126</v>
      </c>
      <c r="H312" s="7" t="s">
        <v>127</v>
      </c>
      <c r="I312" s="7" t="s">
        <v>127</v>
      </c>
      <c r="J312" s="7" t="s">
        <v>120</v>
      </c>
      <c r="K312" s="7" t="s">
        <v>2115</v>
      </c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7" t="n">
        <v>6000</v>
      </c>
      <c r="BP312" s="7" t="s">
        <v>2116</v>
      </c>
      <c r="BQ312" s="9" t="s">
        <v>2117</v>
      </c>
      <c r="BR312" s="10" t="s">
        <v>967</v>
      </c>
    </row>
    <row r="313" customFormat="false" ht="43.3" hidden="false" customHeight="false" outlineLevel="0" collapsed="false">
      <c r="A313" s="6" t="n">
        <v>308</v>
      </c>
      <c r="B313" s="7" t="str">
        <f aca="false">"1832571"</f>
        <v>1832571</v>
      </c>
      <c r="C313" s="7" t="s">
        <v>2118</v>
      </c>
      <c r="D313" s="7" t="n">
        <v>20408971943</v>
      </c>
      <c r="E313" s="7" t="s">
        <v>2119</v>
      </c>
      <c r="F313" s="7" t="s">
        <v>2120</v>
      </c>
      <c r="G313" s="7" t="s">
        <v>2121</v>
      </c>
      <c r="H313" s="7" t="s">
        <v>2122</v>
      </c>
      <c r="I313" s="7" t="s">
        <v>2123</v>
      </c>
      <c r="J313" s="7" t="s">
        <v>120</v>
      </c>
      <c r="K313" s="7" t="s">
        <v>2124</v>
      </c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7" t="n">
        <v>1610</v>
      </c>
      <c r="BP313" s="9" t="s">
        <v>2125</v>
      </c>
      <c r="BQ313" s="9" t="s">
        <v>2126</v>
      </c>
      <c r="BR313" s="10" t="s">
        <v>2127</v>
      </c>
    </row>
    <row r="314" customFormat="false" ht="43.3" hidden="false" customHeight="false" outlineLevel="0" collapsed="false">
      <c r="A314" s="6" t="n">
        <v>309</v>
      </c>
      <c r="B314" s="7" t="str">
        <f aca="false">"201700099567"</f>
        <v>201700099567</v>
      </c>
      <c r="C314" s="7" t="s">
        <v>2128</v>
      </c>
      <c r="D314" s="7" t="n">
        <v>20516511975</v>
      </c>
      <c r="E314" s="7" t="s">
        <v>795</v>
      </c>
      <c r="F314" s="7" t="s">
        <v>391</v>
      </c>
      <c r="G314" s="7" t="s">
        <v>74</v>
      </c>
      <c r="H314" s="7" t="s">
        <v>74</v>
      </c>
      <c r="I314" s="7" t="s">
        <v>141</v>
      </c>
      <c r="J314" s="7" t="s">
        <v>75</v>
      </c>
      <c r="K314" s="7" t="s">
        <v>2129</v>
      </c>
      <c r="L314" s="7" t="s">
        <v>2130</v>
      </c>
      <c r="M314" s="7" t="s">
        <v>1964</v>
      </c>
      <c r="N314" s="7" t="s">
        <v>800</v>
      </c>
      <c r="O314" s="7" t="s">
        <v>836</v>
      </c>
      <c r="P314" s="7" t="s">
        <v>2131</v>
      </c>
      <c r="Q314" s="7" t="s">
        <v>919</v>
      </c>
      <c r="R314" s="7" t="s">
        <v>918</v>
      </c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7" t="n">
        <v>13500</v>
      </c>
      <c r="BP314" s="7" t="s">
        <v>1967</v>
      </c>
      <c r="BQ314" s="9" t="s">
        <v>129</v>
      </c>
      <c r="BR314" s="10" t="s">
        <v>394</v>
      </c>
    </row>
    <row r="315" customFormat="false" ht="43.3" hidden="false" customHeight="false" outlineLevel="0" collapsed="false">
      <c r="A315" s="6" t="n">
        <v>310</v>
      </c>
      <c r="B315" s="7" t="str">
        <f aca="false">"201800012200"</f>
        <v>201800012200</v>
      </c>
      <c r="C315" s="7" t="s">
        <v>2132</v>
      </c>
      <c r="D315" s="7" t="n">
        <v>1018437025</v>
      </c>
      <c r="E315" s="7" t="s">
        <v>2080</v>
      </c>
      <c r="F315" s="7" t="s">
        <v>1560</v>
      </c>
      <c r="G315" s="7" t="s">
        <v>74</v>
      </c>
      <c r="H315" s="7" t="s">
        <v>74</v>
      </c>
      <c r="I315" s="7" t="s">
        <v>74</v>
      </c>
      <c r="J315" s="7" t="s">
        <v>75</v>
      </c>
      <c r="K315" s="7" t="s">
        <v>2133</v>
      </c>
      <c r="L315" s="7" t="s">
        <v>2134</v>
      </c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7" t="n">
        <v>14794</v>
      </c>
      <c r="BP315" s="7" t="s">
        <v>1890</v>
      </c>
      <c r="BQ315" s="7" t="s">
        <v>1891</v>
      </c>
      <c r="BR315" s="10" t="s">
        <v>78</v>
      </c>
    </row>
    <row r="316" customFormat="false" ht="43.3" hidden="false" customHeight="false" outlineLevel="0" collapsed="false">
      <c r="A316" s="6" t="n">
        <v>311</v>
      </c>
      <c r="B316" s="7" t="str">
        <f aca="false">"201700024238"</f>
        <v>201700024238</v>
      </c>
      <c r="C316" s="7" t="s">
        <v>2135</v>
      </c>
      <c r="D316" s="7" t="n">
        <v>20100366747</v>
      </c>
      <c r="E316" s="7" t="s">
        <v>92</v>
      </c>
      <c r="F316" s="7" t="s">
        <v>2010</v>
      </c>
      <c r="G316" s="7" t="s">
        <v>74</v>
      </c>
      <c r="H316" s="7" t="s">
        <v>74</v>
      </c>
      <c r="I316" s="7" t="s">
        <v>94</v>
      </c>
      <c r="J316" s="7" t="s">
        <v>75</v>
      </c>
      <c r="K316" s="7" t="s">
        <v>2136</v>
      </c>
      <c r="L316" s="7" t="s">
        <v>510</v>
      </c>
      <c r="M316" s="7" t="s">
        <v>500</v>
      </c>
      <c r="N316" s="7" t="s">
        <v>512</v>
      </c>
      <c r="O316" s="7" t="s">
        <v>537</v>
      </c>
      <c r="P316" s="7" t="s">
        <v>517</v>
      </c>
      <c r="Q316" s="7" t="s">
        <v>501</v>
      </c>
      <c r="R316" s="7" t="s">
        <v>502</v>
      </c>
      <c r="S316" s="7" t="s">
        <v>513</v>
      </c>
      <c r="T316" s="7" t="s">
        <v>1016</v>
      </c>
      <c r="U316" s="7" t="s">
        <v>503</v>
      </c>
      <c r="V316" s="7" t="s">
        <v>508</v>
      </c>
      <c r="W316" s="7" t="s">
        <v>518</v>
      </c>
      <c r="X316" s="7" t="s">
        <v>515</v>
      </c>
      <c r="Y316" s="7" t="s">
        <v>509</v>
      </c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7" t="n">
        <v>11583</v>
      </c>
      <c r="BP316" s="7" t="s">
        <v>2137</v>
      </c>
      <c r="BQ316" s="9" t="s">
        <v>2138</v>
      </c>
      <c r="BR316" s="10" t="s">
        <v>2139</v>
      </c>
    </row>
    <row r="317" customFormat="false" ht="43.3" hidden="false" customHeight="false" outlineLevel="0" collapsed="false">
      <c r="A317" s="6" t="n">
        <v>312</v>
      </c>
      <c r="B317" s="7" t="str">
        <f aca="false">"201600092194"</f>
        <v>201600092194</v>
      </c>
      <c r="C317" s="7" t="s">
        <v>2140</v>
      </c>
      <c r="D317" s="7" t="n">
        <v>20175642341</v>
      </c>
      <c r="E317" s="7" t="s">
        <v>2141</v>
      </c>
      <c r="F317" s="7" t="s">
        <v>125</v>
      </c>
      <c r="G317" s="7" t="s">
        <v>126</v>
      </c>
      <c r="H317" s="7" t="s">
        <v>127</v>
      </c>
      <c r="I317" s="7" t="s">
        <v>127</v>
      </c>
      <c r="J317" s="7" t="s">
        <v>120</v>
      </c>
      <c r="K317" s="7" t="s">
        <v>2142</v>
      </c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7" t="n">
        <v>6500</v>
      </c>
      <c r="BP317" s="7" t="s">
        <v>2143</v>
      </c>
      <c r="BQ317" s="7" t="s">
        <v>489</v>
      </c>
      <c r="BR317" s="10" t="s">
        <v>2144</v>
      </c>
    </row>
    <row r="318" customFormat="false" ht="43.3" hidden="false" customHeight="false" outlineLevel="0" collapsed="false">
      <c r="A318" s="6" t="n">
        <v>313</v>
      </c>
      <c r="B318" s="7" t="str">
        <f aca="false">"1438730"</f>
        <v>1438730</v>
      </c>
      <c r="C318" s="7" t="s">
        <v>2145</v>
      </c>
      <c r="D318" s="7" t="n">
        <v>20413480460</v>
      </c>
      <c r="E318" s="7" t="s">
        <v>165</v>
      </c>
      <c r="F318" s="7" t="s">
        <v>2146</v>
      </c>
      <c r="G318" s="7" t="s">
        <v>150</v>
      </c>
      <c r="H318" s="7" t="s">
        <v>150</v>
      </c>
      <c r="I318" s="7" t="s">
        <v>167</v>
      </c>
      <c r="J318" s="7" t="s">
        <v>75</v>
      </c>
      <c r="K318" s="7" t="s">
        <v>2147</v>
      </c>
      <c r="L318" s="7" t="s">
        <v>169</v>
      </c>
      <c r="M318" s="7" t="s">
        <v>2148</v>
      </c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7" t="n">
        <v>13600</v>
      </c>
      <c r="BP318" s="9" t="s">
        <v>2149</v>
      </c>
      <c r="BQ318" s="7" t="s">
        <v>1206</v>
      </c>
      <c r="BR318" s="10" t="s">
        <v>172</v>
      </c>
    </row>
    <row r="319" customFormat="false" ht="43.3" hidden="false" customHeight="false" outlineLevel="0" collapsed="false">
      <c r="A319" s="6" t="n">
        <v>314</v>
      </c>
      <c r="B319" s="7" t="str">
        <f aca="false">"201700041572"</f>
        <v>201700041572</v>
      </c>
      <c r="C319" s="7" t="s">
        <v>2150</v>
      </c>
      <c r="D319" s="7" t="n">
        <v>20412524218</v>
      </c>
      <c r="E319" s="7" t="s">
        <v>2151</v>
      </c>
      <c r="F319" s="7" t="s">
        <v>1962</v>
      </c>
      <c r="G319" s="7" t="s">
        <v>74</v>
      </c>
      <c r="H319" s="7" t="s">
        <v>74</v>
      </c>
      <c r="I319" s="7" t="s">
        <v>141</v>
      </c>
      <c r="J319" s="7" t="s">
        <v>75</v>
      </c>
      <c r="K319" s="7" t="s">
        <v>2152</v>
      </c>
      <c r="L319" s="7" t="s">
        <v>2153</v>
      </c>
      <c r="M319" s="7" t="s">
        <v>2154</v>
      </c>
      <c r="N319" s="7" t="s">
        <v>2131</v>
      </c>
      <c r="O319" s="7" t="s">
        <v>2155</v>
      </c>
      <c r="P319" s="7" t="s">
        <v>856</v>
      </c>
      <c r="Q319" s="7" t="s">
        <v>801</v>
      </c>
      <c r="R319" s="7" t="s">
        <v>2156</v>
      </c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7" t="n">
        <v>13454</v>
      </c>
      <c r="BP319" s="7" t="s">
        <v>2157</v>
      </c>
      <c r="BQ319" s="7" t="s">
        <v>2158</v>
      </c>
      <c r="BR319" s="10" t="s">
        <v>1969</v>
      </c>
    </row>
    <row r="320" customFormat="false" ht="43.3" hidden="false" customHeight="false" outlineLevel="0" collapsed="false">
      <c r="A320" s="6" t="n">
        <v>315</v>
      </c>
      <c r="B320" s="7" t="str">
        <f aca="false">"201400143457"</f>
        <v>201400143457</v>
      </c>
      <c r="C320" s="7" t="s">
        <v>2159</v>
      </c>
      <c r="D320" s="7" t="n">
        <v>20493808525</v>
      </c>
      <c r="E320" s="7" t="s">
        <v>2160</v>
      </c>
      <c r="F320" s="7" t="s">
        <v>2161</v>
      </c>
      <c r="G320" s="7" t="s">
        <v>252</v>
      </c>
      <c r="H320" s="7" t="s">
        <v>2162</v>
      </c>
      <c r="I320" s="7" t="s">
        <v>2163</v>
      </c>
      <c r="J320" s="7" t="s">
        <v>75</v>
      </c>
      <c r="K320" s="7" t="s">
        <v>2164</v>
      </c>
      <c r="L320" s="7" t="s">
        <v>2165</v>
      </c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7" t="n">
        <v>13000</v>
      </c>
      <c r="BP320" s="7" t="s">
        <v>581</v>
      </c>
      <c r="BQ320" s="7" t="s">
        <v>581</v>
      </c>
      <c r="BR320" s="10" t="s">
        <v>2166</v>
      </c>
    </row>
    <row r="321" customFormat="false" ht="43.3" hidden="false" customHeight="false" outlineLevel="0" collapsed="false">
      <c r="A321" s="6" t="n">
        <v>316</v>
      </c>
      <c r="B321" s="7" t="str">
        <f aca="false">"201500142236"</f>
        <v>201500142236</v>
      </c>
      <c r="C321" s="7" t="s">
        <v>2167</v>
      </c>
      <c r="D321" s="7" t="n">
        <v>20413480460</v>
      </c>
      <c r="E321" s="7" t="s">
        <v>165</v>
      </c>
      <c r="F321" s="7" t="s">
        <v>1178</v>
      </c>
      <c r="G321" s="7" t="s">
        <v>150</v>
      </c>
      <c r="H321" s="7" t="s">
        <v>150</v>
      </c>
      <c r="I321" s="7" t="s">
        <v>167</v>
      </c>
      <c r="J321" s="7" t="s">
        <v>75</v>
      </c>
      <c r="K321" s="7" t="s">
        <v>2168</v>
      </c>
      <c r="L321" s="7" t="s">
        <v>2169</v>
      </c>
      <c r="M321" s="7" t="s">
        <v>2170</v>
      </c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7" t="n">
        <v>13600</v>
      </c>
      <c r="BP321" s="9" t="s">
        <v>976</v>
      </c>
      <c r="BQ321" s="9" t="s">
        <v>1820</v>
      </c>
      <c r="BR321" s="10" t="s">
        <v>172</v>
      </c>
    </row>
    <row r="322" customFormat="false" ht="43.3" hidden="false" customHeight="false" outlineLevel="0" collapsed="false">
      <c r="A322" s="6" t="n">
        <v>317</v>
      </c>
      <c r="B322" s="7" t="str">
        <f aca="false">"201700061696"</f>
        <v>201700061696</v>
      </c>
      <c r="C322" s="7" t="s">
        <v>2171</v>
      </c>
      <c r="D322" s="7" t="n">
        <v>20534832240</v>
      </c>
      <c r="E322" s="7" t="s">
        <v>2172</v>
      </c>
      <c r="F322" s="7" t="s">
        <v>2173</v>
      </c>
      <c r="G322" s="7" t="s">
        <v>971</v>
      </c>
      <c r="H322" s="7" t="s">
        <v>971</v>
      </c>
      <c r="I322" s="7" t="s">
        <v>971</v>
      </c>
      <c r="J322" s="7" t="s">
        <v>75</v>
      </c>
      <c r="K322" s="7" t="s">
        <v>2174</v>
      </c>
      <c r="L322" s="7" t="s">
        <v>2175</v>
      </c>
      <c r="M322" s="7" t="s">
        <v>1461</v>
      </c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7" t="n">
        <v>14200</v>
      </c>
      <c r="BP322" s="7" t="s">
        <v>2176</v>
      </c>
      <c r="BQ322" s="7" t="s">
        <v>2176</v>
      </c>
      <c r="BR322" s="10" t="s">
        <v>1463</v>
      </c>
    </row>
    <row r="323" customFormat="false" ht="43.3" hidden="false" customHeight="false" outlineLevel="0" collapsed="false">
      <c r="A323" s="6" t="n">
        <v>318</v>
      </c>
      <c r="B323" s="7" t="str">
        <f aca="false">"201600092196"</f>
        <v>201600092196</v>
      </c>
      <c r="C323" s="7" t="s">
        <v>2177</v>
      </c>
      <c r="D323" s="7" t="n">
        <v>20506151547</v>
      </c>
      <c r="E323" s="7" t="s">
        <v>954</v>
      </c>
      <c r="F323" s="7" t="s">
        <v>2178</v>
      </c>
      <c r="G323" s="7" t="s">
        <v>126</v>
      </c>
      <c r="H323" s="7" t="s">
        <v>127</v>
      </c>
      <c r="I323" s="7" t="s">
        <v>127</v>
      </c>
      <c r="J323" s="7" t="s">
        <v>75</v>
      </c>
      <c r="K323" s="7" t="s">
        <v>2179</v>
      </c>
      <c r="L323" s="7" t="s">
        <v>956</v>
      </c>
      <c r="M323" s="7" t="s">
        <v>961</v>
      </c>
      <c r="N323" s="7" t="s">
        <v>959</v>
      </c>
      <c r="O323" s="7" t="s">
        <v>958</v>
      </c>
      <c r="P323" s="7" t="s">
        <v>2180</v>
      </c>
      <c r="Q323" s="7" t="s">
        <v>962</v>
      </c>
      <c r="R323" s="7" t="s">
        <v>964</v>
      </c>
      <c r="S323" s="7" t="s">
        <v>2181</v>
      </c>
      <c r="T323" s="7" t="s">
        <v>2182</v>
      </c>
      <c r="U323" s="7" t="s">
        <v>960</v>
      </c>
      <c r="V323" s="7" t="s">
        <v>2183</v>
      </c>
      <c r="W323" s="7" t="s">
        <v>2184</v>
      </c>
      <c r="X323" s="7" t="s">
        <v>2185</v>
      </c>
      <c r="Y323" s="7" t="s">
        <v>963</v>
      </c>
      <c r="Z323" s="7" t="s">
        <v>957</v>
      </c>
      <c r="AA323" s="7" t="s">
        <v>2186</v>
      </c>
      <c r="AB323" s="7" t="s">
        <v>2187</v>
      </c>
      <c r="AC323" s="7" t="s">
        <v>2188</v>
      </c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7" t="n">
        <v>15000</v>
      </c>
      <c r="BP323" s="7" t="s">
        <v>2189</v>
      </c>
      <c r="BQ323" s="7" t="s">
        <v>2190</v>
      </c>
      <c r="BR323" s="10" t="s">
        <v>967</v>
      </c>
    </row>
    <row r="324" customFormat="false" ht="43.3" hidden="false" customHeight="false" outlineLevel="0" collapsed="false">
      <c r="A324" s="6" t="n">
        <v>319</v>
      </c>
      <c r="B324" s="7" t="str">
        <f aca="false">"201800040657"</f>
        <v>201800040657</v>
      </c>
      <c r="C324" s="7" t="s">
        <v>2191</v>
      </c>
      <c r="D324" s="7" t="n">
        <v>223012020</v>
      </c>
      <c r="E324" s="7" t="s">
        <v>1109</v>
      </c>
      <c r="F324" s="7" t="s">
        <v>231</v>
      </c>
      <c r="G324" s="7" t="s">
        <v>232</v>
      </c>
      <c r="H324" s="7" t="s">
        <v>233</v>
      </c>
      <c r="I324" s="7" t="s">
        <v>233</v>
      </c>
      <c r="J324" s="7" t="s">
        <v>75</v>
      </c>
      <c r="K324" s="7" t="s">
        <v>2192</v>
      </c>
      <c r="L324" s="7" t="s">
        <v>2193</v>
      </c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7" t="n">
        <v>14529</v>
      </c>
      <c r="BP324" s="7" t="s">
        <v>1008</v>
      </c>
      <c r="BQ324" s="7" t="s">
        <v>237</v>
      </c>
      <c r="BR324" s="10" t="s">
        <v>238</v>
      </c>
    </row>
    <row r="325" customFormat="false" ht="43.3" hidden="false" customHeight="false" outlineLevel="0" collapsed="false">
      <c r="A325" s="6" t="n">
        <v>320</v>
      </c>
      <c r="B325" s="7" t="str">
        <f aca="false">"201700109060"</f>
        <v>201700109060</v>
      </c>
      <c r="C325" s="7" t="s">
        <v>2194</v>
      </c>
      <c r="D325" s="7" t="n">
        <v>20516822202</v>
      </c>
      <c r="E325" s="7" t="s">
        <v>124</v>
      </c>
      <c r="F325" s="7" t="s">
        <v>125</v>
      </c>
      <c r="G325" s="7" t="s">
        <v>126</v>
      </c>
      <c r="H325" s="7" t="s">
        <v>127</v>
      </c>
      <c r="I325" s="7" t="s">
        <v>127</v>
      </c>
      <c r="J325" s="7" t="s">
        <v>120</v>
      </c>
      <c r="K325" s="7" t="s">
        <v>2195</v>
      </c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7" t="n">
        <v>6200</v>
      </c>
      <c r="BP325" s="9" t="s">
        <v>2196</v>
      </c>
      <c r="BQ325" s="7" t="s">
        <v>815</v>
      </c>
      <c r="BR325" s="10" t="s">
        <v>130</v>
      </c>
    </row>
    <row r="326" customFormat="false" ht="43.3" hidden="false" customHeight="false" outlineLevel="0" collapsed="false">
      <c r="A326" s="6" t="n">
        <v>321</v>
      </c>
      <c r="B326" s="7" t="str">
        <f aca="false">"1502188"</f>
        <v>1502188</v>
      </c>
      <c r="C326" s="7" t="s">
        <v>2197</v>
      </c>
      <c r="D326" s="7" t="n">
        <v>20516822202</v>
      </c>
      <c r="E326" s="7" t="s">
        <v>2198</v>
      </c>
      <c r="F326" s="7" t="s">
        <v>2199</v>
      </c>
      <c r="G326" s="7" t="s">
        <v>74</v>
      </c>
      <c r="H326" s="7" t="s">
        <v>74</v>
      </c>
      <c r="I326" s="7" t="s">
        <v>94</v>
      </c>
      <c r="J326" s="7" t="s">
        <v>75</v>
      </c>
      <c r="K326" s="7" t="s">
        <v>2200</v>
      </c>
      <c r="L326" s="7" t="s">
        <v>2201</v>
      </c>
      <c r="M326" s="7" t="s">
        <v>2202</v>
      </c>
      <c r="N326" s="7" t="s">
        <v>2203</v>
      </c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7" t="n">
        <v>10540</v>
      </c>
      <c r="BP326" s="7" t="s">
        <v>2204</v>
      </c>
      <c r="BQ326" s="7" t="s">
        <v>2205</v>
      </c>
      <c r="BR326" s="10" t="s">
        <v>733</v>
      </c>
    </row>
    <row r="327" customFormat="false" ht="43.3" hidden="false" customHeight="false" outlineLevel="0" collapsed="false">
      <c r="A327" s="6" t="n">
        <v>322</v>
      </c>
      <c r="B327" s="7" t="str">
        <f aca="false">"201700069345"</f>
        <v>201700069345</v>
      </c>
      <c r="C327" s="7" t="s">
        <v>2206</v>
      </c>
      <c r="D327" s="7" t="n">
        <v>20262254268</v>
      </c>
      <c r="E327" s="7" t="s">
        <v>333</v>
      </c>
      <c r="F327" s="7" t="s">
        <v>2207</v>
      </c>
      <c r="G327" s="7" t="s">
        <v>74</v>
      </c>
      <c r="H327" s="7" t="s">
        <v>74</v>
      </c>
      <c r="I327" s="7" t="s">
        <v>335</v>
      </c>
      <c r="J327" s="7" t="s">
        <v>75</v>
      </c>
      <c r="K327" s="7" t="s">
        <v>2208</v>
      </c>
      <c r="L327" s="7" t="s">
        <v>338</v>
      </c>
      <c r="M327" s="7" t="s">
        <v>340</v>
      </c>
      <c r="N327" s="7" t="s">
        <v>341</v>
      </c>
      <c r="O327" s="7" t="s">
        <v>342</v>
      </c>
      <c r="P327" s="7" t="s">
        <v>343</v>
      </c>
      <c r="Q327" s="7" t="s">
        <v>344</v>
      </c>
      <c r="R327" s="7" t="s">
        <v>345</v>
      </c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7" t="n">
        <v>10100</v>
      </c>
      <c r="BP327" s="9" t="s">
        <v>2209</v>
      </c>
      <c r="BQ327" s="7" t="s">
        <v>2210</v>
      </c>
      <c r="BR327" s="10" t="s">
        <v>2211</v>
      </c>
    </row>
    <row r="328" customFormat="false" ht="43.3" hidden="false" customHeight="false" outlineLevel="0" collapsed="false">
      <c r="A328" s="6" t="n">
        <v>323</v>
      </c>
      <c r="B328" s="7" t="str">
        <f aca="false">"201400067753"</f>
        <v>201400067753</v>
      </c>
      <c r="C328" s="7" t="s">
        <v>2212</v>
      </c>
      <c r="D328" s="7" t="n">
        <v>20455751528</v>
      </c>
      <c r="E328" s="7" t="s">
        <v>685</v>
      </c>
      <c r="F328" s="7" t="s">
        <v>2213</v>
      </c>
      <c r="G328" s="7" t="s">
        <v>150</v>
      </c>
      <c r="H328" s="7" t="s">
        <v>150</v>
      </c>
      <c r="I328" s="7" t="s">
        <v>687</v>
      </c>
      <c r="J328" s="7" t="s">
        <v>75</v>
      </c>
      <c r="K328" s="7" t="s">
        <v>2214</v>
      </c>
      <c r="L328" s="7" t="s">
        <v>2215</v>
      </c>
      <c r="M328" s="7" t="s">
        <v>2216</v>
      </c>
      <c r="N328" s="7" t="s">
        <v>1254</v>
      </c>
      <c r="O328" s="7" t="s">
        <v>2217</v>
      </c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7" t="n">
        <v>13700</v>
      </c>
      <c r="BP328" s="9" t="s">
        <v>2218</v>
      </c>
      <c r="BQ328" s="9" t="s">
        <v>2219</v>
      </c>
      <c r="BR328" s="10" t="s">
        <v>692</v>
      </c>
    </row>
    <row r="329" customFormat="false" ht="43.3" hidden="false" customHeight="false" outlineLevel="0" collapsed="false">
      <c r="A329" s="6" t="n">
        <v>324</v>
      </c>
      <c r="B329" s="7" t="str">
        <f aca="false">"1438737"</f>
        <v>1438737</v>
      </c>
      <c r="C329" s="7" t="s">
        <v>2220</v>
      </c>
      <c r="D329" s="7" t="n">
        <v>20413480460</v>
      </c>
      <c r="E329" s="7" t="s">
        <v>165</v>
      </c>
      <c r="F329" s="7" t="s">
        <v>2146</v>
      </c>
      <c r="G329" s="7" t="s">
        <v>150</v>
      </c>
      <c r="H329" s="7" t="s">
        <v>150</v>
      </c>
      <c r="I329" s="7" t="s">
        <v>167</v>
      </c>
      <c r="J329" s="7" t="s">
        <v>75</v>
      </c>
      <c r="K329" s="7" t="s">
        <v>2221</v>
      </c>
      <c r="L329" s="7" t="s">
        <v>2222</v>
      </c>
      <c r="M329" s="7" t="s">
        <v>169</v>
      </c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7" t="n">
        <v>13600</v>
      </c>
      <c r="BP329" s="9" t="s">
        <v>2149</v>
      </c>
      <c r="BQ329" s="7" t="s">
        <v>1206</v>
      </c>
      <c r="BR329" s="10" t="s">
        <v>172</v>
      </c>
    </row>
    <row r="330" customFormat="false" ht="43.3" hidden="false" customHeight="false" outlineLevel="0" collapsed="false">
      <c r="A330" s="6" t="n">
        <v>325</v>
      </c>
      <c r="B330" s="7" t="str">
        <f aca="false">"201600097522"</f>
        <v>201600097522</v>
      </c>
      <c r="C330" s="7" t="s">
        <v>2223</v>
      </c>
      <c r="D330" s="7" t="n">
        <v>20413480460</v>
      </c>
      <c r="E330" s="7" t="s">
        <v>1177</v>
      </c>
      <c r="F330" s="7" t="s">
        <v>1178</v>
      </c>
      <c r="G330" s="7" t="s">
        <v>150</v>
      </c>
      <c r="H330" s="7" t="s">
        <v>150</v>
      </c>
      <c r="I330" s="7" t="s">
        <v>167</v>
      </c>
      <c r="J330" s="7" t="s">
        <v>75</v>
      </c>
      <c r="K330" s="7" t="s">
        <v>2224</v>
      </c>
      <c r="L330" s="7" t="s">
        <v>2225</v>
      </c>
      <c r="M330" s="7" t="s">
        <v>1902</v>
      </c>
      <c r="N330" s="7" t="s">
        <v>2226</v>
      </c>
      <c r="O330" s="7" t="s">
        <v>2227</v>
      </c>
      <c r="P330" s="7" t="s">
        <v>2228</v>
      </c>
      <c r="Q330" s="7" t="s">
        <v>1517</v>
      </c>
      <c r="R330" s="7" t="s">
        <v>1518</v>
      </c>
      <c r="S330" s="7" t="s">
        <v>1519</v>
      </c>
      <c r="T330" s="7" t="s">
        <v>2229</v>
      </c>
      <c r="U330" s="7" t="s">
        <v>2230</v>
      </c>
      <c r="V330" s="7" t="s">
        <v>2231</v>
      </c>
      <c r="W330" s="7" t="s">
        <v>430</v>
      </c>
      <c r="X330" s="7" t="s">
        <v>2232</v>
      </c>
      <c r="Y330" s="7" t="s">
        <v>2233</v>
      </c>
      <c r="Z330" s="7" t="s">
        <v>1516</v>
      </c>
      <c r="AA330" s="7" t="s">
        <v>2234</v>
      </c>
      <c r="AB330" s="7" t="s">
        <v>2235</v>
      </c>
      <c r="AC330" s="7" t="s">
        <v>2236</v>
      </c>
      <c r="AD330" s="7" t="s">
        <v>2237</v>
      </c>
      <c r="AE330" s="7" t="s">
        <v>2238</v>
      </c>
      <c r="AF330" s="7" t="s">
        <v>2239</v>
      </c>
      <c r="AG330" s="7" t="s">
        <v>2240</v>
      </c>
      <c r="AH330" s="7" t="s">
        <v>2241</v>
      </c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7" t="n">
        <v>14000</v>
      </c>
      <c r="BP330" s="7" t="s">
        <v>623</v>
      </c>
      <c r="BQ330" s="7" t="s">
        <v>1081</v>
      </c>
      <c r="BR330" s="10" t="s">
        <v>172</v>
      </c>
    </row>
    <row r="331" customFormat="false" ht="43.3" hidden="false" customHeight="false" outlineLevel="0" collapsed="false">
      <c r="A331" s="6" t="n">
        <v>326</v>
      </c>
      <c r="B331" s="7" t="str">
        <f aca="false">"201600024521"</f>
        <v>201600024521</v>
      </c>
      <c r="C331" s="7" t="s">
        <v>2242</v>
      </c>
      <c r="D331" s="7" t="n">
        <v>20293658146</v>
      </c>
      <c r="E331" s="7" t="s">
        <v>1934</v>
      </c>
      <c r="F331" s="7" t="s">
        <v>2243</v>
      </c>
      <c r="G331" s="7" t="s">
        <v>74</v>
      </c>
      <c r="H331" s="7" t="s">
        <v>74</v>
      </c>
      <c r="I331" s="7" t="s">
        <v>119</v>
      </c>
      <c r="J331" s="7" t="s">
        <v>75</v>
      </c>
      <c r="K331" s="7" t="s">
        <v>2244</v>
      </c>
      <c r="L331" s="7" t="s">
        <v>1943</v>
      </c>
      <c r="M331" s="7" t="s">
        <v>1938</v>
      </c>
      <c r="N331" s="7" t="s">
        <v>1939</v>
      </c>
      <c r="O331" s="7" t="s">
        <v>1940</v>
      </c>
      <c r="P331" s="7" t="s">
        <v>1937</v>
      </c>
      <c r="Q331" s="7" t="s">
        <v>1942</v>
      </c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7" t="n">
        <v>14500</v>
      </c>
      <c r="BP331" s="7" t="s">
        <v>2245</v>
      </c>
      <c r="BQ331" s="7" t="s">
        <v>2245</v>
      </c>
      <c r="BR331" s="10" t="s">
        <v>1945</v>
      </c>
    </row>
    <row r="332" customFormat="false" ht="43.3" hidden="false" customHeight="false" outlineLevel="0" collapsed="false">
      <c r="A332" s="6" t="n">
        <v>327</v>
      </c>
      <c r="B332" s="7" t="str">
        <f aca="false">"201600122669"</f>
        <v>201600122669</v>
      </c>
      <c r="C332" s="7" t="s">
        <v>2246</v>
      </c>
      <c r="D332" s="7" t="n">
        <v>20132062448</v>
      </c>
      <c r="E332" s="7" t="s">
        <v>272</v>
      </c>
      <c r="F332" s="7" t="s">
        <v>273</v>
      </c>
      <c r="G332" s="7" t="s">
        <v>126</v>
      </c>
      <c r="H332" s="7" t="s">
        <v>127</v>
      </c>
      <c r="I332" s="7" t="s">
        <v>274</v>
      </c>
      <c r="J332" s="7" t="s">
        <v>75</v>
      </c>
      <c r="K332" s="7" t="s">
        <v>2247</v>
      </c>
      <c r="L332" s="7" t="s">
        <v>2248</v>
      </c>
      <c r="M332" s="7" t="s">
        <v>2249</v>
      </c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7" t="n">
        <v>14800</v>
      </c>
      <c r="BP332" s="9" t="s">
        <v>559</v>
      </c>
      <c r="BQ332" s="7" t="s">
        <v>2250</v>
      </c>
      <c r="BR332" s="10" t="s">
        <v>2251</v>
      </c>
    </row>
    <row r="333" customFormat="false" ht="43.3" hidden="false" customHeight="false" outlineLevel="0" collapsed="false">
      <c r="A333" s="6" t="n">
        <v>328</v>
      </c>
      <c r="B333" s="7" t="str">
        <f aca="false">"201200147934"</f>
        <v>201200147934</v>
      </c>
      <c r="C333" s="7" t="s">
        <v>2252</v>
      </c>
      <c r="D333" s="7" t="n">
        <v>20100366747</v>
      </c>
      <c r="E333" s="7" t="s">
        <v>92</v>
      </c>
      <c r="F333" s="7" t="s">
        <v>2253</v>
      </c>
      <c r="G333" s="7" t="s">
        <v>74</v>
      </c>
      <c r="H333" s="7" t="s">
        <v>74</v>
      </c>
      <c r="I333" s="7" t="s">
        <v>94</v>
      </c>
      <c r="J333" s="7" t="s">
        <v>120</v>
      </c>
      <c r="K333" s="7" t="s">
        <v>2254</v>
      </c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7" t="n">
        <v>6500</v>
      </c>
      <c r="BP333" s="7" t="s">
        <v>2255</v>
      </c>
      <c r="BQ333" s="7" t="s">
        <v>2256</v>
      </c>
      <c r="BR333" s="10" t="s">
        <v>520</v>
      </c>
    </row>
    <row r="334" customFormat="false" ht="43.3" hidden="false" customHeight="false" outlineLevel="0" collapsed="false">
      <c r="A334" s="6" t="n">
        <v>329</v>
      </c>
      <c r="B334" s="7" t="str">
        <f aca="false">"201700024242"</f>
        <v>201700024242</v>
      </c>
      <c r="C334" s="7" t="s">
        <v>2257</v>
      </c>
      <c r="D334" s="7" t="n">
        <v>20100366747</v>
      </c>
      <c r="E334" s="7" t="s">
        <v>92</v>
      </c>
      <c r="F334" s="7" t="s">
        <v>1592</v>
      </c>
      <c r="G334" s="7" t="s">
        <v>74</v>
      </c>
      <c r="H334" s="7" t="s">
        <v>74</v>
      </c>
      <c r="I334" s="7" t="s">
        <v>94</v>
      </c>
      <c r="J334" s="7" t="s">
        <v>75</v>
      </c>
      <c r="K334" s="7" t="s">
        <v>2258</v>
      </c>
      <c r="L334" s="7" t="s">
        <v>500</v>
      </c>
      <c r="M334" s="7" t="s">
        <v>518</v>
      </c>
      <c r="N334" s="7" t="s">
        <v>517</v>
      </c>
      <c r="O334" s="7" t="s">
        <v>501</v>
      </c>
      <c r="P334" s="7" t="s">
        <v>537</v>
      </c>
      <c r="Q334" s="7" t="s">
        <v>2259</v>
      </c>
      <c r="R334" s="7" t="s">
        <v>1016</v>
      </c>
      <c r="S334" s="7" t="s">
        <v>513</v>
      </c>
      <c r="T334" s="7" t="s">
        <v>512</v>
      </c>
      <c r="U334" s="7" t="s">
        <v>515</v>
      </c>
      <c r="V334" s="7" t="s">
        <v>503</v>
      </c>
      <c r="W334" s="7" t="s">
        <v>510</v>
      </c>
      <c r="X334" s="7" t="s">
        <v>508</v>
      </c>
      <c r="Y334" s="7" t="s">
        <v>509</v>
      </c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7" t="n">
        <v>11600</v>
      </c>
      <c r="BP334" s="7" t="s">
        <v>2137</v>
      </c>
      <c r="BQ334" s="9" t="s">
        <v>2260</v>
      </c>
      <c r="BR334" s="10" t="s">
        <v>520</v>
      </c>
    </row>
    <row r="335" customFormat="false" ht="43.3" hidden="false" customHeight="false" outlineLevel="0" collapsed="false">
      <c r="A335" s="6" t="n">
        <v>330</v>
      </c>
      <c r="B335" s="7" t="str">
        <f aca="false">"201500090636"</f>
        <v>201500090636</v>
      </c>
      <c r="C335" s="7" t="s">
        <v>2261</v>
      </c>
      <c r="D335" s="7" t="n">
        <v>20416002500</v>
      </c>
      <c r="E335" s="7" t="s">
        <v>1501</v>
      </c>
      <c r="F335" s="7" t="s">
        <v>2262</v>
      </c>
      <c r="G335" s="7" t="s">
        <v>74</v>
      </c>
      <c r="H335" s="7" t="s">
        <v>74</v>
      </c>
      <c r="I335" s="7" t="s">
        <v>141</v>
      </c>
      <c r="J335" s="7" t="s">
        <v>120</v>
      </c>
      <c r="K335" s="7" t="s">
        <v>2263</v>
      </c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7" t="n">
        <v>6200</v>
      </c>
      <c r="BP335" s="7" t="s">
        <v>2264</v>
      </c>
      <c r="BQ335" s="7" t="s">
        <v>2264</v>
      </c>
      <c r="BR335" s="10" t="s">
        <v>1505</v>
      </c>
    </row>
    <row r="336" customFormat="false" ht="43.3" hidden="false" customHeight="false" outlineLevel="0" collapsed="false">
      <c r="A336" s="6" t="n">
        <v>331</v>
      </c>
      <c r="B336" s="7" t="str">
        <f aca="false">"1910566"</f>
        <v>1910566</v>
      </c>
      <c r="C336" s="7" t="s">
        <v>2265</v>
      </c>
      <c r="D336" s="7" t="n">
        <v>20100176450</v>
      </c>
      <c r="E336" s="7" t="s">
        <v>2266</v>
      </c>
      <c r="F336" s="7" t="s">
        <v>2267</v>
      </c>
      <c r="G336" s="7" t="s">
        <v>74</v>
      </c>
      <c r="H336" s="7" t="s">
        <v>74</v>
      </c>
      <c r="I336" s="7" t="s">
        <v>596</v>
      </c>
      <c r="J336" s="7" t="s">
        <v>75</v>
      </c>
      <c r="K336" s="7" t="s">
        <v>2268</v>
      </c>
      <c r="L336" s="7" t="s">
        <v>1527</v>
      </c>
      <c r="M336" s="7" t="s">
        <v>1525</v>
      </c>
      <c r="N336" s="7" t="s">
        <v>1510</v>
      </c>
      <c r="O336" s="7" t="s">
        <v>1511</v>
      </c>
      <c r="P336" s="7" t="s">
        <v>1528</v>
      </c>
      <c r="Q336" s="7" t="s">
        <v>1509</v>
      </c>
      <c r="R336" s="7" t="s">
        <v>2269</v>
      </c>
      <c r="S336" s="7" t="s">
        <v>1512</v>
      </c>
      <c r="T336" s="7" t="s">
        <v>1529</v>
      </c>
      <c r="U336" s="7" t="s">
        <v>169</v>
      </c>
      <c r="V336" s="7" t="s">
        <v>1530</v>
      </c>
      <c r="W336" s="7" t="s">
        <v>1522</v>
      </c>
      <c r="X336" s="7" t="s">
        <v>1531</v>
      </c>
      <c r="Y336" s="7" t="s">
        <v>1752</v>
      </c>
      <c r="Z336" s="7" t="s">
        <v>2270</v>
      </c>
      <c r="AA336" s="7" t="s">
        <v>2271</v>
      </c>
      <c r="AB336" s="7" t="s">
        <v>1523</v>
      </c>
      <c r="AC336" s="7" t="s">
        <v>1523</v>
      </c>
      <c r="AD336" s="7" t="s">
        <v>1524</v>
      </c>
      <c r="AE336" s="7" t="s">
        <v>1521</v>
      </c>
      <c r="AF336" s="7" t="s">
        <v>1520</v>
      </c>
      <c r="AG336" s="7" t="s">
        <v>1526</v>
      </c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7" t="n">
        <v>13194</v>
      </c>
      <c r="BP336" s="7" t="s">
        <v>2272</v>
      </c>
      <c r="BQ336" s="7" t="s">
        <v>107</v>
      </c>
      <c r="BR336" s="10" t="s">
        <v>1534</v>
      </c>
    </row>
    <row r="337" customFormat="false" ht="43.3" hidden="false" customHeight="false" outlineLevel="0" collapsed="false">
      <c r="A337" s="6" t="n">
        <v>332</v>
      </c>
      <c r="B337" s="7" t="str">
        <f aca="false">"201800115670"</f>
        <v>201800115670</v>
      </c>
      <c r="C337" s="7" t="s">
        <v>2273</v>
      </c>
      <c r="D337" s="7" t="n">
        <v>20132062448</v>
      </c>
      <c r="E337" s="7" t="s">
        <v>272</v>
      </c>
      <c r="F337" s="7" t="s">
        <v>401</v>
      </c>
      <c r="G337" s="7" t="s">
        <v>126</v>
      </c>
      <c r="H337" s="7" t="s">
        <v>127</v>
      </c>
      <c r="I337" s="7" t="s">
        <v>274</v>
      </c>
      <c r="J337" s="7" t="s">
        <v>75</v>
      </c>
      <c r="K337" s="7" t="s">
        <v>2274</v>
      </c>
      <c r="L337" s="7" t="s">
        <v>310</v>
      </c>
      <c r="M337" s="7" t="s">
        <v>1197</v>
      </c>
      <c r="N337" s="7" t="s">
        <v>276</v>
      </c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7" t="n">
        <v>15000</v>
      </c>
      <c r="BP337" s="7" t="s">
        <v>1949</v>
      </c>
      <c r="BQ337" s="7" t="s">
        <v>1949</v>
      </c>
      <c r="BR337" s="10" t="s">
        <v>283</v>
      </c>
    </row>
    <row r="338" customFormat="false" ht="43.3" hidden="false" customHeight="false" outlineLevel="0" collapsed="false">
      <c r="A338" s="6" t="n">
        <v>333</v>
      </c>
      <c r="B338" s="7" t="str">
        <f aca="false">"201600018440"</f>
        <v>201600018440</v>
      </c>
      <c r="C338" s="7" t="s">
        <v>2275</v>
      </c>
      <c r="D338" s="7" t="n">
        <v>20293658146</v>
      </c>
      <c r="E338" s="7" t="s">
        <v>1934</v>
      </c>
      <c r="F338" s="7" t="s">
        <v>2276</v>
      </c>
      <c r="G338" s="7" t="s">
        <v>74</v>
      </c>
      <c r="H338" s="7" t="s">
        <v>74</v>
      </c>
      <c r="I338" s="7" t="s">
        <v>119</v>
      </c>
      <c r="J338" s="7" t="s">
        <v>75</v>
      </c>
      <c r="K338" s="7" t="s">
        <v>2277</v>
      </c>
      <c r="L338" s="7" t="s">
        <v>1941</v>
      </c>
      <c r="M338" s="7" t="s">
        <v>1942</v>
      </c>
      <c r="N338" s="7" t="s">
        <v>1943</v>
      </c>
      <c r="O338" s="7" t="s">
        <v>1938</v>
      </c>
      <c r="P338" s="7" t="s">
        <v>1939</v>
      </c>
      <c r="Q338" s="7" t="s">
        <v>1940</v>
      </c>
      <c r="R338" s="7" t="s">
        <v>1937</v>
      </c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7" t="n">
        <v>11600</v>
      </c>
      <c r="BP338" s="7" t="s">
        <v>1944</v>
      </c>
      <c r="BQ338" s="7" t="s">
        <v>347</v>
      </c>
      <c r="BR338" s="10" t="s">
        <v>1945</v>
      </c>
    </row>
    <row r="339" customFormat="false" ht="43.3" hidden="false" customHeight="false" outlineLevel="0" collapsed="false">
      <c r="A339" s="6" t="n">
        <v>334</v>
      </c>
      <c r="B339" s="7" t="str">
        <f aca="false">"201400054799"</f>
        <v>201400054799</v>
      </c>
      <c r="C339" s="7" t="s">
        <v>2278</v>
      </c>
      <c r="D339" s="7" t="n">
        <v>20516822202</v>
      </c>
      <c r="E339" s="7" t="s">
        <v>2198</v>
      </c>
      <c r="F339" s="7" t="s">
        <v>2279</v>
      </c>
      <c r="G339" s="7" t="s">
        <v>74</v>
      </c>
      <c r="H339" s="7" t="s">
        <v>74</v>
      </c>
      <c r="I339" s="7" t="s">
        <v>202</v>
      </c>
      <c r="J339" s="7" t="s">
        <v>120</v>
      </c>
      <c r="K339" s="7" t="s">
        <v>2280</v>
      </c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7" t="n">
        <v>4500</v>
      </c>
      <c r="BP339" s="9" t="s">
        <v>2281</v>
      </c>
      <c r="BQ339" s="9" t="s">
        <v>2281</v>
      </c>
      <c r="BR339" s="10" t="s">
        <v>130</v>
      </c>
    </row>
    <row r="340" customFormat="false" ht="43.3" hidden="false" customHeight="false" outlineLevel="0" collapsed="false">
      <c r="A340" s="6" t="n">
        <v>335</v>
      </c>
      <c r="B340" s="7" t="str">
        <f aca="false">"201600015462"</f>
        <v>201600015462</v>
      </c>
      <c r="C340" s="7" t="s">
        <v>2282</v>
      </c>
      <c r="D340" s="7" t="n">
        <v>20293033804</v>
      </c>
      <c r="E340" s="7" t="s">
        <v>2283</v>
      </c>
      <c r="F340" s="7" t="s">
        <v>1980</v>
      </c>
      <c r="G340" s="7" t="s">
        <v>74</v>
      </c>
      <c r="H340" s="7" t="s">
        <v>74</v>
      </c>
      <c r="I340" s="7" t="s">
        <v>383</v>
      </c>
      <c r="J340" s="7" t="s">
        <v>75</v>
      </c>
      <c r="K340" s="7" t="s">
        <v>2284</v>
      </c>
      <c r="L340" s="7" t="s">
        <v>1984</v>
      </c>
      <c r="M340" s="7" t="s">
        <v>1982</v>
      </c>
      <c r="N340" s="7" t="s">
        <v>1983</v>
      </c>
      <c r="O340" s="7" t="s">
        <v>638</v>
      </c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7" t="n">
        <v>14000</v>
      </c>
      <c r="BP340" s="9" t="s">
        <v>1985</v>
      </c>
      <c r="BQ340" s="9" t="s">
        <v>1985</v>
      </c>
      <c r="BR340" s="10" t="s">
        <v>640</v>
      </c>
    </row>
    <row r="341" customFormat="false" ht="43.3" hidden="false" customHeight="false" outlineLevel="0" collapsed="false">
      <c r="A341" s="6" t="n">
        <v>336</v>
      </c>
      <c r="B341" s="7" t="str">
        <f aca="false">"201600015461"</f>
        <v>201600015461</v>
      </c>
      <c r="C341" s="7" t="s">
        <v>2285</v>
      </c>
      <c r="D341" s="7" t="n">
        <v>20293033804</v>
      </c>
      <c r="E341" s="7" t="s">
        <v>632</v>
      </c>
      <c r="F341" s="7" t="s">
        <v>1980</v>
      </c>
      <c r="G341" s="7" t="s">
        <v>74</v>
      </c>
      <c r="H341" s="7" t="s">
        <v>74</v>
      </c>
      <c r="I341" s="7" t="s">
        <v>383</v>
      </c>
      <c r="J341" s="7" t="s">
        <v>75</v>
      </c>
      <c r="K341" s="7" t="s">
        <v>2286</v>
      </c>
      <c r="L341" s="7" t="s">
        <v>2108</v>
      </c>
      <c r="M341" s="7" t="s">
        <v>1983</v>
      </c>
      <c r="N341" s="7" t="s">
        <v>638</v>
      </c>
      <c r="O341" s="7" t="s">
        <v>2287</v>
      </c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7" t="n">
        <v>14000</v>
      </c>
      <c r="BP341" s="9" t="s">
        <v>1985</v>
      </c>
      <c r="BQ341" s="9" t="s">
        <v>1985</v>
      </c>
      <c r="BR341" s="10" t="s">
        <v>640</v>
      </c>
    </row>
    <row r="342" customFormat="false" ht="43.3" hidden="false" customHeight="false" outlineLevel="0" collapsed="false">
      <c r="A342" s="6" t="n">
        <v>337</v>
      </c>
      <c r="B342" s="7" t="str">
        <f aca="false">"1786143"</f>
        <v>1786143</v>
      </c>
      <c r="C342" s="7" t="s">
        <v>2288</v>
      </c>
      <c r="D342" s="7" t="n">
        <v>20100366747</v>
      </c>
      <c r="E342" s="7" t="s">
        <v>92</v>
      </c>
      <c r="F342" s="7" t="s">
        <v>1592</v>
      </c>
      <c r="G342" s="7" t="s">
        <v>74</v>
      </c>
      <c r="H342" s="7" t="s">
        <v>74</v>
      </c>
      <c r="I342" s="7" t="s">
        <v>94</v>
      </c>
      <c r="J342" s="7" t="s">
        <v>75</v>
      </c>
      <c r="K342" s="7" t="s">
        <v>2289</v>
      </c>
      <c r="L342" s="7" t="s">
        <v>2290</v>
      </c>
      <c r="M342" s="7" t="s">
        <v>2291</v>
      </c>
      <c r="N342" s="7" t="s">
        <v>2292</v>
      </c>
      <c r="O342" s="7" t="s">
        <v>2293</v>
      </c>
      <c r="P342" s="7" t="s">
        <v>2294</v>
      </c>
      <c r="Q342" s="7" t="s">
        <v>2295</v>
      </c>
      <c r="R342" s="7" t="s">
        <v>2296</v>
      </c>
      <c r="S342" s="7" t="s">
        <v>2297</v>
      </c>
      <c r="T342" s="7" t="s">
        <v>2298</v>
      </c>
      <c r="U342" s="7" t="s">
        <v>2299</v>
      </c>
      <c r="V342" s="7" t="s">
        <v>2300</v>
      </c>
      <c r="W342" s="7" t="s">
        <v>2301</v>
      </c>
      <c r="X342" s="7" t="s">
        <v>2302</v>
      </c>
      <c r="Y342" s="7" t="s">
        <v>2303</v>
      </c>
      <c r="Z342" s="7" t="s">
        <v>2304</v>
      </c>
      <c r="AA342" s="7" t="s">
        <v>2305</v>
      </c>
      <c r="AB342" s="7" t="s">
        <v>2306</v>
      </c>
      <c r="AC342" s="7" t="s">
        <v>2307</v>
      </c>
      <c r="AD342" s="7" t="s">
        <v>2308</v>
      </c>
      <c r="AE342" s="7" t="s">
        <v>2309</v>
      </c>
      <c r="AF342" s="7" t="s">
        <v>2310</v>
      </c>
      <c r="AG342" s="7" t="s">
        <v>2311</v>
      </c>
      <c r="AH342" s="7" t="s">
        <v>2312</v>
      </c>
      <c r="AI342" s="7" t="s">
        <v>2312</v>
      </c>
      <c r="AJ342" s="7" t="s">
        <v>2313</v>
      </c>
      <c r="AK342" s="7" t="s">
        <v>2314</v>
      </c>
      <c r="AL342" s="7" t="s">
        <v>2315</v>
      </c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7" t="n">
        <v>11600</v>
      </c>
      <c r="BP342" s="9" t="s">
        <v>2316</v>
      </c>
      <c r="BQ342" s="7" t="s">
        <v>107</v>
      </c>
      <c r="BR342" s="10" t="s">
        <v>2139</v>
      </c>
    </row>
    <row r="343" customFormat="false" ht="43.3" hidden="false" customHeight="false" outlineLevel="0" collapsed="false">
      <c r="A343" s="6" t="n">
        <v>338</v>
      </c>
      <c r="B343" s="7" t="str">
        <f aca="false">"201700144535"</f>
        <v>201700144535</v>
      </c>
      <c r="C343" s="7" t="s">
        <v>2317</v>
      </c>
      <c r="D343" s="7" t="n">
        <v>20542206188</v>
      </c>
      <c r="E343" s="7" t="s">
        <v>1611</v>
      </c>
      <c r="F343" s="7" t="s">
        <v>2318</v>
      </c>
      <c r="G343" s="7" t="s">
        <v>252</v>
      </c>
      <c r="H343" s="7" t="s">
        <v>252</v>
      </c>
      <c r="I343" s="7" t="s">
        <v>1553</v>
      </c>
      <c r="J343" s="7" t="s">
        <v>75</v>
      </c>
      <c r="K343" s="7" t="s">
        <v>2319</v>
      </c>
      <c r="L343" s="7" t="s">
        <v>1616</v>
      </c>
      <c r="M343" s="7" t="s">
        <v>1618</v>
      </c>
      <c r="N343" s="7" t="s">
        <v>1615</v>
      </c>
      <c r="O343" s="7" t="s">
        <v>1614</v>
      </c>
      <c r="P343" s="7" t="s">
        <v>1617</v>
      </c>
      <c r="Q343" s="7" t="s">
        <v>1619</v>
      </c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7" t="n">
        <v>13600</v>
      </c>
      <c r="BP343" s="7" t="s">
        <v>2320</v>
      </c>
      <c r="BQ343" s="7" t="s">
        <v>2321</v>
      </c>
      <c r="BR343" s="10" t="s">
        <v>1621</v>
      </c>
    </row>
    <row r="344" customFormat="false" ht="43.3" hidden="false" customHeight="false" outlineLevel="0" collapsed="false">
      <c r="A344" s="6" t="n">
        <v>339</v>
      </c>
      <c r="B344" s="7" t="str">
        <f aca="false">"201700069359"</f>
        <v>201700069359</v>
      </c>
      <c r="C344" s="7" t="s">
        <v>2322</v>
      </c>
      <c r="D344" s="7" t="n">
        <v>20262254268</v>
      </c>
      <c r="E344" s="7" t="s">
        <v>333</v>
      </c>
      <c r="F344" s="7" t="s">
        <v>947</v>
      </c>
      <c r="G344" s="7" t="s">
        <v>82</v>
      </c>
      <c r="H344" s="7" t="s">
        <v>82</v>
      </c>
      <c r="I344" s="7" t="s">
        <v>83</v>
      </c>
      <c r="J344" s="7" t="s">
        <v>75</v>
      </c>
      <c r="K344" s="7" t="s">
        <v>2323</v>
      </c>
      <c r="L344" s="7" t="s">
        <v>338</v>
      </c>
      <c r="M344" s="7" t="s">
        <v>342</v>
      </c>
      <c r="N344" s="7" t="s">
        <v>343</v>
      </c>
      <c r="O344" s="7" t="s">
        <v>340</v>
      </c>
      <c r="P344" s="7" t="s">
        <v>344</v>
      </c>
      <c r="Q344" s="7" t="s">
        <v>2324</v>
      </c>
      <c r="R344" s="7" t="s">
        <v>341</v>
      </c>
      <c r="S344" s="7" t="s">
        <v>345</v>
      </c>
      <c r="T344" s="7" t="s">
        <v>2325</v>
      </c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7" t="n">
        <v>10450</v>
      </c>
      <c r="BP344" s="9" t="s">
        <v>2209</v>
      </c>
      <c r="BQ344" s="7" t="s">
        <v>2326</v>
      </c>
      <c r="BR344" s="10" t="s">
        <v>348</v>
      </c>
    </row>
    <row r="345" customFormat="false" ht="43.3" hidden="false" customHeight="false" outlineLevel="0" collapsed="false">
      <c r="A345" s="6" t="n">
        <v>340</v>
      </c>
      <c r="B345" s="7" t="str">
        <f aca="false">"201800024093"</f>
        <v>201800024093</v>
      </c>
      <c r="C345" s="7" t="s">
        <v>2327</v>
      </c>
      <c r="D345" s="7" t="n">
        <v>20511172633</v>
      </c>
      <c r="E345" s="7" t="s">
        <v>2328</v>
      </c>
      <c r="F345" s="7" t="s">
        <v>2329</v>
      </c>
      <c r="G345" s="7" t="s">
        <v>74</v>
      </c>
      <c r="H345" s="7" t="s">
        <v>74</v>
      </c>
      <c r="I345" s="7" t="s">
        <v>119</v>
      </c>
      <c r="J345" s="7" t="s">
        <v>75</v>
      </c>
      <c r="K345" s="7" t="s">
        <v>2330</v>
      </c>
      <c r="L345" s="7" t="s">
        <v>2331</v>
      </c>
      <c r="M345" s="7" t="s">
        <v>2332</v>
      </c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7" t="n">
        <v>15000</v>
      </c>
      <c r="BP345" s="7" t="s">
        <v>2333</v>
      </c>
      <c r="BQ345" s="7" t="s">
        <v>2333</v>
      </c>
      <c r="BR345" s="10" t="s">
        <v>2334</v>
      </c>
    </row>
    <row r="346" customFormat="false" ht="43.3" hidden="false" customHeight="false" outlineLevel="0" collapsed="false">
      <c r="A346" s="6" t="n">
        <v>341</v>
      </c>
      <c r="B346" s="7" t="str">
        <f aca="false">"201700153621"</f>
        <v>201700153621</v>
      </c>
      <c r="C346" s="7" t="s">
        <v>2335</v>
      </c>
      <c r="D346" s="7" t="n">
        <v>20471203816</v>
      </c>
      <c r="E346" s="7" t="s">
        <v>109</v>
      </c>
      <c r="F346" s="7" t="s">
        <v>110</v>
      </c>
      <c r="G346" s="7" t="s">
        <v>74</v>
      </c>
      <c r="H346" s="7" t="s">
        <v>74</v>
      </c>
      <c r="I346" s="7" t="s">
        <v>111</v>
      </c>
      <c r="J346" s="7" t="s">
        <v>75</v>
      </c>
      <c r="K346" s="7" t="s">
        <v>2336</v>
      </c>
      <c r="L346" s="7" t="s">
        <v>2337</v>
      </c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7" t="n">
        <v>14000</v>
      </c>
      <c r="BP346" s="7" t="s">
        <v>114</v>
      </c>
      <c r="BQ346" s="7" t="s">
        <v>115</v>
      </c>
      <c r="BR346" s="10" t="s">
        <v>116</v>
      </c>
    </row>
    <row r="347" customFormat="false" ht="43.3" hidden="false" customHeight="false" outlineLevel="0" collapsed="false">
      <c r="A347" s="6" t="n">
        <v>342</v>
      </c>
      <c r="B347" s="7" t="str">
        <f aca="false">"201600111108"</f>
        <v>201600111108</v>
      </c>
      <c r="C347" s="7" t="s">
        <v>2338</v>
      </c>
      <c r="D347" s="7" t="n">
        <v>20515858360</v>
      </c>
      <c r="E347" s="7" t="s">
        <v>2339</v>
      </c>
      <c r="F347" s="7" t="s">
        <v>2340</v>
      </c>
      <c r="G347" s="7" t="s">
        <v>74</v>
      </c>
      <c r="H347" s="7" t="s">
        <v>74</v>
      </c>
      <c r="I347" s="7" t="s">
        <v>242</v>
      </c>
      <c r="J347" s="7" t="s">
        <v>75</v>
      </c>
      <c r="K347" s="7" t="s">
        <v>2341</v>
      </c>
      <c r="L347" s="7" t="s">
        <v>1721</v>
      </c>
      <c r="M347" s="7" t="s">
        <v>1722</v>
      </c>
      <c r="N347" s="7" t="s">
        <v>1723</v>
      </c>
      <c r="O347" s="7" t="s">
        <v>1717</v>
      </c>
      <c r="P347" s="7" t="s">
        <v>1696</v>
      </c>
      <c r="Q347" s="7" t="s">
        <v>2342</v>
      </c>
      <c r="R347" s="7" t="s">
        <v>1705</v>
      </c>
      <c r="S347" s="7" t="s">
        <v>1707</v>
      </c>
      <c r="T347" s="7" t="s">
        <v>2001</v>
      </c>
      <c r="U347" s="7" t="s">
        <v>1708</v>
      </c>
      <c r="V347" s="7" t="s">
        <v>1710</v>
      </c>
      <c r="W347" s="7" t="s">
        <v>1711</v>
      </c>
      <c r="X347" s="7" t="s">
        <v>1712</v>
      </c>
      <c r="Y347" s="7" t="s">
        <v>1713</v>
      </c>
      <c r="Z347" s="7" t="s">
        <v>1714</v>
      </c>
      <c r="AA347" s="7" t="s">
        <v>1715</v>
      </c>
      <c r="AB347" s="7" t="s">
        <v>1697</v>
      </c>
      <c r="AC347" s="7" t="s">
        <v>1698</v>
      </c>
      <c r="AD347" s="7" t="s">
        <v>1703</v>
      </c>
      <c r="AE347" s="7" t="s">
        <v>1706</v>
      </c>
      <c r="AF347" s="7" t="s">
        <v>1709</v>
      </c>
      <c r="AG347" s="7" t="s">
        <v>2003</v>
      </c>
      <c r="AH347" s="7" t="s">
        <v>2343</v>
      </c>
      <c r="AI347" s="7" t="s">
        <v>2002</v>
      </c>
      <c r="AJ347" s="7" t="s">
        <v>1702</v>
      </c>
      <c r="AK347" s="7" t="s">
        <v>1716</v>
      </c>
      <c r="AL347" s="7" t="s">
        <v>1718</v>
      </c>
      <c r="AM347" s="7" t="s">
        <v>1719</v>
      </c>
      <c r="AN347" s="7" t="s">
        <v>1720</v>
      </c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7" t="n">
        <v>14000</v>
      </c>
      <c r="BP347" s="9" t="s">
        <v>1768</v>
      </c>
      <c r="BQ347" s="9" t="s">
        <v>2344</v>
      </c>
      <c r="BR347" s="10" t="s">
        <v>2006</v>
      </c>
    </row>
    <row r="348" customFormat="false" ht="43.3" hidden="false" customHeight="false" outlineLevel="0" collapsed="false">
      <c r="A348" s="6" t="n">
        <v>343</v>
      </c>
      <c r="B348" s="7" t="str">
        <f aca="false">"1495315"</f>
        <v>1495315</v>
      </c>
      <c r="C348" s="7" t="s">
        <v>2345</v>
      </c>
      <c r="D348" s="7" t="n">
        <v>20528970339</v>
      </c>
      <c r="E348" s="7" t="s">
        <v>2346</v>
      </c>
      <c r="F348" s="7" t="s">
        <v>2347</v>
      </c>
      <c r="G348" s="7" t="s">
        <v>214</v>
      </c>
      <c r="H348" s="7" t="s">
        <v>214</v>
      </c>
      <c r="I348" s="7" t="s">
        <v>2348</v>
      </c>
      <c r="J348" s="7" t="s">
        <v>75</v>
      </c>
      <c r="K348" s="7" t="s">
        <v>2349</v>
      </c>
      <c r="L348" s="7" t="s">
        <v>2350</v>
      </c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7" t="n">
        <v>14200</v>
      </c>
      <c r="BP348" s="9" t="s">
        <v>1804</v>
      </c>
      <c r="BQ348" s="9" t="s">
        <v>2351</v>
      </c>
      <c r="BR348" s="10" t="s">
        <v>985</v>
      </c>
    </row>
    <row r="349" customFormat="false" ht="43.3" hidden="false" customHeight="false" outlineLevel="0" collapsed="false">
      <c r="A349" s="6" t="n">
        <v>344</v>
      </c>
      <c r="B349" s="7" t="str">
        <f aca="false">"201800048909"</f>
        <v>201800048909</v>
      </c>
      <c r="C349" s="7" t="s">
        <v>2352</v>
      </c>
      <c r="D349" s="7" t="n">
        <v>20507312277</v>
      </c>
      <c r="E349" s="7" t="s">
        <v>372</v>
      </c>
      <c r="F349" s="7" t="s">
        <v>2353</v>
      </c>
      <c r="G349" s="7" t="s">
        <v>544</v>
      </c>
      <c r="H349" s="7" t="s">
        <v>545</v>
      </c>
      <c r="I349" s="7" t="s">
        <v>545</v>
      </c>
      <c r="J349" s="7" t="s">
        <v>75</v>
      </c>
      <c r="K349" s="7" t="s">
        <v>2354</v>
      </c>
      <c r="L349" s="7" t="s">
        <v>2355</v>
      </c>
      <c r="M349" s="7" t="s">
        <v>2356</v>
      </c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7" t="n">
        <v>14500</v>
      </c>
      <c r="BP349" s="7" t="s">
        <v>2357</v>
      </c>
      <c r="BQ349" s="9" t="s">
        <v>2358</v>
      </c>
      <c r="BR349" s="10" t="s">
        <v>379</v>
      </c>
    </row>
    <row r="350" customFormat="false" ht="43.3" hidden="false" customHeight="false" outlineLevel="0" collapsed="false">
      <c r="A350" s="6" t="n">
        <v>345</v>
      </c>
      <c r="B350" s="7" t="str">
        <f aca="false">"201600123655"</f>
        <v>201600123655</v>
      </c>
      <c r="C350" s="7" t="s">
        <v>2359</v>
      </c>
      <c r="D350" s="7" t="n">
        <v>17959602000</v>
      </c>
      <c r="E350" s="7" t="s">
        <v>396</v>
      </c>
      <c r="F350" s="7" t="s">
        <v>1560</v>
      </c>
      <c r="G350" s="7" t="s">
        <v>74</v>
      </c>
      <c r="H350" s="7" t="s">
        <v>74</v>
      </c>
      <c r="I350" s="7" t="s">
        <v>74</v>
      </c>
      <c r="J350" s="7" t="s">
        <v>120</v>
      </c>
      <c r="K350" s="7" t="s">
        <v>2360</v>
      </c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7" t="n">
        <v>14794</v>
      </c>
      <c r="BP350" s="7" t="s">
        <v>1105</v>
      </c>
      <c r="BQ350" s="7" t="s">
        <v>1105</v>
      </c>
      <c r="BR350" s="10" t="s">
        <v>78</v>
      </c>
    </row>
    <row r="351" customFormat="false" ht="43.3" hidden="false" customHeight="false" outlineLevel="0" collapsed="false">
      <c r="A351" s="6" t="n">
        <v>346</v>
      </c>
      <c r="B351" s="7" t="str">
        <f aca="false">"201800064097"</f>
        <v>201800064097</v>
      </c>
      <c r="C351" s="7" t="s">
        <v>2361</v>
      </c>
      <c r="D351" s="7" t="n">
        <v>20455751528</v>
      </c>
      <c r="E351" s="7" t="s">
        <v>685</v>
      </c>
      <c r="F351" s="7" t="s">
        <v>2362</v>
      </c>
      <c r="G351" s="7" t="s">
        <v>150</v>
      </c>
      <c r="H351" s="7" t="s">
        <v>150</v>
      </c>
      <c r="I351" s="7" t="s">
        <v>687</v>
      </c>
      <c r="J351" s="7" t="s">
        <v>75</v>
      </c>
      <c r="K351" s="7" t="s">
        <v>2363</v>
      </c>
      <c r="L351" s="7" t="s">
        <v>2364</v>
      </c>
      <c r="M351" s="7" t="s">
        <v>2216</v>
      </c>
      <c r="N351" s="7" t="s">
        <v>1254</v>
      </c>
      <c r="O351" s="7" t="s">
        <v>1074</v>
      </c>
      <c r="P351" s="7" t="s">
        <v>2365</v>
      </c>
      <c r="Q351" s="7" t="s">
        <v>2366</v>
      </c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7" t="n">
        <v>13800</v>
      </c>
      <c r="BP351" s="7" t="s">
        <v>2367</v>
      </c>
      <c r="BQ351" s="7" t="s">
        <v>2368</v>
      </c>
      <c r="BR351" s="10" t="s">
        <v>692</v>
      </c>
    </row>
    <row r="352" customFormat="false" ht="43.3" hidden="false" customHeight="false" outlineLevel="0" collapsed="false">
      <c r="A352" s="6" t="n">
        <v>347</v>
      </c>
      <c r="B352" s="7" t="str">
        <f aca="false">"201600087225"</f>
        <v>201600087225</v>
      </c>
      <c r="C352" s="7" t="s">
        <v>2369</v>
      </c>
      <c r="D352" s="7" t="n">
        <v>20498204539</v>
      </c>
      <c r="E352" s="7" t="s">
        <v>2370</v>
      </c>
      <c r="F352" s="7" t="s">
        <v>2371</v>
      </c>
      <c r="G352" s="7" t="s">
        <v>150</v>
      </c>
      <c r="H352" s="7" t="s">
        <v>150</v>
      </c>
      <c r="I352" s="7" t="s">
        <v>2372</v>
      </c>
      <c r="J352" s="7" t="s">
        <v>75</v>
      </c>
      <c r="K352" s="7" t="s">
        <v>2373</v>
      </c>
      <c r="L352" s="7" t="s">
        <v>2374</v>
      </c>
      <c r="M352" s="7" t="s">
        <v>2375</v>
      </c>
      <c r="N352" s="7" t="s">
        <v>2376</v>
      </c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7" t="n">
        <v>11600</v>
      </c>
      <c r="BP352" s="7" t="s">
        <v>2377</v>
      </c>
      <c r="BQ352" s="7" t="s">
        <v>2378</v>
      </c>
      <c r="BR352" s="10" t="s">
        <v>2379</v>
      </c>
    </row>
    <row r="353" customFormat="false" ht="43.3" hidden="false" customHeight="false" outlineLevel="0" collapsed="false">
      <c r="A353" s="6" t="n">
        <v>348</v>
      </c>
      <c r="B353" s="7" t="str">
        <f aca="false">"201800047657"</f>
        <v>201800047657</v>
      </c>
      <c r="C353" s="7" t="s">
        <v>2380</v>
      </c>
      <c r="D353" s="7" t="n">
        <v>223012020</v>
      </c>
      <c r="E353" s="7" t="s">
        <v>2381</v>
      </c>
      <c r="F353" s="7" t="s">
        <v>1110</v>
      </c>
      <c r="G353" s="7" t="s">
        <v>232</v>
      </c>
      <c r="H353" s="7" t="s">
        <v>233</v>
      </c>
      <c r="I353" s="7" t="s">
        <v>233</v>
      </c>
      <c r="J353" s="7" t="s">
        <v>75</v>
      </c>
      <c r="K353" s="7" t="s">
        <v>2382</v>
      </c>
      <c r="L353" s="7" t="s">
        <v>2383</v>
      </c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7" t="n">
        <v>14529.46</v>
      </c>
      <c r="BP353" s="7" t="s">
        <v>2384</v>
      </c>
      <c r="BQ353" s="7" t="s">
        <v>2385</v>
      </c>
      <c r="BR353" s="10" t="s">
        <v>238</v>
      </c>
    </row>
    <row r="354" customFormat="false" ht="43.3" hidden="false" customHeight="false" outlineLevel="0" collapsed="false">
      <c r="A354" s="6" t="n">
        <v>349</v>
      </c>
      <c r="B354" s="7" t="str">
        <f aca="false">"201600023617"</f>
        <v>201600023617</v>
      </c>
      <c r="C354" s="7" t="s">
        <v>2386</v>
      </c>
      <c r="D354" s="7" t="n">
        <v>20100366747</v>
      </c>
      <c r="E354" s="7" t="s">
        <v>92</v>
      </c>
      <c r="F354" s="7" t="s">
        <v>2387</v>
      </c>
      <c r="G354" s="7" t="s">
        <v>74</v>
      </c>
      <c r="H354" s="7" t="s">
        <v>74</v>
      </c>
      <c r="I354" s="7" t="s">
        <v>94</v>
      </c>
      <c r="J354" s="7" t="s">
        <v>120</v>
      </c>
      <c r="K354" s="7" t="s">
        <v>2388</v>
      </c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7" t="n">
        <v>1600</v>
      </c>
      <c r="BP354" s="7" t="s">
        <v>2389</v>
      </c>
      <c r="BQ354" s="7" t="s">
        <v>2389</v>
      </c>
      <c r="BR354" s="10" t="s">
        <v>101</v>
      </c>
    </row>
    <row r="355" customFormat="false" ht="43.3" hidden="false" customHeight="false" outlineLevel="0" collapsed="false">
      <c r="A355" s="6" t="n">
        <v>350</v>
      </c>
      <c r="B355" s="7" t="str">
        <f aca="false">"201400079049"</f>
        <v>201400079049</v>
      </c>
      <c r="C355" s="7" t="s">
        <v>2390</v>
      </c>
      <c r="D355" s="7" t="n">
        <v>20516822202</v>
      </c>
      <c r="E355" s="7" t="s">
        <v>124</v>
      </c>
      <c r="F355" s="7" t="s">
        <v>1184</v>
      </c>
      <c r="G355" s="7" t="s">
        <v>74</v>
      </c>
      <c r="H355" s="7" t="s">
        <v>74</v>
      </c>
      <c r="I355" s="7" t="s">
        <v>94</v>
      </c>
      <c r="J355" s="7" t="s">
        <v>120</v>
      </c>
      <c r="K355" s="7" t="s">
        <v>2391</v>
      </c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7" t="n">
        <v>3200</v>
      </c>
      <c r="BP355" s="7" t="s">
        <v>845</v>
      </c>
      <c r="BQ355" s="7" t="s">
        <v>845</v>
      </c>
      <c r="BR355" s="10" t="s">
        <v>733</v>
      </c>
    </row>
    <row r="356" customFormat="false" ht="43.3" hidden="false" customHeight="false" outlineLevel="0" collapsed="false">
      <c r="A356" s="6" t="n">
        <v>351</v>
      </c>
      <c r="B356" s="7" t="str">
        <f aca="false">"201600110154"</f>
        <v>201600110154</v>
      </c>
      <c r="C356" s="7" t="s">
        <v>2392</v>
      </c>
      <c r="D356" s="7" t="n">
        <v>20515858360</v>
      </c>
      <c r="E356" s="7" t="s">
        <v>1693</v>
      </c>
      <c r="F356" s="7" t="s">
        <v>2393</v>
      </c>
      <c r="G356" s="7" t="s">
        <v>74</v>
      </c>
      <c r="H356" s="7" t="s">
        <v>74</v>
      </c>
      <c r="I356" s="7" t="s">
        <v>242</v>
      </c>
      <c r="J356" s="7" t="s">
        <v>75</v>
      </c>
      <c r="K356" s="7" t="s">
        <v>2394</v>
      </c>
      <c r="L356" s="7" t="s">
        <v>2003</v>
      </c>
      <c r="M356" s="7" t="s">
        <v>1703</v>
      </c>
      <c r="N356" s="7" t="s">
        <v>1702</v>
      </c>
      <c r="O356" s="7" t="s">
        <v>1704</v>
      </c>
      <c r="P356" s="7" t="s">
        <v>1705</v>
      </c>
      <c r="Q356" s="7" t="s">
        <v>1706</v>
      </c>
      <c r="R356" s="7" t="s">
        <v>1707</v>
      </c>
      <c r="S356" s="7" t="s">
        <v>2001</v>
      </c>
      <c r="T356" s="7" t="s">
        <v>1708</v>
      </c>
      <c r="U356" s="7" t="s">
        <v>1709</v>
      </c>
      <c r="V356" s="7" t="s">
        <v>1710</v>
      </c>
      <c r="W356" s="7" t="s">
        <v>1711</v>
      </c>
      <c r="X356" s="7" t="s">
        <v>1712</v>
      </c>
      <c r="Y356" s="7" t="s">
        <v>1713</v>
      </c>
      <c r="Z356" s="7" t="s">
        <v>1714</v>
      </c>
      <c r="AA356" s="7" t="s">
        <v>1715</v>
      </c>
      <c r="AB356" s="7" t="s">
        <v>1716</v>
      </c>
      <c r="AC356" s="7" t="s">
        <v>1717</v>
      </c>
      <c r="AD356" s="7" t="s">
        <v>1718</v>
      </c>
      <c r="AE356" s="7" t="s">
        <v>1719</v>
      </c>
      <c r="AF356" s="7" t="s">
        <v>1720</v>
      </c>
      <c r="AG356" s="7" t="s">
        <v>1721</v>
      </c>
      <c r="AH356" s="7" t="s">
        <v>2395</v>
      </c>
      <c r="AI356" s="7" t="s">
        <v>1722</v>
      </c>
      <c r="AJ356" s="7" t="s">
        <v>1696</v>
      </c>
      <c r="AK356" s="7" t="s">
        <v>1697</v>
      </c>
      <c r="AL356" s="7" t="s">
        <v>1698</v>
      </c>
      <c r="AM356" s="7" t="s">
        <v>1699</v>
      </c>
      <c r="AN356" s="7" t="s">
        <v>2002</v>
      </c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7" t="n">
        <v>14000</v>
      </c>
      <c r="BP356" s="9" t="s">
        <v>2396</v>
      </c>
      <c r="BQ356" s="7" t="s">
        <v>2397</v>
      </c>
      <c r="BR356" s="10" t="s">
        <v>2006</v>
      </c>
    </row>
    <row r="357" customFormat="false" ht="43.3" hidden="false" customHeight="false" outlineLevel="0" collapsed="false">
      <c r="A357" s="6" t="n">
        <v>352</v>
      </c>
      <c r="B357" s="7" t="str">
        <f aca="false">"201500158100"</f>
        <v>201500158100</v>
      </c>
      <c r="C357" s="7" t="s">
        <v>2398</v>
      </c>
      <c r="D357" s="7" t="n">
        <v>20416002500</v>
      </c>
      <c r="E357" s="7" t="s">
        <v>2399</v>
      </c>
      <c r="F357" s="7" t="s">
        <v>2400</v>
      </c>
      <c r="G357" s="7" t="s">
        <v>74</v>
      </c>
      <c r="H357" s="7" t="s">
        <v>74</v>
      </c>
      <c r="I357" s="7" t="s">
        <v>141</v>
      </c>
      <c r="J357" s="7" t="s">
        <v>75</v>
      </c>
      <c r="K357" s="7" t="s">
        <v>2401</v>
      </c>
      <c r="L357" s="7" t="s">
        <v>1669</v>
      </c>
      <c r="M357" s="7" t="s">
        <v>1670</v>
      </c>
      <c r="N357" s="7" t="s">
        <v>1671</v>
      </c>
      <c r="O357" s="7" t="s">
        <v>1672</v>
      </c>
      <c r="P357" s="7" t="s">
        <v>2402</v>
      </c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7" t="n">
        <v>13000</v>
      </c>
      <c r="BP357" s="9" t="s">
        <v>2403</v>
      </c>
      <c r="BQ357" s="9" t="s">
        <v>2403</v>
      </c>
      <c r="BR357" s="10" t="s">
        <v>2404</v>
      </c>
    </row>
    <row r="358" customFormat="false" ht="43.3" hidden="false" customHeight="false" outlineLevel="0" collapsed="false">
      <c r="A358" s="6" t="n">
        <v>353</v>
      </c>
      <c r="B358" s="7" t="str">
        <f aca="false">"201600110158"</f>
        <v>201600110158</v>
      </c>
      <c r="C358" s="7" t="s">
        <v>2405</v>
      </c>
      <c r="D358" s="7" t="n">
        <v>20515858360</v>
      </c>
      <c r="E358" s="7" t="s">
        <v>2339</v>
      </c>
      <c r="F358" s="7" t="s">
        <v>2340</v>
      </c>
      <c r="G358" s="7" t="s">
        <v>74</v>
      </c>
      <c r="H358" s="7" t="s">
        <v>74</v>
      </c>
      <c r="I358" s="7" t="s">
        <v>242</v>
      </c>
      <c r="J358" s="7" t="s">
        <v>75</v>
      </c>
      <c r="K358" s="7" t="s">
        <v>2406</v>
      </c>
      <c r="L358" s="7" t="s">
        <v>1721</v>
      </c>
      <c r="M358" s="7" t="s">
        <v>1722</v>
      </c>
      <c r="N358" s="7" t="s">
        <v>1723</v>
      </c>
      <c r="O358" s="7" t="s">
        <v>1717</v>
      </c>
      <c r="P358" s="7" t="s">
        <v>1697</v>
      </c>
      <c r="Q358" s="7" t="s">
        <v>1703</v>
      </c>
      <c r="R358" s="7" t="s">
        <v>2001</v>
      </c>
      <c r="S358" s="7" t="s">
        <v>2002</v>
      </c>
      <c r="T358" s="7" t="s">
        <v>2003</v>
      </c>
      <c r="U358" s="7" t="s">
        <v>1696</v>
      </c>
      <c r="V358" s="7" t="s">
        <v>1706</v>
      </c>
      <c r="W358" s="7" t="s">
        <v>1707</v>
      </c>
      <c r="X358" s="7" t="s">
        <v>1705</v>
      </c>
      <c r="Y358" s="7" t="s">
        <v>1708</v>
      </c>
      <c r="Z358" s="7" t="s">
        <v>1704</v>
      </c>
      <c r="AA358" s="7" t="s">
        <v>1698</v>
      </c>
      <c r="AB358" s="7" t="s">
        <v>1699</v>
      </c>
      <c r="AC358" s="7" t="s">
        <v>1702</v>
      </c>
      <c r="AD358" s="7" t="s">
        <v>1709</v>
      </c>
      <c r="AE358" s="7" t="s">
        <v>1710</v>
      </c>
      <c r="AF358" s="7" t="s">
        <v>1711</v>
      </c>
      <c r="AG358" s="7" t="s">
        <v>1712</v>
      </c>
      <c r="AH358" s="7" t="s">
        <v>1713</v>
      </c>
      <c r="AI358" s="7" t="s">
        <v>1714</v>
      </c>
      <c r="AJ358" s="7" t="s">
        <v>1715</v>
      </c>
      <c r="AK358" s="7" t="s">
        <v>1716</v>
      </c>
      <c r="AL358" s="7" t="s">
        <v>1718</v>
      </c>
      <c r="AM358" s="7" t="s">
        <v>1719</v>
      </c>
      <c r="AN358" s="7" t="s">
        <v>1720</v>
      </c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7" t="n">
        <v>12284</v>
      </c>
      <c r="BP358" s="7" t="s">
        <v>2407</v>
      </c>
      <c r="BQ358" s="7" t="s">
        <v>2408</v>
      </c>
      <c r="BR358" s="10" t="s">
        <v>2006</v>
      </c>
    </row>
    <row r="359" customFormat="false" ht="43.3" hidden="false" customHeight="false" outlineLevel="0" collapsed="false">
      <c r="A359" s="6" t="n">
        <v>354</v>
      </c>
      <c r="B359" s="7" t="str">
        <f aca="false">"201600067079"</f>
        <v>201600067079</v>
      </c>
      <c r="C359" s="7" t="s">
        <v>2409</v>
      </c>
      <c r="D359" s="7" t="n">
        <v>20413480460</v>
      </c>
      <c r="E359" s="7" t="s">
        <v>1177</v>
      </c>
      <c r="F359" s="7" t="s">
        <v>1178</v>
      </c>
      <c r="G359" s="7" t="s">
        <v>150</v>
      </c>
      <c r="H359" s="7" t="s">
        <v>150</v>
      </c>
      <c r="I359" s="7" t="s">
        <v>167</v>
      </c>
      <c r="J359" s="7" t="s">
        <v>75</v>
      </c>
      <c r="K359" s="7" t="s">
        <v>2410</v>
      </c>
      <c r="L359" s="7" t="s">
        <v>2411</v>
      </c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7" t="n">
        <v>13600</v>
      </c>
      <c r="BP359" s="9" t="s">
        <v>2412</v>
      </c>
      <c r="BQ359" s="7" t="s">
        <v>1182</v>
      </c>
      <c r="BR359" s="10" t="s">
        <v>172</v>
      </c>
    </row>
    <row r="360" customFormat="false" ht="43.3" hidden="false" customHeight="false" outlineLevel="0" collapsed="false">
      <c r="A360" s="6" t="n">
        <v>355</v>
      </c>
      <c r="B360" s="7" t="str">
        <f aca="false">"201500032065"</f>
        <v>201500032065</v>
      </c>
      <c r="C360" s="7" t="s">
        <v>2413</v>
      </c>
      <c r="D360" s="7" t="n">
        <v>20479904759</v>
      </c>
      <c r="E360" s="7" t="s">
        <v>2414</v>
      </c>
      <c r="F360" s="7" t="s">
        <v>2415</v>
      </c>
      <c r="G360" s="7" t="s">
        <v>544</v>
      </c>
      <c r="H360" s="7" t="s">
        <v>545</v>
      </c>
      <c r="I360" s="7" t="s">
        <v>141</v>
      </c>
      <c r="J360" s="7" t="s">
        <v>120</v>
      </c>
      <c r="K360" s="7" t="s">
        <v>2416</v>
      </c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7" t="n">
        <v>6500</v>
      </c>
      <c r="BP360" s="7" t="s">
        <v>2417</v>
      </c>
      <c r="BQ360" s="7" t="s">
        <v>2418</v>
      </c>
      <c r="BR360" s="10" t="s">
        <v>2419</v>
      </c>
    </row>
    <row r="361" customFormat="false" ht="43.3" hidden="false" customHeight="false" outlineLevel="0" collapsed="false">
      <c r="A361" s="6" t="n">
        <v>356</v>
      </c>
      <c r="B361" s="7" t="str">
        <f aca="false">"201600110155"</f>
        <v>201600110155</v>
      </c>
      <c r="C361" s="7" t="s">
        <v>2420</v>
      </c>
      <c r="D361" s="7" t="n">
        <v>20515858360</v>
      </c>
      <c r="E361" s="7" t="s">
        <v>2339</v>
      </c>
      <c r="F361" s="7" t="s">
        <v>2421</v>
      </c>
      <c r="G361" s="7" t="s">
        <v>74</v>
      </c>
      <c r="H361" s="7" t="s">
        <v>74</v>
      </c>
      <c r="I361" s="7" t="s">
        <v>242</v>
      </c>
      <c r="J361" s="7" t="s">
        <v>75</v>
      </c>
      <c r="K361" s="7" t="s">
        <v>2422</v>
      </c>
      <c r="L361" s="7" t="s">
        <v>1703</v>
      </c>
      <c r="M361" s="7" t="s">
        <v>2423</v>
      </c>
      <c r="N361" s="7" t="s">
        <v>1704</v>
      </c>
      <c r="O361" s="7" t="s">
        <v>1705</v>
      </c>
      <c r="P361" s="7" t="s">
        <v>2424</v>
      </c>
      <c r="Q361" s="7" t="s">
        <v>1706</v>
      </c>
      <c r="R361" s="7" t="s">
        <v>1707</v>
      </c>
      <c r="S361" s="7" t="s">
        <v>2001</v>
      </c>
      <c r="T361" s="7" t="s">
        <v>1708</v>
      </c>
      <c r="U361" s="7" t="s">
        <v>2002</v>
      </c>
      <c r="V361" s="7" t="s">
        <v>2003</v>
      </c>
      <c r="W361" s="7" t="s">
        <v>1721</v>
      </c>
      <c r="X361" s="7" t="s">
        <v>1723</v>
      </c>
      <c r="Y361" s="7" t="s">
        <v>1722</v>
      </c>
      <c r="Z361" s="7" t="s">
        <v>1709</v>
      </c>
      <c r="AA361" s="7" t="s">
        <v>1710</v>
      </c>
      <c r="AB361" s="7" t="s">
        <v>1711</v>
      </c>
      <c r="AC361" s="7" t="s">
        <v>1712</v>
      </c>
      <c r="AD361" s="7" t="s">
        <v>1713</v>
      </c>
      <c r="AE361" s="7" t="s">
        <v>1714</v>
      </c>
      <c r="AF361" s="7" t="s">
        <v>1715</v>
      </c>
      <c r="AG361" s="7" t="s">
        <v>1716</v>
      </c>
      <c r="AH361" s="7" t="s">
        <v>1717</v>
      </c>
      <c r="AI361" s="7" t="s">
        <v>1718</v>
      </c>
      <c r="AJ361" s="7" t="s">
        <v>1719</v>
      </c>
      <c r="AK361" s="7" t="s">
        <v>1720</v>
      </c>
      <c r="AL361" s="7" t="s">
        <v>1696</v>
      </c>
      <c r="AM361" s="7" t="s">
        <v>1697</v>
      </c>
      <c r="AN361" s="7" t="s">
        <v>1698</v>
      </c>
      <c r="AO361" s="7" t="s">
        <v>1699</v>
      </c>
      <c r="AP361" s="7" t="s">
        <v>1702</v>
      </c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7" t="n">
        <v>13320</v>
      </c>
      <c r="BP361" s="9" t="s">
        <v>2425</v>
      </c>
      <c r="BQ361" s="9" t="s">
        <v>2426</v>
      </c>
      <c r="BR361" s="10" t="s">
        <v>2006</v>
      </c>
    </row>
    <row r="362" customFormat="false" ht="43.3" hidden="false" customHeight="false" outlineLevel="0" collapsed="false">
      <c r="A362" s="6" t="n">
        <v>357</v>
      </c>
      <c r="B362" s="7" t="str">
        <f aca="false">"201300104362"</f>
        <v>201300104362</v>
      </c>
      <c r="C362" s="7" t="s">
        <v>2427</v>
      </c>
      <c r="D362" s="7" t="n">
        <v>20516822202</v>
      </c>
      <c r="E362" s="7" t="s">
        <v>2198</v>
      </c>
      <c r="F362" s="7" t="s">
        <v>2428</v>
      </c>
      <c r="G362" s="7" t="s">
        <v>74</v>
      </c>
      <c r="H362" s="7" t="s">
        <v>74</v>
      </c>
      <c r="I362" s="7" t="s">
        <v>94</v>
      </c>
      <c r="J362" s="7" t="s">
        <v>120</v>
      </c>
      <c r="K362" s="7" t="s">
        <v>2429</v>
      </c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7" t="n">
        <v>6500</v>
      </c>
      <c r="BP362" s="7" t="s">
        <v>2430</v>
      </c>
      <c r="BQ362" s="7" t="s">
        <v>2431</v>
      </c>
      <c r="BR362" s="10" t="s">
        <v>130</v>
      </c>
    </row>
    <row r="363" customFormat="false" ht="43.3" hidden="false" customHeight="false" outlineLevel="0" collapsed="false">
      <c r="A363" s="6" t="n">
        <v>358</v>
      </c>
      <c r="B363" s="7" t="str">
        <f aca="false">"201600110159"</f>
        <v>201600110159</v>
      </c>
      <c r="C363" s="7" t="s">
        <v>2432</v>
      </c>
      <c r="D363" s="7" t="n">
        <v>20515858360</v>
      </c>
      <c r="E363" s="7" t="s">
        <v>1693</v>
      </c>
      <c r="F363" s="7" t="s">
        <v>2340</v>
      </c>
      <c r="G363" s="7" t="s">
        <v>74</v>
      </c>
      <c r="H363" s="7" t="s">
        <v>74</v>
      </c>
      <c r="I363" s="7" t="s">
        <v>242</v>
      </c>
      <c r="J363" s="7" t="s">
        <v>75</v>
      </c>
      <c r="K363" s="7" t="s">
        <v>2433</v>
      </c>
      <c r="L363" s="7" t="s">
        <v>2423</v>
      </c>
      <c r="M363" s="7" t="s">
        <v>2424</v>
      </c>
      <c r="N363" s="7" t="s">
        <v>1713</v>
      </c>
      <c r="O363" s="7" t="s">
        <v>1714</v>
      </c>
      <c r="P363" s="7" t="s">
        <v>1715</v>
      </c>
      <c r="Q363" s="7" t="s">
        <v>1716</v>
      </c>
      <c r="R363" s="7" t="s">
        <v>1711</v>
      </c>
      <c r="S363" s="7" t="s">
        <v>1712</v>
      </c>
      <c r="T363" s="7" t="s">
        <v>1718</v>
      </c>
      <c r="U363" s="7" t="s">
        <v>1698</v>
      </c>
      <c r="V363" s="7" t="s">
        <v>1696</v>
      </c>
      <c r="W363" s="7" t="s">
        <v>1697</v>
      </c>
      <c r="X363" s="7" t="s">
        <v>1699</v>
      </c>
      <c r="Y363" s="7" t="s">
        <v>1709</v>
      </c>
      <c r="Z363" s="7" t="s">
        <v>2002</v>
      </c>
      <c r="AA363" s="7" t="s">
        <v>2003</v>
      </c>
      <c r="AB363" s="7" t="s">
        <v>1703</v>
      </c>
      <c r="AC363" s="7" t="s">
        <v>1702</v>
      </c>
      <c r="AD363" s="7" t="s">
        <v>1705</v>
      </c>
      <c r="AE363" s="7" t="s">
        <v>1708</v>
      </c>
      <c r="AF363" s="7" t="s">
        <v>1707</v>
      </c>
      <c r="AG363" s="7" t="s">
        <v>2001</v>
      </c>
      <c r="AH363" s="7" t="s">
        <v>1704</v>
      </c>
      <c r="AI363" s="7" t="s">
        <v>1706</v>
      </c>
      <c r="AJ363" s="7" t="s">
        <v>1710</v>
      </c>
      <c r="AK363" s="7" t="s">
        <v>1717</v>
      </c>
      <c r="AL363" s="7" t="s">
        <v>1719</v>
      </c>
      <c r="AM363" s="7" t="s">
        <v>1720</v>
      </c>
      <c r="AN363" s="7" t="s">
        <v>1722</v>
      </c>
      <c r="AO363" s="7" t="s">
        <v>1721</v>
      </c>
      <c r="AP363" s="7" t="s">
        <v>1723</v>
      </c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7" t="n">
        <v>14000</v>
      </c>
      <c r="BP363" s="9" t="s">
        <v>2396</v>
      </c>
      <c r="BQ363" s="9" t="s">
        <v>2434</v>
      </c>
      <c r="BR363" s="10" t="s">
        <v>2006</v>
      </c>
    </row>
    <row r="364" customFormat="false" ht="43.3" hidden="false" customHeight="false" outlineLevel="0" collapsed="false">
      <c r="A364" s="6" t="n">
        <v>359</v>
      </c>
      <c r="B364" s="7" t="str">
        <f aca="false">"201700182372"</f>
        <v>201700182372</v>
      </c>
      <c r="C364" s="7" t="s">
        <v>2435</v>
      </c>
      <c r="D364" s="7" t="n">
        <v>20516822202</v>
      </c>
      <c r="E364" s="7" t="s">
        <v>124</v>
      </c>
      <c r="F364" s="7" t="s">
        <v>125</v>
      </c>
      <c r="G364" s="7" t="s">
        <v>126</v>
      </c>
      <c r="H364" s="7" t="s">
        <v>127</v>
      </c>
      <c r="I364" s="7" t="s">
        <v>127</v>
      </c>
      <c r="J364" s="7" t="s">
        <v>120</v>
      </c>
      <c r="K364" s="7" t="s">
        <v>2436</v>
      </c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7" t="n">
        <v>6500</v>
      </c>
      <c r="BP364" s="7" t="s">
        <v>185</v>
      </c>
      <c r="BQ364" s="7" t="s">
        <v>185</v>
      </c>
      <c r="BR364" s="10" t="s">
        <v>130</v>
      </c>
    </row>
    <row r="365" customFormat="false" ht="43.3" hidden="false" customHeight="false" outlineLevel="0" collapsed="false">
      <c r="A365" s="6" t="n">
        <v>360</v>
      </c>
      <c r="B365" s="7" t="str">
        <f aca="false">"201700123553"</f>
        <v>201700123553</v>
      </c>
      <c r="C365" s="7" t="s">
        <v>2437</v>
      </c>
      <c r="D365" s="7" t="n">
        <v>20349366330</v>
      </c>
      <c r="E365" s="7" t="s">
        <v>2438</v>
      </c>
      <c r="F365" s="7" t="s">
        <v>2439</v>
      </c>
      <c r="G365" s="7" t="s">
        <v>74</v>
      </c>
      <c r="H365" s="7" t="s">
        <v>74</v>
      </c>
      <c r="I365" s="7" t="s">
        <v>111</v>
      </c>
      <c r="J365" s="7" t="s">
        <v>75</v>
      </c>
      <c r="K365" s="7" t="s">
        <v>2440</v>
      </c>
      <c r="L365" s="7" t="s">
        <v>2441</v>
      </c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7" t="n">
        <v>14000</v>
      </c>
      <c r="BP365" s="9" t="s">
        <v>2442</v>
      </c>
      <c r="BQ365" s="7" t="s">
        <v>2443</v>
      </c>
      <c r="BR365" s="10" t="s">
        <v>2444</v>
      </c>
    </row>
    <row r="366" customFormat="false" ht="43.3" hidden="false" customHeight="false" outlineLevel="0" collapsed="false">
      <c r="A366" s="6" t="n">
        <v>361</v>
      </c>
      <c r="B366" s="7" t="str">
        <f aca="false">"201600124718"</f>
        <v>201600124718</v>
      </c>
      <c r="C366" s="7" t="s">
        <v>2445</v>
      </c>
      <c r="D366" s="7" t="n">
        <v>20132062448</v>
      </c>
      <c r="E366" s="7" t="s">
        <v>272</v>
      </c>
      <c r="F366" s="7" t="s">
        <v>2446</v>
      </c>
      <c r="G366" s="7" t="s">
        <v>126</v>
      </c>
      <c r="H366" s="7" t="s">
        <v>127</v>
      </c>
      <c r="I366" s="7" t="s">
        <v>274</v>
      </c>
      <c r="J366" s="7" t="s">
        <v>75</v>
      </c>
      <c r="K366" s="7" t="s">
        <v>2447</v>
      </c>
      <c r="L366" s="7" t="s">
        <v>2448</v>
      </c>
      <c r="M366" s="7" t="s">
        <v>2449</v>
      </c>
      <c r="N366" s="7" t="s">
        <v>2450</v>
      </c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7" t="n">
        <v>14000</v>
      </c>
      <c r="BP366" s="7" t="s">
        <v>2250</v>
      </c>
      <c r="BQ366" s="7" t="s">
        <v>2451</v>
      </c>
      <c r="BR366" s="11"/>
    </row>
    <row r="367" customFormat="false" ht="43.3" hidden="false" customHeight="false" outlineLevel="0" collapsed="false">
      <c r="A367" s="6" t="n">
        <v>362</v>
      </c>
      <c r="B367" s="7" t="str">
        <f aca="false">"201500075840"</f>
        <v>201500075840</v>
      </c>
      <c r="C367" s="7" t="s">
        <v>2452</v>
      </c>
      <c r="D367" s="7" t="n">
        <v>20321379975</v>
      </c>
      <c r="E367" s="7" t="s">
        <v>2453</v>
      </c>
      <c r="F367" s="7" t="s">
        <v>2454</v>
      </c>
      <c r="G367" s="7" t="s">
        <v>214</v>
      </c>
      <c r="H367" s="7" t="s">
        <v>1599</v>
      </c>
      <c r="I367" s="7" t="s">
        <v>1600</v>
      </c>
      <c r="J367" s="7" t="s">
        <v>75</v>
      </c>
      <c r="K367" s="7" t="s">
        <v>2455</v>
      </c>
      <c r="L367" s="7" t="s">
        <v>2456</v>
      </c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7" t="n">
        <v>14000</v>
      </c>
      <c r="BP367" s="9" t="s">
        <v>2457</v>
      </c>
      <c r="BQ367" s="9" t="s">
        <v>2458</v>
      </c>
      <c r="BR367" s="10" t="s">
        <v>1597</v>
      </c>
    </row>
    <row r="368" customFormat="false" ht="43.3" hidden="false" customHeight="false" outlineLevel="0" collapsed="false">
      <c r="A368" s="6" t="n">
        <v>363</v>
      </c>
      <c r="B368" s="7" t="str">
        <f aca="false">"201500154606"</f>
        <v>201500154606</v>
      </c>
      <c r="C368" s="7" t="s">
        <v>2459</v>
      </c>
      <c r="D368" s="7" t="n">
        <v>20573124244</v>
      </c>
      <c r="E368" s="7" t="s">
        <v>2460</v>
      </c>
      <c r="F368" s="7" t="s">
        <v>2461</v>
      </c>
      <c r="G368" s="7" t="s">
        <v>214</v>
      </c>
      <c r="H368" s="7" t="s">
        <v>214</v>
      </c>
      <c r="I368" s="7" t="s">
        <v>214</v>
      </c>
      <c r="J368" s="7" t="s">
        <v>75</v>
      </c>
      <c r="K368" s="7" t="s">
        <v>2462</v>
      </c>
      <c r="L368" s="7" t="s">
        <v>2463</v>
      </c>
      <c r="M368" s="7" t="s">
        <v>2464</v>
      </c>
      <c r="N368" s="7" t="s">
        <v>2465</v>
      </c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7" t="n">
        <v>13000</v>
      </c>
      <c r="BP368" s="7" t="s">
        <v>2466</v>
      </c>
      <c r="BQ368" s="7" t="s">
        <v>2466</v>
      </c>
      <c r="BR368" s="10" t="s">
        <v>2467</v>
      </c>
    </row>
    <row r="369" customFormat="false" ht="43.3" hidden="false" customHeight="false" outlineLevel="0" collapsed="false">
      <c r="A369" s="6" t="n">
        <v>364</v>
      </c>
      <c r="B369" s="7" t="str">
        <f aca="false">"201400006051"</f>
        <v>201400006051</v>
      </c>
      <c r="C369" s="7" t="s">
        <v>2468</v>
      </c>
      <c r="D369" s="7" t="n">
        <v>20100007348</v>
      </c>
      <c r="E369" s="7" t="s">
        <v>1747</v>
      </c>
      <c r="F369" s="7" t="s">
        <v>2469</v>
      </c>
      <c r="G369" s="7" t="s">
        <v>82</v>
      </c>
      <c r="H369" s="7" t="s">
        <v>82</v>
      </c>
      <c r="I369" s="7" t="s">
        <v>83</v>
      </c>
      <c r="J369" s="7" t="s">
        <v>75</v>
      </c>
      <c r="K369" s="7" t="s">
        <v>2470</v>
      </c>
      <c r="L369" s="7" t="s">
        <v>2471</v>
      </c>
      <c r="M369" s="7" t="s">
        <v>2472</v>
      </c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7" t="n">
        <v>9654</v>
      </c>
      <c r="BP369" s="7" t="s">
        <v>2473</v>
      </c>
      <c r="BQ369" s="7" t="s">
        <v>2474</v>
      </c>
      <c r="BR369" s="10" t="s">
        <v>1805</v>
      </c>
    </row>
    <row r="370" customFormat="false" ht="43.3" hidden="false" customHeight="false" outlineLevel="0" collapsed="false">
      <c r="A370" s="6" t="n">
        <v>365</v>
      </c>
      <c r="B370" s="7" t="str">
        <f aca="false">"201400059160"</f>
        <v>201400059160</v>
      </c>
      <c r="C370" s="7" t="s">
        <v>2475</v>
      </c>
      <c r="D370" s="7" t="n">
        <v>20516822202</v>
      </c>
      <c r="E370" s="7" t="s">
        <v>2198</v>
      </c>
      <c r="F370" s="7" t="s">
        <v>2476</v>
      </c>
      <c r="G370" s="7" t="s">
        <v>74</v>
      </c>
      <c r="H370" s="7" t="s">
        <v>74</v>
      </c>
      <c r="I370" s="7" t="s">
        <v>202</v>
      </c>
      <c r="J370" s="7" t="s">
        <v>120</v>
      </c>
      <c r="K370" s="7" t="s">
        <v>2477</v>
      </c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7" t="n">
        <v>6500</v>
      </c>
      <c r="BP370" s="7" t="s">
        <v>743</v>
      </c>
      <c r="BQ370" s="7" t="s">
        <v>744</v>
      </c>
      <c r="BR370" s="10" t="s">
        <v>130</v>
      </c>
    </row>
    <row r="371" customFormat="false" ht="43.3" hidden="false" customHeight="false" outlineLevel="0" collapsed="false">
      <c r="A371" s="6" t="n">
        <v>366</v>
      </c>
      <c r="B371" s="7" t="str">
        <f aca="false">"201300104348"</f>
        <v>201300104348</v>
      </c>
      <c r="C371" s="7" t="s">
        <v>2478</v>
      </c>
      <c r="D371" s="7" t="n">
        <v>20516822202</v>
      </c>
      <c r="E371" s="7" t="s">
        <v>2198</v>
      </c>
      <c r="F371" s="7" t="s">
        <v>2479</v>
      </c>
      <c r="G371" s="7" t="s">
        <v>74</v>
      </c>
      <c r="H371" s="7" t="s">
        <v>74</v>
      </c>
      <c r="I371" s="7" t="s">
        <v>202</v>
      </c>
      <c r="J371" s="7" t="s">
        <v>120</v>
      </c>
      <c r="K371" s="7" t="s">
        <v>2480</v>
      </c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7" t="n">
        <v>6500</v>
      </c>
      <c r="BP371" s="9" t="s">
        <v>2481</v>
      </c>
      <c r="BQ371" s="7" t="s">
        <v>2431</v>
      </c>
      <c r="BR371" s="10" t="s">
        <v>130</v>
      </c>
    </row>
    <row r="372" customFormat="false" ht="43.3" hidden="false" customHeight="false" outlineLevel="0" collapsed="false">
      <c r="A372" s="6" t="n">
        <v>367</v>
      </c>
      <c r="B372" s="7" t="str">
        <f aca="false">"201400059166"</f>
        <v>201400059166</v>
      </c>
      <c r="C372" s="7" t="s">
        <v>2482</v>
      </c>
      <c r="D372" s="7" t="n">
        <v>20516822202</v>
      </c>
      <c r="E372" s="7" t="s">
        <v>2198</v>
      </c>
      <c r="F372" s="7" t="s">
        <v>2483</v>
      </c>
      <c r="G372" s="7" t="s">
        <v>74</v>
      </c>
      <c r="H372" s="7" t="s">
        <v>74</v>
      </c>
      <c r="I372" s="7" t="s">
        <v>202</v>
      </c>
      <c r="J372" s="7" t="s">
        <v>120</v>
      </c>
      <c r="K372" s="7" t="s">
        <v>2484</v>
      </c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7" t="n">
        <v>6500</v>
      </c>
      <c r="BP372" s="7" t="s">
        <v>743</v>
      </c>
      <c r="BQ372" s="7" t="s">
        <v>744</v>
      </c>
      <c r="BR372" s="10" t="s">
        <v>130</v>
      </c>
    </row>
    <row r="373" customFormat="false" ht="43.3" hidden="false" customHeight="false" outlineLevel="0" collapsed="false">
      <c r="A373" s="6" t="n">
        <v>368</v>
      </c>
      <c r="B373" s="7" t="str">
        <f aca="false">"201800047645"</f>
        <v>201800047645</v>
      </c>
      <c r="C373" s="7" t="s">
        <v>2485</v>
      </c>
      <c r="D373" s="7" t="n">
        <v>223012020</v>
      </c>
      <c r="E373" s="7" t="s">
        <v>2381</v>
      </c>
      <c r="F373" s="7" t="s">
        <v>1110</v>
      </c>
      <c r="G373" s="7" t="s">
        <v>232</v>
      </c>
      <c r="H373" s="7" t="s">
        <v>233</v>
      </c>
      <c r="I373" s="7" t="s">
        <v>233</v>
      </c>
      <c r="J373" s="7" t="s">
        <v>75</v>
      </c>
      <c r="K373" s="7" t="s">
        <v>2486</v>
      </c>
      <c r="L373" s="7" t="s">
        <v>2487</v>
      </c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7" t="n">
        <v>14529.46</v>
      </c>
      <c r="BP373" s="7" t="s">
        <v>2384</v>
      </c>
      <c r="BQ373" s="7" t="s">
        <v>2385</v>
      </c>
      <c r="BR373" s="10" t="s">
        <v>238</v>
      </c>
    </row>
    <row r="374" customFormat="false" ht="43.3" hidden="false" customHeight="false" outlineLevel="0" collapsed="false">
      <c r="A374" s="6" t="n">
        <v>369</v>
      </c>
      <c r="B374" s="7" t="str">
        <f aca="false">"1837166"</f>
        <v>1837166</v>
      </c>
      <c r="C374" s="7" t="s">
        <v>2488</v>
      </c>
      <c r="D374" s="7" t="n">
        <v>20413480460</v>
      </c>
      <c r="E374" s="7" t="s">
        <v>165</v>
      </c>
      <c r="F374" s="7" t="s">
        <v>1536</v>
      </c>
      <c r="G374" s="7" t="s">
        <v>150</v>
      </c>
      <c r="H374" s="7" t="s">
        <v>150</v>
      </c>
      <c r="I374" s="7" t="s">
        <v>167</v>
      </c>
      <c r="J374" s="7" t="s">
        <v>75</v>
      </c>
      <c r="K374" s="7" t="s">
        <v>2489</v>
      </c>
      <c r="L374" s="7" t="s">
        <v>1511</v>
      </c>
      <c r="M374" s="7" t="s">
        <v>1528</v>
      </c>
      <c r="N374" s="7" t="s">
        <v>1529</v>
      </c>
      <c r="O374" s="7" t="s">
        <v>1512</v>
      </c>
      <c r="P374" s="7" t="s">
        <v>1521</v>
      </c>
      <c r="Q374" s="7" t="s">
        <v>1525</v>
      </c>
      <c r="R374" s="7" t="s">
        <v>1527</v>
      </c>
      <c r="S374" s="7" t="s">
        <v>1523</v>
      </c>
      <c r="T374" s="7" t="s">
        <v>1520</v>
      </c>
      <c r="U374" s="7" t="s">
        <v>1524</v>
      </c>
      <c r="V374" s="7" t="s">
        <v>1526</v>
      </c>
      <c r="W374" s="7" t="s">
        <v>1530</v>
      </c>
      <c r="X374" s="7" t="s">
        <v>169</v>
      </c>
      <c r="Y374" s="7" t="s">
        <v>1522</v>
      </c>
      <c r="Z374" s="7" t="s">
        <v>1522</v>
      </c>
      <c r="AA374" s="7" t="s">
        <v>1531</v>
      </c>
      <c r="AB374" s="7" t="s">
        <v>1509</v>
      </c>
      <c r="AC374" s="7" t="s">
        <v>1510</v>
      </c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7" t="n">
        <v>14474</v>
      </c>
      <c r="BP374" s="7" t="s">
        <v>2490</v>
      </c>
      <c r="BQ374" s="7" t="s">
        <v>107</v>
      </c>
      <c r="BR374" s="10" t="s">
        <v>1534</v>
      </c>
    </row>
    <row r="375" customFormat="false" ht="43.3" hidden="false" customHeight="false" outlineLevel="0" collapsed="false">
      <c r="A375" s="6" t="n">
        <v>370</v>
      </c>
      <c r="B375" s="7" t="str">
        <f aca="false">"201600133471"</f>
        <v>201600133471</v>
      </c>
      <c r="C375" s="7" t="s">
        <v>2491</v>
      </c>
      <c r="D375" s="7" t="n">
        <v>20113539594</v>
      </c>
      <c r="E375" s="7" t="s">
        <v>1436</v>
      </c>
      <c r="F375" s="7" t="s">
        <v>2492</v>
      </c>
      <c r="G375" s="7" t="s">
        <v>677</v>
      </c>
      <c r="H375" s="7" t="s">
        <v>677</v>
      </c>
      <c r="I375" s="7" t="s">
        <v>677</v>
      </c>
      <c r="J375" s="7" t="s">
        <v>75</v>
      </c>
      <c r="K375" s="7" t="s">
        <v>2493</v>
      </c>
      <c r="L375" s="7" t="s">
        <v>1439</v>
      </c>
      <c r="M375" s="7" t="s">
        <v>679</v>
      </c>
      <c r="N375" s="7" t="s">
        <v>680</v>
      </c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7" t="n">
        <v>14500</v>
      </c>
      <c r="BP375" s="7" t="s">
        <v>2494</v>
      </c>
      <c r="BQ375" s="9" t="s">
        <v>2495</v>
      </c>
      <c r="BR375" s="10" t="s">
        <v>1441</v>
      </c>
    </row>
    <row r="376" customFormat="false" ht="43.3" hidden="false" customHeight="false" outlineLevel="0" collapsed="false">
      <c r="A376" s="6" t="n">
        <v>371</v>
      </c>
      <c r="B376" s="7" t="str">
        <f aca="false">"201300140062"</f>
        <v>201300140062</v>
      </c>
      <c r="C376" s="7" t="s">
        <v>2496</v>
      </c>
      <c r="D376" s="7" t="n">
        <v>20277185076</v>
      </c>
      <c r="E376" s="7" t="s">
        <v>2497</v>
      </c>
      <c r="F376" s="7" t="s">
        <v>2498</v>
      </c>
      <c r="G376" s="7" t="s">
        <v>677</v>
      </c>
      <c r="H376" s="7" t="s">
        <v>2499</v>
      </c>
      <c r="I376" s="7" t="s">
        <v>2500</v>
      </c>
      <c r="J376" s="7" t="s">
        <v>75</v>
      </c>
      <c r="K376" s="7" t="s">
        <v>2501</v>
      </c>
      <c r="L376" s="7" t="s">
        <v>2502</v>
      </c>
      <c r="M376" s="7" t="s">
        <v>2503</v>
      </c>
      <c r="N376" s="7" t="s">
        <v>2504</v>
      </c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7" t="n">
        <v>6200</v>
      </c>
      <c r="BP376" s="7" t="s">
        <v>2505</v>
      </c>
      <c r="BQ376" s="9" t="s">
        <v>2506</v>
      </c>
      <c r="BR376" s="10" t="s">
        <v>2507</v>
      </c>
    </row>
    <row r="377" customFormat="false" ht="43.3" hidden="false" customHeight="false" outlineLevel="0" collapsed="false">
      <c r="A377" s="6" t="n">
        <v>372</v>
      </c>
      <c r="B377" s="7" t="str">
        <f aca="false">"201500040899"</f>
        <v>201500040899</v>
      </c>
      <c r="C377" s="7" t="s">
        <v>2508</v>
      </c>
      <c r="D377" s="7" t="n">
        <v>20516511975</v>
      </c>
      <c r="E377" s="7" t="s">
        <v>795</v>
      </c>
      <c r="F377" s="7" t="s">
        <v>1886</v>
      </c>
      <c r="G377" s="7" t="s">
        <v>74</v>
      </c>
      <c r="H377" s="7" t="s">
        <v>74</v>
      </c>
      <c r="I377" s="7" t="s">
        <v>141</v>
      </c>
      <c r="J377" s="7" t="s">
        <v>75</v>
      </c>
      <c r="K377" s="7" t="s">
        <v>2509</v>
      </c>
      <c r="L377" s="7" t="s">
        <v>835</v>
      </c>
      <c r="M377" s="7" t="s">
        <v>2510</v>
      </c>
      <c r="N377" s="7" t="s">
        <v>2511</v>
      </c>
      <c r="O377" s="7" t="s">
        <v>2512</v>
      </c>
      <c r="P377" s="7" t="s">
        <v>2513</v>
      </c>
      <c r="Q377" s="7" t="s">
        <v>2514</v>
      </c>
      <c r="R377" s="7" t="s">
        <v>2515</v>
      </c>
      <c r="S377" s="7" t="s">
        <v>802</v>
      </c>
      <c r="T377" s="7" t="s">
        <v>855</v>
      </c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7" t="n">
        <v>14200</v>
      </c>
      <c r="BP377" s="9" t="s">
        <v>2516</v>
      </c>
      <c r="BQ377" s="9" t="s">
        <v>2516</v>
      </c>
      <c r="BR377" s="10" t="s">
        <v>394</v>
      </c>
    </row>
    <row r="378" customFormat="false" ht="43.3" hidden="false" customHeight="false" outlineLevel="0" collapsed="false">
      <c r="A378" s="6" t="n">
        <v>373</v>
      </c>
      <c r="B378" s="7" t="str">
        <f aca="false">"201600141106"</f>
        <v>201600141106</v>
      </c>
      <c r="C378" s="7" t="s">
        <v>2517</v>
      </c>
      <c r="D378" s="7" t="n">
        <v>20471203816</v>
      </c>
      <c r="E378" s="7" t="s">
        <v>109</v>
      </c>
      <c r="F378" s="7" t="s">
        <v>2518</v>
      </c>
      <c r="G378" s="7" t="s">
        <v>74</v>
      </c>
      <c r="H378" s="7" t="s">
        <v>74</v>
      </c>
      <c r="I378" s="7" t="s">
        <v>111</v>
      </c>
      <c r="J378" s="7" t="s">
        <v>75</v>
      </c>
      <c r="K378" s="7" t="s">
        <v>2519</v>
      </c>
      <c r="L378" s="7" t="s">
        <v>2520</v>
      </c>
      <c r="M378" s="7" t="s">
        <v>113</v>
      </c>
      <c r="N378" s="7" t="s">
        <v>2337</v>
      </c>
      <c r="O378" s="7" t="s">
        <v>2072</v>
      </c>
      <c r="P378" s="7" t="s">
        <v>2071</v>
      </c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7" t="n">
        <v>14000</v>
      </c>
      <c r="BP378" s="9" t="s">
        <v>2521</v>
      </c>
      <c r="BQ378" s="9" t="s">
        <v>2521</v>
      </c>
      <c r="BR378" s="10" t="s">
        <v>116</v>
      </c>
    </row>
    <row r="379" customFormat="false" ht="43.3" hidden="false" customHeight="false" outlineLevel="0" collapsed="false">
      <c r="A379" s="6" t="n">
        <v>374</v>
      </c>
      <c r="B379" s="7" t="str">
        <f aca="false">"201600125074"</f>
        <v>201600125074</v>
      </c>
      <c r="C379" s="7" t="s">
        <v>2522</v>
      </c>
      <c r="D379" s="7" t="n">
        <v>1013649023</v>
      </c>
      <c r="E379" s="7" t="s">
        <v>1333</v>
      </c>
      <c r="F379" s="7" t="s">
        <v>2523</v>
      </c>
      <c r="G379" s="7" t="s">
        <v>74</v>
      </c>
      <c r="H379" s="7" t="s">
        <v>74</v>
      </c>
      <c r="I379" s="7" t="s">
        <v>74</v>
      </c>
      <c r="J379" s="7" t="s">
        <v>75</v>
      </c>
      <c r="K379" s="7" t="s">
        <v>2524</v>
      </c>
      <c r="L379" s="7" t="s">
        <v>2524</v>
      </c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7" t="n">
        <v>14794</v>
      </c>
      <c r="BP379" s="9" t="s">
        <v>2525</v>
      </c>
      <c r="BQ379" s="9" t="s">
        <v>2525</v>
      </c>
      <c r="BR379" s="10" t="s">
        <v>78</v>
      </c>
    </row>
    <row r="380" customFormat="false" ht="43.3" hidden="false" customHeight="false" outlineLevel="0" collapsed="false">
      <c r="A380" s="6" t="n">
        <v>375</v>
      </c>
      <c r="B380" s="7" t="str">
        <f aca="false">"201700130734"</f>
        <v>201700130734</v>
      </c>
      <c r="C380" s="7" t="s">
        <v>2526</v>
      </c>
      <c r="D380" s="7" t="n">
        <v>20153236551</v>
      </c>
      <c r="E380" s="7" t="s">
        <v>1637</v>
      </c>
      <c r="F380" s="7" t="s">
        <v>125</v>
      </c>
      <c r="G380" s="7" t="s">
        <v>126</v>
      </c>
      <c r="H380" s="7" t="s">
        <v>127</v>
      </c>
      <c r="I380" s="7" t="s">
        <v>127</v>
      </c>
      <c r="J380" s="7" t="s">
        <v>75</v>
      </c>
      <c r="K380" s="7" t="s">
        <v>2527</v>
      </c>
      <c r="L380" s="7" t="s">
        <v>1644</v>
      </c>
      <c r="M380" s="7" t="s">
        <v>1642</v>
      </c>
      <c r="N380" s="7" t="s">
        <v>1645</v>
      </c>
      <c r="O380" s="7" t="s">
        <v>1641</v>
      </c>
      <c r="P380" s="7" t="s">
        <v>2528</v>
      </c>
      <c r="Q380" s="7" t="s">
        <v>2529</v>
      </c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7" t="n">
        <v>12800</v>
      </c>
      <c r="BP380" s="7" t="s">
        <v>2530</v>
      </c>
      <c r="BQ380" s="7" t="s">
        <v>2531</v>
      </c>
      <c r="BR380" s="10" t="s">
        <v>1648</v>
      </c>
    </row>
    <row r="381" customFormat="false" ht="43.3" hidden="false" customHeight="false" outlineLevel="0" collapsed="false">
      <c r="A381" s="6" t="n">
        <v>376</v>
      </c>
      <c r="B381" s="7" t="str">
        <f aca="false">"201600110150"</f>
        <v>201600110150</v>
      </c>
      <c r="C381" s="7" t="s">
        <v>2532</v>
      </c>
      <c r="D381" s="7" t="n">
        <v>20515858360</v>
      </c>
      <c r="E381" s="7" t="s">
        <v>2339</v>
      </c>
      <c r="F381" s="7" t="s">
        <v>2340</v>
      </c>
      <c r="G381" s="7" t="s">
        <v>74</v>
      </c>
      <c r="H381" s="7" t="s">
        <v>74</v>
      </c>
      <c r="I381" s="7" t="s">
        <v>242</v>
      </c>
      <c r="J381" s="7" t="s">
        <v>75</v>
      </c>
      <c r="K381" s="7" t="s">
        <v>2533</v>
      </c>
      <c r="L381" s="7" t="s">
        <v>1706</v>
      </c>
      <c r="M381" s="7" t="s">
        <v>1707</v>
      </c>
      <c r="N381" s="7" t="s">
        <v>1718</v>
      </c>
      <c r="O381" s="7" t="s">
        <v>1719</v>
      </c>
      <c r="P381" s="7" t="s">
        <v>2001</v>
      </c>
      <c r="Q381" s="7" t="s">
        <v>1699</v>
      </c>
      <c r="R381" s="7" t="s">
        <v>1704</v>
      </c>
      <c r="S381" s="7" t="s">
        <v>1703</v>
      </c>
      <c r="T381" s="7" t="s">
        <v>1717</v>
      </c>
      <c r="U381" s="7" t="s">
        <v>1697</v>
      </c>
      <c r="V381" s="7" t="s">
        <v>1702</v>
      </c>
      <c r="W381" s="7" t="s">
        <v>1708</v>
      </c>
      <c r="X381" s="7" t="s">
        <v>2395</v>
      </c>
      <c r="Y381" s="7" t="s">
        <v>1722</v>
      </c>
      <c r="Z381" s="7" t="s">
        <v>1709</v>
      </c>
      <c r="AA381" s="7" t="s">
        <v>1710</v>
      </c>
      <c r="AB381" s="7" t="s">
        <v>1711</v>
      </c>
      <c r="AC381" s="7" t="s">
        <v>1712</v>
      </c>
      <c r="AD381" s="7" t="s">
        <v>1713</v>
      </c>
      <c r="AE381" s="7" t="s">
        <v>1714</v>
      </c>
      <c r="AF381" s="7" t="s">
        <v>1715</v>
      </c>
      <c r="AG381" s="7" t="s">
        <v>1716</v>
      </c>
      <c r="AH381" s="7" t="s">
        <v>2002</v>
      </c>
      <c r="AI381" s="7" t="s">
        <v>1698</v>
      </c>
      <c r="AJ381" s="7" t="s">
        <v>1696</v>
      </c>
      <c r="AK381" s="7" t="s">
        <v>2003</v>
      </c>
      <c r="AL381" s="7" t="s">
        <v>1705</v>
      </c>
      <c r="AM381" s="7" t="s">
        <v>1720</v>
      </c>
      <c r="AN381" s="7" t="s">
        <v>1721</v>
      </c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7" t="n">
        <v>13320</v>
      </c>
      <c r="BP381" s="9" t="s">
        <v>1017</v>
      </c>
      <c r="BQ381" s="9" t="s">
        <v>2005</v>
      </c>
      <c r="BR381" s="10" t="s">
        <v>2006</v>
      </c>
    </row>
    <row r="382" customFormat="false" ht="43.3" hidden="false" customHeight="false" outlineLevel="0" collapsed="false">
      <c r="A382" s="6" t="n">
        <v>377</v>
      </c>
      <c r="B382" s="7" t="str">
        <f aca="false">"201600110140"</f>
        <v>201600110140</v>
      </c>
      <c r="C382" s="7" t="s">
        <v>2534</v>
      </c>
      <c r="D382" s="7" t="n">
        <v>20515858360</v>
      </c>
      <c r="E382" s="7" t="s">
        <v>2339</v>
      </c>
      <c r="F382" s="7" t="s">
        <v>2535</v>
      </c>
      <c r="G382" s="7" t="s">
        <v>74</v>
      </c>
      <c r="H382" s="7" t="s">
        <v>74</v>
      </c>
      <c r="I382" s="7" t="s">
        <v>242</v>
      </c>
      <c r="J382" s="7" t="s">
        <v>75</v>
      </c>
      <c r="K382" s="7" t="s">
        <v>2536</v>
      </c>
      <c r="L382" s="7" t="s">
        <v>1718</v>
      </c>
      <c r="M382" s="7" t="s">
        <v>1719</v>
      </c>
      <c r="N382" s="7" t="s">
        <v>1720</v>
      </c>
      <c r="O382" s="7" t="s">
        <v>1717</v>
      </c>
      <c r="P382" s="7" t="s">
        <v>1716</v>
      </c>
      <c r="Q382" s="7" t="s">
        <v>1709</v>
      </c>
      <c r="R382" s="7" t="s">
        <v>1711</v>
      </c>
      <c r="S382" s="7" t="s">
        <v>1712</v>
      </c>
      <c r="T382" s="7" t="s">
        <v>2002</v>
      </c>
      <c r="U382" s="7" t="s">
        <v>1698</v>
      </c>
      <c r="V382" s="7" t="s">
        <v>2003</v>
      </c>
      <c r="W382" s="7" t="s">
        <v>1703</v>
      </c>
      <c r="X382" s="7" t="s">
        <v>2423</v>
      </c>
      <c r="Y382" s="7" t="s">
        <v>1704</v>
      </c>
      <c r="Z382" s="7" t="s">
        <v>1705</v>
      </c>
      <c r="AA382" s="7" t="s">
        <v>2424</v>
      </c>
      <c r="AB382" s="7" t="s">
        <v>1706</v>
      </c>
      <c r="AC382" s="7" t="s">
        <v>1707</v>
      </c>
      <c r="AD382" s="7" t="s">
        <v>2001</v>
      </c>
      <c r="AE382" s="7" t="s">
        <v>1696</v>
      </c>
      <c r="AF382" s="7" t="s">
        <v>1697</v>
      </c>
      <c r="AG382" s="7" t="s">
        <v>1702</v>
      </c>
      <c r="AH382" s="7" t="s">
        <v>1708</v>
      </c>
      <c r="AI382" s="7" t="s">
        <v>1710</v>
      </c>
      <c r="AJ382" s="7" t="s">
        <v>1699</v>
      </c>
      <c r="AK382" s="7" t="s">
        <v>1713</v>
      </c>
      <c r="AL382" s="7" t="s">
        <v>1714</v>
      </c>
      <c r="AM382" s="7" t="s">
        <v>1715</v>
      </c>
      <c r="AN382" s="7" t="s">
        <v>1721</v>
      </c>
      <c r="AO382" s="7" t="s">
        <v>1722</v>
      </c>
      <c r="AP382" s="7" t="s">
        <v>1723</v>
      </c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7" t="n">
        <v>13320</v>
      </c>
      <c r="BP382" s="9" t="s">
        <v>1017</v>
      </c>
      <c r="BQ382" s="9" t="s">
        <v>2434</v>
      </c>
      <c r="BR382" s="10" t="s">
        <v>2006</v>
      </c>
    </row>
    <row r="383" customFormat="false" ht="43.3" hidden="false" customHeight="false" outlineLevel="0" collapsed="false">
      <c r="A383" s="6" t="n">
        <v>378</v>
      </c>
      <c r="B383" s="7" t="str">
        <f aca="false">"201200033672"</f>
        <v>201200033672</v>
      </c>
      <c r="C383" s="7" t="s">
        <v>2537</v>
      </c>
      <c r="D383" s="7" t="n">
        <v>20413480460</v>
      </c>
      <c r="E383" s="7" t="s">
        <v>165</v>
      </c>
      <c r="F383" s="7" t="s">
        <v>1178</v>
      </c>
      <c r="G383" s="7" t="s">
        <v>150</v>
      </c>
      <c r="H383" s="7" t="s">
        <v>150</v>
      </c>
      <c r="I383" s="7" t="s">
        <v>167</v>
      </c>
      <c r="J383" s="7" t="s">
        <v>75</v>
      </c>
      <c r="K383" s="7" t="s">
        <v>2538</v>
      </c>
      <c r="L383" s="7" t="s">
        <v>2539</v>
      </c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7" t="n">
        <v>13600</v>
      </c>
      <c r="BP383" s="7" t="s">
        <v>2540</v>
      </c>
      <c r="BQ383" s="7" t="s">
        <v>1478</v>
      </c>
      <c r="BR383" s="10" t="s">
        <v>172</v>
      </c>
    </row>
    <row r="384" customFormat="false" ht="43.3" hidden="false" customHeight="false" outlineLevel="0" collapsed="false">
      <c r="A384" s="6" t="n">
        <v>379</v>
      </c>
      <c r="B384" s="7" t="str">
        <f aca="false">"201800118098"</f>
        <v>201800118098</v>
      </c>
      <c r="C384" s="7" t="s">
        <v>2541</v>
      </c>
      <c r="D384" s="7" t="n">
        <v>20132062448</v>
      </c>
      <c r="E384" s="7" t="s">
        <v>272</v>
      </c>
      <c r="F384" s="7" t="s">
        <v>401</v>
      </c>
      <c r="G384" s="7" t="s">
        <v>126</v>
      </c>
      <c r="H384" s="7" t="s">
        <v>127</v>
      </c>
      <c r="I384" s="7" t="s">
        <v>274</v>
      </c>
      <c r="J384" s="7" t="s">
        <v>75</v>
      </c>
      <c r="K384" s="7" t="s">
        <v>2542</v>
      </c>
      <c r="L384" s="7" t="s">
        <v>2543</v>
      </c>
      <c r="M384" s="7" t="s">
        <v>2544</v>
      </c>
      <c r="N384" s="7" t="s">
        <v>2545</v>
      </c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7" t="n">
        <v>13500</v>
      </c>
      <c r="BP384" s="7" t="s">
        <v>2078</v>
      </c>
      <c r="BQ384" s="7" t="s">
        <v>485</v>
      </c>
      <c r="BR384" s="10" t="s">
        <v>283</v>
      </c>
    </row>
    <row r="385" customFormat="false" ht="43.3" hidden="false" customHeight="false" outlineLevel="0" collapsed="false">
      <c r="A385" s="6" t="n">
        <v>380</v>
      </c>
      <c r="B385" s="7" t="str">
        <f aca="false">"201700130739"</f>
        <v>201700130739</v>
      </c>
      <c r="C385" s="7" t="s">
        <v>2546</v>
      </c>
      <c r="D385" s="7" t="n">
        <v>20538274039</v>
      </c>
      <c r="E385" s="7" t="s">
        <v>1481</v>
      </c>
      <c r="F385" s="7" t="s">
        <v>125</v>
      </c>
      <c r="G385" s="7" t="s">
        <v>126</v>
      </c>
      <c r="H385" s="7" t="s">
        <v>127</v>
      </c>
      <c r="I385" s="7" t="s">
        <v>127</v>
      </c>
      <c r="J385" s="7" t="s">
        <v>120</v>
      </c>
      <c r="K385" s="7" t="s">
        <v>2547</v>
      </c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7" t="n">
        <v>6500</v>
      </c>
      <c r="BP385" s="7" t="s">
        <v>2530</v>
      </c>
      <c r="BQ385" s="7" t="s">
        <v>2531</v>
      </c>
      <c r="BR385" s="10" t="s">
        <v>2548</v>
      </c>
    </row>
    <row r="386" customFormat="false" ht="43.3" hidden="false" customHeight="false" outlineLevel="0" collapsed="false">
      <c r="A386" s="6" t="n">
        <v>381</v>
      </c>
      <c r="B386" s="7" t="str">
        <f aca="false">"201400051426"</f>
        <v>201400051426</v>
      </c>
      <c r="C386" s="7" t="s">
        <v>2549</v>
      </c>
      <c r="D386" s="7" t="n">
        <v>1007145020</v>
      </c>
      <c r="E386" s="7" t="s">
        <v>2550</v>
      </c>
      <c r="F386" s="7" t="s">
        <v>904</v>
      </c>
      <c r="G386" s="7" t="s">
        <v>232</v>
      </c>
      <c r="H386" s="7" t="s">
        <v>233</v>
      </c>
      <c r="I386" s="7" t="s">
        <v>233</v>
      </c>
      <c r="J386" s="7" t="s">
        <v>75</v>
      </c>
      <c r="K386" s="7" t="s">
        <v>2551</v>
      </c>
      <c r="L386" s="7" t="s">
        <v>2551</v>
      </c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7" t="n">
        <v>14662</v>
      </c>
      <c r="BP386" s="7" t="s">
        <v>2552</v>
      </c>
      <c r="BQ386" s="9" t="s">
        <v>2553</v>
      </c>
      <c r="BR386" s="10" t="s">
        <v>238</v>
      </c>
    </row>
    <row r="387" customFormat="false" ht="43.3" hidden="false" customHeight="false" outlineLevel="0" collapsed="false">
      <c r="A387" s="6" t="n">
        <v>382</v>
      </c>
      <c r="B387" s="7" t="str">
        <f aca="false">"201700159727"</f>
        <v>201700159727</v>
      </c>
      <c r="C387" s="7" t="s">
        <v>2554</v>
      </c>
      <c r="D387" s="7" t="n">
        <v>166506029</v>
      </c>
      <c r="E387" s="7" t="s">
        <v>2555</v>
      </c>
      <c r="F387" s="7" t="s">
        <v>1865</v>
      </c>
      <c r="G387" s="7" t="s">
        <v>232</v>
      </c>
      <c r="H387" s="7" t="s">
        <v>233</v>
      </c>
      <c r="I387" s="7" t="s">
        <v>233</v>
      </c>
      <c r="J387" s="7" t="s">
        <v>75</v>
      </c>
      <c r="K387" s="7" t="s">
        <v>2556</v>
      </c>
      <c r="L387" s="7" t="s">
        <v>2557</v>
      </c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7" t="n">
        <v>11800</v>
      </c>
      <c r="BP387" s="9" t="s">
        <v>2558</v>
      </c>
      <c r="BQ387" s="9" t="s">
        <v>937</v>
      </c>
      <c r="BR387" s="10" t="s">
        <v>238</v>
      </c>
    </row>
    <row r="388" customFormat="false" ht="43.3" hidden="false" customHeight="false" outlineLevel="0" collapsed="false">
      <c r="A388" s="6" t="n">
        <v>383</v>
      </c>
      <c r="B388" s="7" t="str">
        <f aca="false">"201700111200"</f>
        <v>201700111200</v>
      </c>
      <c r="C388" s="7" t="s">
        <v>2559</v>
      </c>
      <c r="D388" s="7" t="n">
        <v>20100366747</v>
      </c>
      <c r="E388" s="7" t="s">
        <v>92</v>
      </c>
      <c r="F388" s="7" t="s">
        <v>2560</v>
      </c>
      <c r="G388" s="7" t="s">
        <v>74</v>
      </c>
      <c r="H388" s="7" t="s">
        <v>74</v>
      </c>
      <c r="I388" s="7" t="s">
        <v>94</v>
      </c>
      <c r="J388" s="7" t="s">
        <v>75</v>
      </c>
      <c r="K388" s="7" t="s">
        <v>2561</v>
      </c>
      <c r="L388" s="7" t="s">
        <v>2562</v>
      </c>
      <c r="M388" s="7" t="s">
        <v>2563</v>
      </c>
      <c r="N388" s="7" t="s">
        <v>2564</v>
      </c>
      <c r="O388" s="7" t="s">
        <v>2565</v>
      </c>
      <c r="P388" s="7" t="s">
        <v>502</v>
      </c>
      <c r="Q388" s="7" t="s">
        <v>1015</v>
      </c>
      <c r="R388" s="7" t="s">
        <v>537</v>
      </c>
      <c r="S388" s="7" t="s">
        <v>500</v>
      </c>
      <c r="T388" s="7" t="s">
        <v>515</v>
      </c>
      <c r="U388" s="7" t="s">
        <v>513</v>
      </c>
      <c r="V388" s="7" t="s">
        <v>508</v>
      </c>
      <c r="W388" s="7" t="s">
        <v>509</v>
      </c>
      <c r="X388" s="7" t="s">
        <v>518</v>
      </c>
      <c r="Y388" s="7" t="s">
        <v>517</v>
      </c>
      <c r="Z388" s="7" t="s">
        <v>501</v>
      </c>
      <c r="AA388" s="7" t="s">
        <v>512</v>
      </c>
      <c r="AB388" s="7" t="s">
        <v>1016</v>
      </c>
      <c r="AC388" s="7" t="s">
        <v>2566</v>
      </c>
      <c r="AD388" s="7" t="s">
        <v>510</v>
      </c>
      <c r="AE388" s="7" t="s">
        <v>511</v>
      </c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7" t="n">
        <v>13000</v>
      </c>
      <c r="BP388" s="7" t="s">
        <v>1025</v>
      </c>
      <c r="BQ388" s="7" t="s">
        <v>2567</v>
      </c>
      <c r="BR388" s="10" t="s">
        <v>101</v>
      </c>
    </row>
    <row r="389" customFormat="false" ht="43.3" hidden="false" customHeight="false" outlineLevel="0" collapsed="false">
      <c r="A389" s="6" t="n">
        <v>384</v>
      </c>
      <c r="B389" s="7" t="str">
        <f aca="false">"201800118095"</f>
        <v>201800118095</v>
      </c>
      <c r="C389" s="7" t="s">
        <v>2568</v>
      </c>
      <c r="D389" s="7" t="n">
        <v>20132062448</v>
      </c>
      <c r="E389" s="7" t="s">
        <v>272</v>
      </c>
      <c r="F389" s="7" t="s">
        <v>1947</v>
      </c>
      <c r="G389" s="7" t="s">
        <v>126</v>
      </c>
      <c r="H389" s="7" t="s">
        <v>127</v>
      </c>
      <c r="I389" s="7" t="s">
        <v>274</v>
      </c>
      <c r="J389" s="7" t="s">
        <v>75</v>
      </c>
      <c r="K389" s="7" t="s">
        <v>2569</v>
      </c>
      <c r="L389" s="7" t="s">
        <v>2543</v>
      </c>
      <c r="M389" s="7" t="s">
        <v>2570</v>
      </c>
      <c r="N389" s="7" t="s">
        <v>446</v>
      </c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7" t="n">
        <v>13750</v>
      </c>
      <c r="BP389" s="7" t="s">
        <v>2078</v>
      </c>
      <c r="BQ389" s="7" t="s">
        <v>485</v>
      </c>
      <c r="BR389" s="10" t="s">
        <v>283</v>
      </c>
    </row>
    <row r="390" customFormat="false" ht="43.3" hidden="false" customHeight="false" outlineLevel="0" collapsed="false">
      <c r="A390" s="6" t="n">
        <v>385</v>
      </c>
      <c r="B390" s="7" t="str">
        <f aca="false">"201600067796"</f>
        <v>201600067796</v>
      </c>
      <c r="C390" s="7" t="s">
        <v>2571</v>
      </c>
      <c r="D390" s="7" t="n">
        <v>20480162600</v>
      </c>
      <c r="E390" s="7" t="s">
        <v>2572</v>
      </c>
      <c r="F390" s="7" t="s">
        <v>2573</v>
      </c>
      <c r="G390" s="7" t="s">
        <v>126</v>
      </c>
      <c r="H390" s="7" t="s">
        <v>127</v>
      </c>
      <c r="I390" s="7" t="s">
        <v>127</v>
      </c>
      <c r="J390" s="7" t="s">
        <v>120</v>
      </c>
      <c r="K390" s="7" t="s">
        <v>2574</v>
      </c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7" t="n">
        <v>6500</v>
      </c>
      <c r="BP390" s="7" t="s">
        <v>1181</v>
      </c>
      <c r="BQ390" s="7" t="s">
        <v>1182</v>
      </c>
      <c r="BR390" s="10" t="s">
        <v>1262</v>
      </c>
    </row>
    <row r="391" customFormat="false" ht="43.3" hidden="false" customHeight="false" outlineLevel="0" collapsed="false">
      <c r="A391" s="6" t="n">
        <v>386</v>
      </c>
      <c r="B391" s="7" t="str">
        <f aca="false">"201700159724"</f>
        <v>201700159724</v>
      </c>
      <c r="C391" s="7" t="s">
        <v>2575</v>
      </c>
      <c r="D391" s="7" t="n">
        <v>166506029</v>
      </c>
      <c r="E391" s="7" t="s">
        <v>2555</v>
      </c>
      <c r="F391" s="7" t="s">
        <v>1865</v>
      </c>
      <c r="G391" s="7" t="s">
        <v>232</v>
      </c>
      <c r="H391" s="7" t="s">
        <v>233</v>
      </c>
      <c r="I391" s="7" t="s">
        <v>233</v>
      </c>
      <c r="J391" s="7" t="s">
        <v>75</v>
      </c>
      <c r="K391" s="7" t="s">
        <v>2576</v>
      </c>
      <c r="L391" s="7" t="s">
        <v>2577</v>
      </c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7" t="n">
        <v>14759</v>
      </c>
      <c r="BP391" s="9" t="s">
        <v>2558</v>
      </c>
      <c r="BQ391" s="7" t="s">
        <v>347</v>
      </c>
      <c r="BR391" s="10" t="s">
        <v>238</v>
      </c>
    </row>
    <row r="392" customFormat="false" ht="43.3" hidden="false" customHeight="false" outlineLevel="0" collapsed="false">
      <c r="A392" s="6" t="n">
        <v>387</v>
      </c>
      <c r="B392" s="7" t="str">
        <f aca="false">"201700174822"</f>
        <v>201700174822</v>
      </c>
      <c r="C392" s="7" t="s">
        <v>2578</v>
      </c>
      <c r="D392" s="7" t="n">
        <v>20506797218</v>
      </c>
      <c r="E392" s="7" t="s">
        <v>2579</v>
      </c>
      <c r="F392" s="7" t="s">
        <v>2580</v>
      </c>
      <c r="G392" s="7" t="s">
        <v>416</v>
      </c>
      <c r="H392" s="7" t="s">
        <v>2581</v>
      </c>
      <c r="I392" s="7" t="s">
        <v>2582</v>
      </c>
      <c r="J392" s="7" t="s">
        <v>75</v>
      </c>
      <c r="K392" s="7" t="s">
        <v>2583</v>
      </c>
      <c r="L392" s="7" t="s">
        <v>2584</v>
      </c>
      <c r="M392" s="7" t="s">
        <v>2585</v>
      </c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7" t="n">
        <v>13000</v>
      </c>
      <c r="BP392" s="7" t="s">
        <v>2586</v>
      </c>
      <c r="BQ392" s="7" t="s">
        <v>2587</v>
      </c>
      <c r="BR392" s="10" t="s">
        <v>2588</v>
      </c>
    </row>
    <row r="393" customFormat="false" ht="43.3" hidden="false" customHeight="false" outlineLevel="0" collapsed="false">
      <c r="A393" s="6" t="n">
        <v>388</v>
      </c>
      <c r="B393" s="7" t="str">
        <f aca="false">"201600110146"</f>
        <v>201600110146</v>
      </c>
      <c r="C393" s="7" t="s">
        <v>2589</v>
      </c>
      <c r="D393" s="7" t="n">
        <v>20515858360</v>
      </c>
      <c r="E393" s="7" t="s">
        <v>2339</v>
      </c>
      <c r="F393" s="7" t="s">
        <v>2340</v>
      </c>
      <c r="G393" s="7" t="s">
        <v>74</v>
      </c>
      <c r="H393" s="7" t="s">
        <v>74</v>
      </c>
      <c r="I393" s="7" t="s">
        <v>242</v>
      </c>
      <c r="J393" s="7" t="s">
        <v>75</v>
      </c>
      <c r="K393" s="7" t="s">
        <v>2590</v>
      </c>
      <c r="L393" s="7" t="s">
        <v>1721</v>
      </c>
      <c r="M393" s="7" t="s">
        <v>1718</v>
      </c>
      <c r="N393" s="7" t="s">
        <v>1719</v>
      </c>
      <c r="O393" s="7" t="s">
        <v>1720</v>
      </c>
      <c r="P393" s="7" t="s">
        <v>1699</v>
      </c>
      <c r="Q393" s="7" t="s">
        <v>1712</v>
      </c>
      <c r="R393" s="7" t="s">
        <v>1698</v>
      </c>
      <c r="S393" s="7" t="s">
        <v>1713</v>
      </c>
      <c r="T393" s="7" t="s">
        <v>1714</v>
      </c>
      <c r="U393" s="7" t="s">
        <v>1715</v>
      </c>
      <c r="V393" s="7" t="s">
        <v>1716</v>
      </c>
      <c r="W393" s="7" t="s">
        <v>1696</v>
      </c>
      <c r="X393" s="7" t="s">
        <v>1697</v>
      </c>
      <c r="Y393" s="7" t="s">
        <v>1717</v>
      </c>
      <c r="Z393" s="7" t="s">
        <v>1705</v>
      </c>
      <c r="AA393" s="7" t="s">
        <v>1707</v>
      </c>
      <c r="AB393" s="7" t="s">
        <v>1702</v>
      </c>
      <c r="AC393" s="7" t="s">
        <v>1711</v>
      </c>
      <c r="AD393" s="7" t="s">
        <v>1708</v>
      </c>
      <c r="AE393" s="7" t="s">
        <v>1709</v>
      </c>
      <c r="AF393" s="7" t="s">
        <v>2002</v>
      </c>
      <c r="AG393" s="7" t="s">
        <v>2003</v>
      </c>
      <c r="AH393" s="7" t="s">
        <v>1710</v>
      </c>
      <c r="AI393" s="7" t="s">
        <v>1703</v>
      </c>
      <c r="AJ393" s="7" t="s">
        <v>2424</v>
      </c>
      <c r="AK393" s="7" t="s">
        <v>2001</v>
      </c>
      <c r="AL393" s="7" t="s">
        <v>1704</v>
      </c>
      <c r="AM393" s="7" t="s">
        <v>2423</v>
      </c>
      <c r="AN393" s="7" t="s">
        <v>1706</v>
      </c>
      <c r="AO393" s="7" t="s">
        <v>1722</v>
      </c>
      <c r="AP393" s="7" t="s">
        <v>1723</v>
      </c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7" t="n">
        <v>13320</v>
      </c>
      <c r="BP393" s="9" t="s">
        <v>1017</v>
      </c>
      <c r="BQ393" s="9" t="s">
        <v>2426</v>
      </c>
      <c r="BR393" s="10" t="s">
        <v>2006</v>
      </c>
    </row>
    <row r="394" customFormat="false" ht="43.3" hidden="false" customHeight="false" outlineLevel="0" collapsed="false">
      <c r="A394" s="6" t="n">
        <v>389</v>
      </c>
      <c r="B394" s="7" t="str">
        <f aca="false">"201700026562"</f>
        <v>201700026562</v>
      </c>
      <c r="C394" s="7" t="s">
        <v>2591</v>
      </c>
      <c r="D394" s="7" t="n">
        <v>20111052621</v>
      </c>
      <c r="E394" s="7" t="s">
        <v>2592</v>
      </c>
      <c r="F394" s="7" t="s">
        <v>2593</v>
      </c>
      <c r="G394" s="7" t="s">
        <v>74</v>
      </c>
      <c r="H394" s="7" t="s">
        <v>74</v>
      </c>
      <c r="I394" s="7" t="s">
        <v>94</v>
      </c>
      <c r="J394" s="7" t="s">
        <v>75</v>
      </c>
      <c r="K394" s="7" t="s">
        <v>2594</v>
      </c>
      <c r="L394" s="7" t="s">
        <v>2595</v>
      </c>
      <c r="M394" s="7" t="s">
        <v>2596</v>
      </c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7" t="n">
        <v>14000</v>
      </c>
      <c r="BP394" s="7" t="s">
        <v>2137</v>
      </c>
      <c r="BQ394" s="7" t="s">
        <v>2597</v>
      </c>
      <c r="BR394" s="10" t="s">
        <v>2598</v>
      </c>
    </row>
    <row r="395" customFormat="false" ht="43.3" hidden="false" customHeight="false" outlineLevel="0" collapsed="false">
      <c r="A395" s="6" t="n">
        <v>390</v>
      </c>
      <c r="B395" s="7" t="str">
        <f aca="false">"201600028793"</f>
        <v>201600028793</v>
      </c>
      <c r="C395" s="7" t="s">
        <v>2599</v>
      </c>
      <c r="D395" s="7" t="n">
        <v>20516511975</v>
      </c>
      <c r="E395" s="7" t="s">
        <v>795</v>
      </c>
      <c r="F395" s="7" t="s">
        <v>796</v>
      </c>
      <c r="G395" s="7" t="s">
        <v>74</v>
      </c>
      <c r="H395" s="7" t="s">
        <v>74</v>
      </c>
      <c r="I395" s="7" t="s">
        <v>141</v>
      </c>
      <c r="J395" s="7" t="s">
        <v>75</v>
      </c>
      <c r="K395" s="7" t="s">
        <v>2600</v>
      </c>
      <c r="L395" s="7" t="s">
        <v>1966</v>
      </c>
      <c r="M395" s="7" t="s">
        <v>2511</v>
      </c>
      <c r="N395" s="7" t="s">
        <v>2514</v>
      </c>
      <c r="O395" s="7" t="s">
        <v>835</v>
      </c>
      <c r="P395" s="7" t="s">
        <v>2512</v>
      </c>
      <c r="Q395" s="7" t="s">
        <v>834</v>
      </c>
      <c r="R395" s="7" t="s">
        <v>802</v>
      </c>
      <c r="S395" s="7" t="s">
        <v>800</v>
      </c>
      <c r="T395" s="7" t="s">
        <v>2515</v>
      </c>
      <c r="U395" s="7" t="s">
        <v>2601</v>
      </c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7" t="n">
        <v>12287</v>
      </c>
      <c r="BP395" s="9" t="s">
        <v>2602</v>
      </c>
      <c r="BQ395" s="9" t="s">
        <v>2602</v>
      </c>
      <c r="BR395" s="10" t="s">
        <v>394</v>
      </c>
    </row>
    <row r="396" customFormat="false" ht="43.3" hidden="false" customHeight="false" outlineLevel="0" collapsed="false">
      <c r="A396" s="6" t="n">
        <v>391</v>
      </c>
      <c r="B396" s="7" t="str">
        <f aca="false">"201700203088"</f>
        <v>201700203088</v>
      </c>
      <c r="C396" s="7" t="s">
        <v>2603</v>
      </c>
      <c r="D396" s="7" t="n">
        <v>20524417490</v>
      </c>
      <c r="E396" s="7" t="s">
        <v>189</v>
      </c>
      <c r="F396" s="7" t="s">
        <v>2604</v>
      </c>
      <c r="G396" s="7" t="s">
        <v>74</v>
      </c>
      <c r="H396" s="7" t="s">
        <v>74</v>
      </c>
      <c r="I396" s="7" t="s">
        <v>191</v>
      </c>
      <c r="J396" s="7" t="s">
        <v>120</v>
      </c>
      <c r="K396" s="7" t="s">
        <v>2605</v>
      </c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7" t="n">
        <v>4300</v>
      </c>
      <c r="BP396" s="7" t="s">
        <v>2606</v>
      </c>
      <c r="BQ396" s="7" t="s">
        <v>2606</v>
      </c>
      <c r="BR396" s="10" t="s">
        <v>2607</v>
      </c>
    </row>
    <row r="397" customFormat="false" ht="43.3" hidden="false" customHeight="false" outlineLevel="0" collapsed="false">
      <c r="A397" s="6" t="n">
        <v>392</v>
      </c>
      <c r="B397" s="7" t="str">
        <f aca="false">"201400103705"</f>
        <v>201400103705</v>
      </c>
      <c r="C397" s="7" t="s">
        <v>2608</v>
      </c>
      <c r="D397" s="7" t="n">
        <v>20554713557</v>
      </c>
      <c r="E397" s="7" t="s">
        <v>2609</v>
      </c>
      <c r="F397" s="7" t="s">
        <v>2610</v>
      </c>
      <c r="G397" s="7" t="s">
        <v>74</v>
      </c>
      <c r="H397" s="7" t="s">
        <v>74</v>
      </c>
      <c r="I397" s="7" t="s">
        <v>242</v>
      </c>
      <c r="J397" s="7" t="s">
        <v>75</v>
      </c>
      <c r="K397" s="7" t="s">
        <v>2611</v>
      </c>
      <c r="L397" s="7" t="s">
        <v>899</v>
      </c>
      <c r="M397" s="7" t="s">
        <v>897</v>
      </c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7" t="n">
        <v>14000</v>
      </c>
      <c r="BP397" s="7" t="s">
        <v>2612</v>
      </c>
      <c r="BQ397" s="7" t="s">
        <v>2612</v>
      </c>
      <c r="BR397" s="10" t="s">
        <v>2613</v>
      </c>
    </row>
    <row r="398" customFormat="false" ht="43.3" hidden="false" customHeight="false" outlineLevel="0" collapsed="false">
      <c r="A398" s="6" t="n">
        <v>393</v>
      </c>
      <c r="B398" s="7" t="str">
        <f aca="false">"201400013201"</f>
        <v>201400013201</v>
      </c>
      <c r="C398" s="7" t="s">
        <v>2614</v>
      </c>
      <c r="D398" s="7" t="n">
        <v>10205500109</v>
      </c>
      <c r="E398" s="7" t="s">
        <v>2615</v>
      </c>
      <c r="F398" s="7" t="s">
        <v>2616</v>
      </c>
      <c r="G398" s="7" t="s">
        <v>416</v>
      </c>
      <c r="H398" s="7" t="s">
        <v>417</v>
      </c>
      <c r="I398" s="7" t="s">
        <v>2617</v>
      </c>
      <c r="J398" s="7" t="s">
        <v>75</v>
      </c>
      <c r="K398" s="7" t="s">
        <v>2618</v>
      </c>
      <c r="L398" s="7" t="s">
        <v>2619</v>
      </c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7" t="n">
        <v>9000</v>
      </c>
      <c r="BP398" s="9" t="s">
        <v>2620</v>
      </c>
      <c r="BQ398" s="7" t="s">
        <v>2621</v>
      </c>
      <c r="BR398" s="10" t="s">
        <v>2615</v>
      </c>
    </row>
    <row r="399" customFormat="false" ht="43.3" hidden="false" customHeight="false" outlineLevel="0" collapsed="false">
      <c r="A399" s="6" t="n">
        <v>394</v>
      </c>
      <c r="B399" s="7" t="str">
        <f aca="false">"201600094566"</f>
        <v>201600094566</v>
      </c>
      <c r="C399" s="7" t="s">
        <v>2622</v>
      </c>
      <c r="D399" s="7" t="n">
        <v>20545112486</v>
      </c>
      <c r="E399" s="7" t="s">
        <v>2623</v>
      </c>
      <c r="F399" s="7" t="s">
        <v>2624</v>
      </c>
      <c r="G399" s="7" t="s">
        <v>74</v>
      </c>
      <c r="H399" s="7" t="s">
        <v>74</v>
      </c>
      <c r="I399" s="7" t="s">
        <v>111</v>
      </c>
      <c r="J399" s="7" t="s">
        <v>75</v>
      </c>
      <c r="K399" s="7" t="s">
        <v>2625</v>
      </c>
      <c r="L399" s="7" t="s">
        <v>2626</v>
      </c>
      <c r="M399" s="7" t="s">
        <v>2627</v>
      </c>
      <c r="N399" s="7" t="s">
        <v>2628</v>
      </c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7" t="n">
        <v>15000</v>
      </c>
      <c r="BP399" s="7" t="s">
        <v>2629</v>
      </c>
      <c r="BQ399" s="7" t="s">
        <v>2629</v>
      </c>
      <c r="BR399" s="10" t="s">
        <v>2630</v>
      </c>
    </row>
    <row r="400" customFormat="false" ht="43.3" hidden="false" customHeight="false" outlineLevel="0" collapsed="false">
      <c r="A400" s="6" t="n">
        <v>395</v>
      </c>
      <c r="B400" s="7" t="str">
        <f aca="false">"201800084405"</f>
        <v>201800084405</v>
      </c>
      <c r="C400" s="7" t="s">
        <v>2631</v>
      </c>
      <c r="D400" s="7" t="n">
        <v>20516822202</v>
      </c>
      <c r="E400" s="7" t="s">
        <v>124</v>
      </c>
      <c r="F400" s="7" t="s">
        <v>125</v>
      </c>
      <c r="G400" s="7" t="s">
        <v>126</v>
      </c>
      <c r="H400" s="7" t="s">
        <v>127</v>
      </c>
      <c r="I400" s="7" t="s">
        <v>127</v>
      </c>
      <c r="J400" s="7" t="s">
        <v>75</v>
      </c>
      <c r="K400" s="7" t="s">
        <v>2632</v>
      </c>
      <c r="L400" s="7" t="s">
        <v>472</v>
      </c>
      <c r="M400" s="7" t="s">
        <v>474</v>
      </c>
      <c r="N400" s="7" t="s">
        <v>477</v>
      </c>
      <c r="O400" s="7" t="s">
        <v>471</v>
      </c>
      <c r="P400" s="7" t="s">
        <v>1417</v>
      </c>
      <c r="Q400" s="7" t="s">
        <v>1829</v>
      </c>
      <c r="R400" s="7" t="s">
        <v>2633</v>
      </c>
      <c r="S400" s="7" t="s">
        <v>1424</v>
      </c>
      <c r="T400" s="7" t="s">
        <v>1367</v>
      </c>
      <c r="U400" s="7" t="s">
        <v>1826</v>
      </c>
      <c r="V400" s="7" t="s">
        <v>1402</v>
      </c>
      <c r="W400" s="7" t="s">
        <v>2634</v>
      </c>
      <c r="X400" s="7" t="s">
        <v>1406</v>
      </c>
      <c r="Y400" s="7" t="s">
        <v>476</v>
      </c>
      <c r="Z400" s="7" t="s">
        <v>464</v>
      </c>
      <c r="AA400" s="7" t="s">
        <v>470</v>
      </c>
      <c r="AB400" s="7" t="s">
        <v>465</v>
      </c>
      <c r="AC400" s="7" t="s">
        <v>473</v>
      </c>
      <c r="AD400" s="7" t="s">
        <v>469</v>
      </c>
      <c r="AE400" s="7" t="s">
        <v>475</v>
      </c>
      <c r="AF400" s="7" t="s">
        <v>2635</v>
      </c>
      <c r="AG400" s="7" t="s">
        <v>2636</v>
      </c>
      <c r="AH400" s="7" t="s">
        <v>2637</v>
      </c>
      <c r="AI400" s="7" t="s">
        <v>1376</v>
      </c>
      <c r="AJ400" s="7" t="s">
        <v>1380</v>
      </c>
      <c r="AK400" s="7" t="s">
        <v>1378</v>
      </c>
      <c r="AL400" s="7" t="s">
        <v>1375</v>
      </c>
      <c r="AM400" s="7" t="s">
        <v>1189</v>
      </c>
      <c r="AN400" s="7" t="s">
        <v>1392</v>
      </c>
      <c r="AO400" s="7" t="s">
        <v>1395</v>
      </c>
      <c r="AP400" s="7" t="s">
        <v>1387</v>
      </c>
      <c r="AQ400" s="7" t="s">
        <v>1386</v>
      </c>
      <c r="AR400" s="7" t="s">
        <v>1388</v>
      </c>
      <c r="AS400" s="7" t="s">
        <v>1389</v>
      </c>
      <c r="AT400" s="7" t="s">
        <v>1390</v>
      </c>
      <c r="AU400" s="7" t="s">
        <v>1391</v>
      </c>
      <c r="AV400" s="7" t="s">
        <v>1394</v>
      </c>
      <c r="AW400" s="7" t="s">
        <v>1393</v>
      </c>
      <c r="AX400" s="7" t="s">
        <v>1379</v>
      </c>
      <c r="AY400" s="7" t="s">
        <v>1384</v>
      </c>
      <c r="AZ400" s="7" t="s">
        <v>1383</v>
      </c>
      <c r="BA400" s="7" t="s">
        <v>1374</v>
      </c>
      <c r="BB400" s="7" t="s">
        <v>1381</v>
      </c>
      <c r="BC400" s="7" t="s">
        <v>1385</v>
      </c>
      <c r="BD400" s="7" t="s">
        <v>1382</v>
      </c>
      <c r="BE400" s="7" t="s">
        <v>1377</v>
      </c>
      <c r="BF400" s="8"/>
      <c r="BG400" s="8"/>
      <c r="BH400" s="8"/>
      <c r="BI400" s="8"/>
      <c r="BJ400" s="8"/>
      <c r="BK400" s="8"/>
      <c r="BL400" s="8"/>
      <c r="BM400" s="8"/>
      <c r="BN400" s="8"/>
      <c r="BO400" s="7" t="n">
        <v>14000</v>
      </c>
      <c r="BP400" s="7" t="s">
        <v>2638</v>
      </c>
      <c r="BQ400" s="7" t="s">
        <v>2029</v>
      </c>
      <c r="BR400" s="10" t="s">
        <v>130</v>
      </c>
    </row>
    <row r="401" customFormat="false" ht="43.3" hidden="false" customHeight="false" outlineLevel="0" collapsed="false">
      <c r="A401" s="6" t="n">
        <v>396</v>
      </c>
      <c r="B401" s="7" t="str">
        <f aca="false">"201600102595"</f>
        <v>201600102595</v>
      </c>
      <c r="C401" s="7" t="s">
        <v>2639</v>
      </c>
      <c r="D401" s="7" t="n">
        <v>20408971943</v>
      </c>
      <c r="E401" s="7" t="s">
        <v>2119</v>
      </c>
      <c r="F401" s="7" t="s">
        <v>2640</v>
      </c>
      <c r="G401" s="7" t="s">
        <v>2121</v>
      </c>
      <c r="H401" s="7" t="s">
        <v>2122</v>
      </c>
      <c r="I401" s="7" t="s">
        <v>2641</v>
      </c>
      <c r="J401" s="7" t="s">
        <v>75</v>
      </c>
      <c r="K401" s="7" t="s">
        <v>2642</v>
      </c>
      <c r="L401" s="7" t="s">
        <v>2181</v>
      </c>
      <c r="M401" s="7" t="s">
        <v>2187</v>
      </c>
      <c r="N401" s="7" t="s">
        <v>2185</v>
      </c>
      <c r="O401" s="7" t="s">
        <v>2643</v>
      </c>
      <c r="P401" s="7" t="s">
        <v>2182</v>
      </c>
      <c r="Q401" s="7" t="s">
        <v>2188</v>
      </c>
      <c r="R401" s="7" t="s">
        <v>2644</v>
      </c>
      <c r="S401" s="7" t="s">
        <v>2645</v>
      </c>
      <c r="T401" s="7" t="s">
        <v>962</v>
      </c>
      <c r="U401" s="7" t="s">
        <v>963</v>
      </c>
      <c r="V401" s="7" t="s">
        <v>958</v>
      </c>
      <c r="W401" s="7" t="s">
        <v>964</v>
      </c>
      <c r="X401" s="7" t="s">
        <v>2183</v>
      </c>
      <c r="Y401" s="7" t="s">
        <v>2646</v>
      </c>
      <c r="Z401" s="7" t="s">
        <v>2647</v>
      </c>
      <c r="AA401" s="7" t="s">
        <v>959</v>
      </c>
      <c r="AB401" s="7" t="s">
        <v>960</v>
      </c>
      <c r="AC401" s="7" t="s">
        <v>2648</v>
      </c>
      <c r="AD401" s="7" t="s">
        <v>961</v>
      </c>
      <c r="AE401" s="7" t="s">
        <v>957</v>
      </c>
      <c r="AF401" s="7" t="s">
        <v>2180</v>
      </c>
      <c r="AG401" s="7" t="s">
        <v>2186</v>
      </c>
      <c r="AH401" s="7" t="s">
        <v>2649</v>
      </c>
      <c r="AI401" s="7" t="s">
        <v>956</v>
      </c>
      <c r="AJ401" s="7" t="s">
        <v>2650</v>
      </c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7" t="n">
        <v>14000</v>
      </c>
      <c r="BP401" s="7" t="s">
        <v>2651</v>
      </c>
      <c r="BQ401" s="7" t="s">
        <v>2652</v>
      </c>
      <c r="BR401" s="10" t="s">
        <v>2653</v>
      </c>
    </row>
    <row r="402" customFormat="false" ht="43.3" hidden="false" customHeight="false" outlineLevel="0" collapsed="false">
      <c r="A402" s="6" t="n">
        <v>397</v>
      </c>
      <c r="B402" s="7" t="str">
        <f aca="false">"201700144019"</f>
        <v>201700144019</v>
      </c>
      <c r="C402" s="7" t="s">
        <v>2654</v>
      </c>
      <c r="D402" s="7" t="n">
        <v>20111052621</v>
      </c>
      <c r="E402" s="7" t="s">
        <v>2592</v>
      </c>
      <c r="F402" s="7" t="s">
        <v>2655</v>
      </c>
      <c r="G402" s="7" t="s">
        <v>74</v>
      </c>
      <c r="H402" s="7" t="s">
        <v>74</v>
      </c>
      <c r="I402" s="7" t="s">
        <v>94</v>
      </c>
      <c r="J402" s="7" t="s">
        <v>75</v>
      </c>
      <c r="K402" s="7" t="s">
        <v>2656</v>
      </c>
      <c r="L402" s="7" t="s">
        <v>2657</v>
      </c>
      <c r="M402" s="7" t="s">
        <v>2658</v>
      </c>
      <c r="N402" s="7" t="s">
        <v>2659</v>
      </c>
      <c r="O402" s="7" t="s">
        <v>2660</v>
      </c>
      <c r="P402" s="7" t="s">
        <v>2661</v>
      </c>
      <c r="Q402" s="7" t="s">
        <v>2662</v>
      </c>
      <c r="R402" s="7" t="s">
        <v>2663</v>
      </c>
      <c r="S402" s="7" t="s">
        <v>2664</v>
      </c>
      <c r="T402" s="7" t="s">
        <v>2665</v>
      </c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7" t="n">
        <v>13800</v>
      </c>
      <c r="BP402" s="7" t="s">
        <v>478</v>
      </c>
      <c r="BQ402" s="7" t="s">
        <v>2666</v>
      </c>
      <c r="BR402" s="10" t="s">
        <v>2667</v>
      </c>
    </row>
    <row r="403" customFormat="false" ht="43.3" hidden="false" customHeight="false" outlineLevel="0" collapsed="false">
      <c r="A403" s="6" t="n">
        <v>398</v>
      </c>
      <c r="B403" s="7" t="str">
        <f aca="false">"201600078814"</f>
        <v>201600078814</v>
      </c>
      <c r="C403" s="7" t="s">
        <v>2668</v>
      </c>
      <c r="D403" s="7" t="n">
        <v>20132062448</v>
      </c>
      <c r="E403" s="7" t="s">
        <v>272</v>
      </c>
      <c r="F403" s="7" t="s">
        <v>1195</v>
      </c>
      <c r="G403" s="7" t="s">
        <v>126</v>
      </c>
      <c r="H403" s="7" t="s">
        <v>127</v>
      </c>
      <c r="I403" s="7" t="s">
        <v>274</v>
      </c>
      <c r="J403" s="7" t="s">
        <v>75</v>
      </c>
      <c r="K403" s="7" t="s">
        <v>2669</v>
      </c>
      <c r="L403" s="7" t="s">
        <v>2670</v>
      </c>
      <c r="M403" s="7" t="s">
        <v>2671</v>
      </c>
      <c r="N403" s="7" t="s">
        <v>2672</v>
      </c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7" t="n">
        <v>14200</v>
      </c>
      <c r="BP403" s="7" t="s">
        <v>2673</v>
      </c>
      <c r="BQ403" s="9" t="s">
        <v>2674</v>
      </c>
      <c r="BR403" s="10" t="s">
        <v>283</v>
      </c>
    </row>
    <row r="404" customFormat="false" ht="43.3" hidden="false" customHeight="false" outlineLevel="0" collapsed="false">
      <c r="A404" s="6" t="n">
        <v>399</v>
      </c>
      <c r="B404" s="7" t="str">
        <f aca="false">"201700210664"</f>
        <v>201700210664</v>
      </c>
      <c r="C404" s="7" t="s">
        <v>2675</v>
      </c>
      <c r="D404" s="7" t="n">
        <v>20498368728</v>
      </c>
      <c r="E404" s="7" t="s">
        <v>522</v>
      </c>
      <c r="F404" s="7" t="s">
        <v>2573</v>
      </c>
      <c r="G404" s="7" t="s">
        <v>126</v>
      </c>
      <c r="H404" s="7" t="s">
        <v>127</v>
      </c>
      <c r="I404" s="7" t="s">
        <v>127</v>
      </c>
      <c r="J404" s="7" t="s">
        <v>75</v>
      </c>
      <c r="K404" s="7" t="s">
        <v>2676</v>
      </c>
      <c r="L404" s="7" t="s">
        <v>2677</v>
      </c>
      <c r="M404" s="7" t="s">
        <v>2678</v>
      </c>
      <c r="N404" s="7" t="s">
        <v>2679</v>
      </c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7" t="n">
        <v>13600</v>
      </c>
      <c r="BP404" s="7" t="s">
        <v>2680</v>
      </c>
      <c r="BQ404" s="7" t="s">
        <v>2681</v>
      </c>
      <c r="BR404" s="10" t="s">
        <v>524</v>
      </c>
    </row>
    <row r="405" customFormat="false" ht="43.3" hidden="false" customHeight="false" outlineLevel="0" collapsed="false">
      <c r="A405" s="6" t="n">
        <v>400</v>
      </c>
      <c r="B405" s="7" t="str">
        <f aca="false">"201800084408"</f>
        <v>201800084408</v>
      </c>
      <c r="C405" s="7" t="s">
        <v>2682</v>
      </c>
      <c r="D405" s="7" t="n">
        <v>20516822202</v>
      </c>
      <c r="E405" s="7" t="s">
        <v>124</v>
      </c>
      <c r="F405" s="7" t="s">
        <v>125</v>
      </c>
      <c r="G405" s="7" t="s">
        <v>126</v>
      </c>
      <c r="H405" s="7" t="s">
        <v>127</v>
      </c>
      <c r="I405" s="7" t="s">
        <v>127</v>
      </c>
      <c r="J405" s="7" t="s">
        <v>75</v>
      </c>
      <c r="K405" s="7" t="s">
        <v>2683</v>
      </c>
      <c r="L405" s="7" t="s">
        <v>1378</v>
      </c>
      <c r="M405" s="7" t="s">
        <v>1375</v>
      </c>
      <c r="N405" s="7" t="s">
        <v>1189</v>
      </c>
      <c r="O405" s="7" t="s">
        <v>1376</v>
      </c>
      <c r="P405" s="7" t="s">
        <v>1380</v>
      </c>
      <c r="Q405" s="7" t="s">
        <v>1392</v>
      </c>
      <c r="R405" s="7" t="s">
        <v>1395</v>
      </c>
      <c r="S405" s="7" t="s">
        <v>1387</v>
      </c>
      <c r="T405" s="7" t="s">
        <v>1386</v>
      </c>
      <c r="U405" s="7" t="s">
        <v>1388</v>
      </c>
      <c r="V405" s="7" t="s">
        <v>1389</v>
      </c>
      <c r="W405" s="7" t="s">
        <v>1390</v>
      </c>
      <c r="X405" s="7" t="s">
        <v>1391</v>
      </c>
      <c r="Y405" s="7" t="s">
        <v>1394</v>
      </c>
      <c r="Z405" s="7" t="s">
        <v>1393</v>
      </c>
      <c r="AA405" s="7" t="s">
        <v>1379</v>
      </c>
      <c r="AB405" s="7" t="s">
        <v>1384</v>
      </c>
      <c r="AC405" s="7" t="s">
        <v>1383</v>
      </c>
      <c r="AD405" s="7" t="s">
        <v>1374</v>
      </c>
      <c r="AE405" s="7" t="s">
        <v>1381</v>
      </c>
      <c r="AF405" s="7" t="s">
        <v>1385</v>
      </c>
      <c r="AG405" s="7" t="s">
        <v>1382</v>
      </c>
      <c r="AH405" s="7" t="s">
        <v>1377</v>
      </c>
      <c r="AI405" s="7" t="s">
        <v>2633</v>
      </c>
      <c r="AJ405" s="7" t="s">
        <v>1424</v>
      </c>
      <c r="AK405" s="7" t="s">
        <v>1367</v>
      </c>
      <c r="AL405" s="7" t="s">
        <v>1826</v>
      </c>
      <c r="AM405" s="7" t="s">
        <v>469</v>
      </c>
      <c r="AN405" s="7" t="s">
        <v>475</v>
      </c>
      <c r="AO405" s="7" t="s">
        <v>2635</v>
      </c>
      <c r="AP405" s="7" t="s">
        <v>2636</v>
      </c>
      <c r="AQ405" s="7" t="s">
        <v>2637</v>
      </c>
      <c r="AR405" s="7" t="s">
        <v>1417</v>
      </c>
      <c r="AS405" s="7" t="s">
        <v>2634</v>
      </c>
      <c r="AT405" s="7" t="s">
        <v>471</v>
      </c>
      <c r="AU405" s="7" t="s">
        <v>1829</v>
      </c>
      <c r="AV405" s="7" t="s">
        <v>2684</v>
      </c>
      <c r="AW405" s="7" t="s">
        <v>472</v>
      </c>
      <c r="AX405" s="7" t="s">
        <v>474</v>
      </c>
      <c r="AY405" s="7" t="s">
        <v>477</v>
      </c>
      <c r="AZ405" s="7" t="s">
        <v>476</v>
      </c>
      <c r="BA405" s="7" t="s">
        <v>464</v>
      </c>
      <c r="BB405" s="7" t="s">
        <v>470</v>
      </c>
      <c r="BC405" s="7" t="s">
        <v>465</v>
      </c>
      <c r="BD405" s="7" t="s">
        <v>473</v>
      </c>
      <c r="BE405" s="7" t="s">
        <v>1402</v>
      </c>
      <c r="BF405" s="8"/>
      <c r="BG405" s="8"/>
      <c r="BH405" s="8"/>
      <c r="BI405" s="8"/>
      <c r="BJ405" s="8"/>
      <c r="BK405" s="8"/>
      <c r="BL405" s="8"/>
      <c r="BM405" s="8"/>
      <c r="BN405" s="8"/>
      <c r="BO405" s="7" t="n">
        <v>14000</v>
      </c>
      <c r="BP405" s="7" t="s">
        <v>2638</v>
      </c>
      <c r="BQ405" s="7" t="s">
        <v>2029</v>
      </c>
      <c r="BR405" s="10" t="s">
        <v>130</v>
      </c>
    </row>
    <row r="406" customFormat="false" ht="43.3" hidden="false" customHeight="false" outlineLevel="0" collapsed="false">
      <c r="A406" s="6" t="n">
        <v>401</v>
      </c>
      <c r="B406" s="7" t="str">
        <f aca="false">"1775252"</f>
        <v>1775252</v>
      </c>
      <c r="C406" s="7" t="s">
        <v>2685</v>
      </c>
      <c r="D406" s="7" t="n">
        <v>20100176450</v>
      </c>
      <c r="E406" s="7" t="s">
        <v>2686</v>
      </c>
      <c r="F406" s="7" t="s">
        <v>2687</v>
      </c>
      <c r="G406" s="7" t="s">
        <v>74</v>
      </c>
      <c r="H406" s="7" t="s">
        <v>74</v>
      </c>
      <c r="I406" s="7" t="s">
        <v>596</v>
      </c>
      <c r="J406" s="7" t="s">
        <v>75</v>
      </c>
      <c r="K406" s="7" t="s">
        <v>2688</v>
      </c>
      <c r="L406" s="7" t="s">
        <v>2689</v>
      </c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7" t="n">
        <v>14500</v>
      </c>
      <c r="BP406" s="7" t="s">
        <v>2690</v>
      </c>
      <c r="BQ406" s="7" t="s">
        <v>2691</v>
      </c>
      <c r="BR406" s="10" t="s">
        <v>2692</v>
      </c>
    </row>
    <row r="407" customFormat="false" ht="43.3" hidden="false" customHeight="false" outlineLevel="0" collapsed="false">
      <c r="A407" s="6" t="n">
        <v>402</v>
      </c>
      <c r="B407" s="7" t="str">
        <f aca="false">"201500158113"</f>
        <v>201500158113</v>
      </c>
      <c r="C407" s="7" t="s">
        <v>2693</v>
      </c>
      <c r="D407" s="7" t="n">
        <v>20416002500</v>
      </c>
      <c r="E407" s="7" t="s">
        <v>1665</v>
      </c>
      <c r="F407" s="7" t="s">
        <v>2694</v>
      </c>
      <c r="G407" s="7" t="s">
        <v>74</v>
      </c>
      <c r="H407" s="7" t="s">
        <v>74</v>
      </c>
      <c r="I407" s="7" t="s">
        <v>141</v>
      </c>
      <c r="J407" s="7" t="s">
        <v>75</v>
      </c>
      <c r="K407" s="7" t="s">
        <v>2695</v>
      </c>
      <c r="L407" s="7" t="s">
        <v>2696</v>
      </c>
      <c r="M407" s="7" t="s">
        <v>1670</v>
      </c>
      <c r="N407" s="7" t="s">
        <v>1669</v>
      </c>
      <c r="O407" s="7" t="s">
        <v>1671</v>
      </c>
      <c r="P407" s="7" t="s">
        <v>1668</v>
      </c>
      <c r="Q407" s="7" t="s">
        <v>2697</v>
      </c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7" t="n">
        <v>13500</v>
      </c>
      <c r="BP407" s="9" t="s">
        <v>2698</v>
      </c>
      <c r="BQ407" s="9" t="s">
        <v>2698</v>
      </c>
      <c r="BR407" s="10" t="s">
        <v>2699</v>
      </c>
    </row>
    <row r="408" customFormat="false" ht="43.3" hidden="false" customHeight="false" outlineLevel="0" collapsed="false">
      <c r="A408" s="6" t="n">
        <v>403</v>
      </c>
      <c r="B408" s="7" t="str">
        <f aca="false">"1775256"</f>
        <v>1775256</v>
      </c>
      <c r="C408" s="7" t="s">
        <v>2700</v>
      </c>
      <c r="D408" s="7" t="n">
        <v>20100176450</v>
      </c>
      <c r="E408" s="7" t="s">
        <v>2686</v>
      </c>
      <c r="F408" s="7" t="s">
        <v>2701</v>
      </c>
      <c r="G408" s="7" t="s">
        <v>74</v>
      </c>
      <c r="H408" s="7" t="s">
        <v>74</v>
      </c>
      <c r="I408" s="7" t="s">
        <v>596</v>
      </c>
      <c r="J408" s="7" t="s">
        <v>75</v>
      </c>
      <c r="K408" s="7" t="s">
        <v>2702</v>
      </c>
      <c r="L408" s="7" t="s">
        <v>2703</v>
      </c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7" t="n">
        <v>14500</v>
      </c>
      <c r="BP408" s="7" t="s">
        <v>2690</v>
      </c>
      <c r="BQ408" s="7" t="s">
        <v>2691</v>
      </c>
      <c r="BR408" s="10" t="s">
        <v>2692</v>
      </c>
    </row>
    <row r="409" customFormat="false" ht="43.3" hidden="false" customHeight="false" outlineLevel="0" collapsed="false">
      <c r="A409" s="6" t="n">
        <v>404</v>
      </c>
      <c r="B409" s="7" t="str">
        <f aca="false">"1775255"</f>
        <v>1775255</v>
      </c>
      <c r="C409" s="7" t="s">
        <v>2704</v>
      </c>
      <c r="D409" s="7" t="n">
        <v>20100176450</v>
      </c>
      <c r="E409" s="7" t="s">
        <v>2686</v>
      </c>
      <c r="F409" s="7" t="s">
        <v>2701</v>
      </c>
      <c r="G409" s="7" t="s">
        <v>74</v>
      </c>
      <c r="H409" s="7" t="s">
        <v>74</v>
      </c>
      <c r="I409" s="7" t="s">
        <v>596</v>
      </c>
      <c r="J409" s="7" t="s">
        <v>75</v>
      </c>
      <c r="K409" s="7" t="s">
        <v>2705</v>
      </c>
      <c r="L409" s="7" t="s">
        <v>2706</v>
      </c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7" t="n">
        <v>14500</v>
      </c>
      <c r="BP409" s="7" t="s">
        <v>2690</v>
      </c>
      <c r="BQ409" s="7" t="s">
        <v>2691</v>
      </c>
      <c r="BR409" s="10" t="s">
        <v>2692</v>
      </c>
    </row>
    <row r="410" customFormat="false" ht="43.3" hidden="false" customHeight="false" outlineLevel="0" collapsed="false">
      <c r="A410" s="6" t="n">
        <v>405</v>
      </c>
      <c r="B410" s="7" t="str">
        <f aca="false">"201600091191"</f>
        <v>201600091191</v>
      </c>
      <c r="C410" s="7" t="s">
        <v>2707</v>
      </c>
      <c r="D410" s="7" t="n">
        <v>20132062448</v>
      </c>
      <c r="E410" s="7" t="s">
        <v>272</v>
      </c>
      <c r="F410" s="7" t="s">
        <v>273</v>
      </c>
      <c r="G410" s="7" t="s">
        <v>126</v>
      </c>
      <c r="H410" s="7" t="s">
        <v>127</v>
      </c>
      <c r="I410" s="7" t="s">
        <v>274</v>
      </c>
      <c r="J410" s="7" t="s">
        <v>75</v>
      </c>
      <c r="K410" s="7" t="s">
        <v>2708</v>
      </c>
      <c r="L410" s="7" t="s">
        <v>1661</v>
      </c>
      <c r="M410" s="7" t="s">
        <v>2709</v>
      </c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7" t="n">
        <v>14800</v>
      </c>
      <c r="BP410" s="7" t="s">
        <v>489</v>
      </c>
      <c r="BQ410" s="7" t="s">
        <v>2190</v>
      </c>
      <c r="BR410" s="10" t="s">
        <v>283</v>
      </c>
    </row>
    <row r="411" customFormat="false" ht="43.3" hidden="false" customHeight="false" outlineLevel="0" collapsed="false">
      <c r="A411" s="6" t="n">
        <v>406</v>
      </c>
      <c r="B411" s="7" t="str">
        <f aca="false">"201400003787"</f>
        <v>201400003787</v>
      </c>
      <c r="C411" s="7" t="s">
        <v>2710</v>
      </c>
      <c r="D411" s="7" t="n">
        <v>20100007348</v>
      </c>
      <c r="E411" s="7" t="s">
        <v>1747</v>
      </c>
      <c r="F411" s="7" t="s">
        <v>2711</v>
      </c>
      <c r="G411" s="7" t="s">
        <v>82</v>
      </c>
      <c r="H411" s="7" t="s">
        <v>82</v>
      </c>
      <c r="I411" s="7" t="s">
        <v>83</v>
      </c>
      <c r="J411" s="7" t="s">
        <v>75</v>
      </c>
      <c r="K411" s="7" t="s">
        <v>2712</v>
      </c>
      <c r="L411" s="7" t="s">
        <v>2713</v>
      </c>
      <c r="M411" s="7" t="s">
        <v>2714</v>
      </c>
      <c r="N411" s="7" t="s">
        <v>2715</v>
      </c>
      <c r="O411" s="7" t="s">
        <v>2716</v>
      </c>
      <c r="P411" s="7" t="s">
        <v>2717</v>
      </c>
      <c r="Q411" s="7" t="s">
        <v>2012</v>
      </c>
      <c r="R411" s="7" t="s">
        <v>1056</v>
      </c>
      <c r="S411" s="7" t="s">
        <v>2718</v>
      </c>
      <c r="T411" s="7" t="s">
        <v>2719</v>
      </c>
      <c r="U411" s="7" t="s">
        <v>2720</v>
      </c>
      <c r="V411" s="7" t="s">
        <v>1057</v>
      </c>
      <c r="W411" s="7" t="s">
        <v>2721</v>
      </c>
      <c r="X411" s="7" t="s">
        <v>516</v>
      </c>
      <c r="Y411" s="7" t="s">
        <v>2722</v>
      </c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7" t="n">
        <v>14267</v>
      </c>
      <c r="BP411" s="7" t="s">
        <v>2723</v>
      </c>
      <c r="BQ411" s="7" t="s">
        <v>2724</v>
      </c>
      <c r="BR411" s="10" t="s">
        <v>1805</v>
      </c>
    </row>
    <row r="412" customFormat="false" ht="43.3" hidden="false" customHeight="false" outlineLevel="0" collapsed="false">
      <c r="A412" s="6" t="n">
        <v>407</v>
      </c>
      <c r="B412" s="7" t="str">
        <f aca="false">"1704314"</f>
        <v>1704314</v>
      </c>
      <c r="C412" s="7" t="s">
        <v>2725</v>
      </c>
      <c r="D412" s="7" t="n">
        <v>20103521344</v>
      </c>
      <c r="E412" s="7" t="s">
        <v>2726</v>
      </c>
      <c r="F412" s="7" t="s">
        <v>2727</v>
      </c>
      <c r="G412" s="7" t="s">
        <v>74</v>
      </c>
      <c r="H412" s="7" t="s">
        <v>74</v>
      </c>
      <c r="I412" s="7" t="s">
        <v>119</v>
      </c>
      <c r="J412" s="7" t="s">
        <v>120</v>
      </c>
      <c r="K412" s="7" t="s">
        <v>2728</v>
      </c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7" t="n">
        <v>2390</v>
      </c>
      <c r="BP412" s="7" t="s">
        <v>2729</v>
      </c>
      <c r="BQ412" s="7" t="s">
        <v>107</v>
      </c>
      <c r="BR412" s="10" t="s">
        <v>2730</v>
      </c>
    </row>
    <row r="413" customFormat="false" ht="43.3" hidden="false" customHeight="false" outlineLevel="0" collapsed="false">
      <c r="A413" s="6" t="n">
        <v>408</v>
      </c>
      <c r="B413" s="7" t="str">
        <f aca="false">"201400079033"</f>
        <v>201400079033</v>
      </c>
      <c r="C413" s="7" t="s">
        <v>2731</v>
      </c>
      <c r="D413" s="7" t="n">
        <v>20516822202</v>
      </c>
      <c r="E413" s="7" t="s">
        <v>124</v>
      </c>
      <c r="F413" s="7" t="s">
        <v>1184</v>
      </c>
      <c r="G413" s="7" t="s">
        <v>74</v>
      </c>
      <c r="H413" s="7" t="s">
        <v>74</v>
      </c>
      <c r="I413" s="7" t="s">
        <v>94</v>
      </c>
      <c r="J413" s="7" t="s">
        <v>120</v>
      </c>
      <c r="K413" s="7" t="s">
        <v>2732</v>
      </c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7" t="n">
        <v>6250</v>
      </c>
      <c r="BP413" s="7" t="s">
        <v>845</v>
      </c>
      <c r="BQ413" s="7" t="s">
        <v>845</v>
      </c>
      <c r="BR413" s="10" t="s">
        <v>130</v>
      </c>
    </row>
    <row r="414" customFormat="false" ht="43.3" hidden="false" customHeight="false" outlineLevel="0" collapsed="false">
      <c r="A414" s="6" t="n">
        <v>409</v>
      </c>
      <c r="B414" s="7" t="str">
        <f aca="false">"201600110134"</f>
        <v>201600110134</v>
      </c>
      <c r="C414" s="7" t="s">
        <v>2733</v>
      </c>
      <c r="D414" s="7" t="n">
        <v>20515858360</v>
      </c>
      <c r="E414" s="7" t="s">
        <v>2339</v>
      </c>
      <c r="F414" s="7" t="s">
        <v>2340</v>
      </c>
      <c r="G414" s="7" t="s">
        <v>74</v>
      </c>
      <c r="H414" s="7" t="s">
        <v>74</v>
      </c>
      <c r="I414" s="7" t="s">
        <v>242</v>
      </c>
      <c r="J414" s="7" t="s">
        <v>75</v>
      </c>
      <c r="K414" s="7" t="s">
        <v>2734</v>
      </c>
      <c r="L414" s="7" t="s">
        <v>2001</v>
      </c>
      <c r="M414" s="7" t="s">
        <v>1706</v>
      </c>
      <c r="N414" s="7" t="s">
        <v>1705</v>
      </c>
      <c r="O414" s="7" t="s">
        <v>1710</v>
      </c>
      <c r="P414" s="7" t="s">
        <v>1721</v>
      </c>
      <c r="Q414" s="7" t="s">
        <v>1709</v>
      </c>
      <c r="R414" s="7" t="s">
        <v>1708</v>
      </c>
      <c r="S414" s="7" t="s">
        <v>1697</v>
      </c>
      <c r="T414" s="7" t="s">
        <v>1696</v>
      </c>
      <c r="U414" s="7" t="s">
        <v>1699</v>
      </c>
      <c r="V414" s="7" t="s">
        <v>1723</v>
      </c>
      <c r="W414" s="7" t="s">
        <v>1722</v>
      </c>
      <c r="X414" s="7" t="s">
        <v>2003</v>
      </c>
      <c r="Y414" s="7" t="s">
        <v>1703</v>
      </c>
      <c r="Z414" s="7" t="s">
        <v>1704</v>
      </c>
      <c r="AA414" s="7" t="s">
        <v>1707</v>
      </c>
      <c r="AB414" s="7" t="s">
        <v>1711</v>
      </c>
      <c r="AC414" s="7" t="s">
        <v>1712</v>
      </c>
      <c r="AD414" s="7" t="s">
        <v>1713</v>
      </c>
      <c r="AE414" s="7" t="s">
        <v>1714</v>
      </c>
      <c r="AF414" s="7" t="s">
        <v>1715</v>
      </c>
      <c r="AG414" s="7" t="s">
        <v>1716</v>
      </c>
      <c r="AH414" s="7" t="s">
        <v>1717</v>
      </c>
      <c r="AI414" s="7" t="s">
        <v>2002</v>
      </c>
      <c r="AJ414" s="7" t="s">
        <v>1698</v>
      </c>
      <c r="AK414" s="7" t="s">
        <v>1702</v>
      </c>
      <c r="AL414" s="7" t="s">
        <v>1718</v>
      </c>
      <c r="AM414" s="7" t="s">
        <v>1719</v>
      </c>
      <c r="AN414" s="7" t="s">
        <v>1720</v>
      </c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7" t="n">
        <v>11600</v>
      </c>
      <c r="BP414" s="9" t="s">
        <v>2735</v>
      </c>
      <c r="BQ414" s="7" t="s">
        <v>2736</v>
      </c>
      <c r="BR414" s="10" t="s">
        <v>2006</v>
      </c>
    </row>
    <row r="415" customFormat="false" ht="43.3" hidden="false" customHeight="false" outlineLevel="0" collapsed="false">
      <c r="A415" s="6" t="n">
        <v>410</v>
      </c>
      <c r="B415" s="7" t="str">
        <f aca="false">"201600110133"</f>
        <v>201600110133</v>
      </c>
      <c r="C415" s="7" t="s">
        <v>2737</v>
      </c>
      <c r="D415" s="7" t="n">
        <v>20515858360</v>
      </c>
      <c r="E415" s="7" t="s">
        <v>2339</v>
      </c>
      <c r="F415" s="7" t="s">
        <v>2738</v>
      </c>
      <c r="G415" s="7" t="s">
        <v>74</v>
      </c>
      <c r="H415" s="7" t="s">
        <v>74</v>
      </c>
      <c r="I415" s="7" t="s">
        <v>242</v>
      </c>
      <c r="J415" s="7" t="s">
        <v>75</v>
      </c>
      <c r="K415" s="7" t="s">
        <v>2739</v>
      </c>
      <c r="L415" s="7" t="s">
        <v>1721</v>
      </c>
      <c r="M415" s="7" t="s">
        <v>1722</v>
      </c>
      <c r="N415" s="7" t="s">
        <v>1723</v>
      </c>
      <c r="O415" s="7" t="s">
        <v>1718</v>
      </c>
      <c r="P415" s="7" t="s">
        <v>1713</v>
      </c>
      <c r="Q415" s="7" t="s">
        <v>1715</v>
      </c>
      <c r="R415" s="7" t="s">
        <v>1716</v>
      </c>
      <c r="S415" s="7" t="s">
        <v>2002</v>
      </c>
      <c r="T415" s="7" t="s">
        <v>2003</v>
      </c>
      <c r="U415" s="7" t="s">
        <v>1702</v>
      </c>
      <c r="V415" s="7" t="s">
        <v>1703</v>
      </c>
      <c r="W415" s="7" t="s">
        <v>1719</v>
      </c>
      <c r="X415" s="7" t="s">
        <v>1717</v>
      </c>
      <c r="Y415" s="7" t="s">
        <v>1698</v>
      </c>
      <c r="Z415" s="7" t="s">
        <v>1696</v>
      </c>
      <c r="AA415" s="7" t="s">
        <v>1697</v>
      </c>
      <c r="AB415" s="7" t="s">
        <v>1699</v>
      </c>
      <c r="AC415" s="7" t="s">
        <v>1714</v>
      </c>
      <c r="AD415" s="7" t="s">
        <v>1712</v>
      </c>
      <c r="AE415" s="7" t="s">
        <v>1711</v>
      </c>
      <c r="AF415" s="7" t="s">
        <v>1704</v>
      </c>
      <c r="AG415" s="7" t="s">
        <v>1705</v>
      </c>
      <c r="AH415" s="7" t="s">
        <v>1706</v>
      </c>
      <c r="AI415" s="7" t="s">
        <v>1707</v>
      </c>
      <c r="AJ415" s="7" t="s">
        <v>2001</v>
      </c>
      <c r="AK415" s="7" t="s">
        <v>1708</v>
      </c>
      <c r="AL415" s="7" t="s">
        <v>1710</v>
      </c>
      <c r="AM415" s="7" t="s">
        <v>1709</v>
      </c>
      <c r="AN415" s="7" t="s">
        <v>1720</v>
      </c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7" t="n">
        <v>14000</v>
      </c>
      <c r="BP415" s="9" t="s">
        <v>1017</v>
      </c>
      <c r="BQ415" s="9" t="s">
        <v>2434</v>
      </c>
      <c r="BR415" s="10" t="s">
        <v>2006</v>
      </c>
    </row>
    <row r="416" customFormat="false" ht="43.3" hidden="false" customHeight="false" outlineLevel="0" collapsed="false">
      <c r="A416" s="6" t="n">
        <v>411</v>
      </c>
      <c r="B416" s="7" t="str">
        <f aca="false">"201500173539"</f>
        <v>201500173539</v>
      </c>
      <c r="C416" s="7" t="s">
        <v>2740</v>
      </c>
      <c r="D416" s="7" t="n">
        <v>20485894561</v>
      </c>
      <c r="E416" s="7" t="s">
        <v>2741</v>
      </c>
      <c r="F416" s="7" t="s">
        <v>2742</v>
      </c>
      <c r="G416" s="7" t="s">
        <v>416</v>
      </c>
      <c r="H416" s="7" t="s">
        <v>2743</v>
      </c>
      <c r="I416" s="7" t="s">
        <v>2744</v>
      </c>
      <c r="J416" s="7" t="s">
        <v>75</v>
      </c>
      <c r="K416" s="7" t="s">
        <v>2745</v>
      </c>
      <c r="L416" s="7" t="s">
        <v>2441</v>
      </c>
      <c r="M416" s="7" t="s">
        <v>2746</v>
      </c>
      <c r="N416" s="7" t="s">
        <v>2747</v>
      </c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7" t="n">
        <v>14000</v>
      </c>
      <c r="BP416" s="7" t="s">
        <v>2748</v>
      </c>
      <c r="BQ416" s="9" t="s">
        <v>2749</v>
      </c>
      <c r="BR416" s="10" t="s">
        <v>2750</v>
      </c>
    </row>
    <row r="417" customFormat="false" ht="43.3" hidden="false" customHeight="false" outlineLevel="0" collapsed="false">
      <c r="A417" s="6" t="n">
        <v>412</v>
      </c>
      <c r="B417" s="7" t="str">
        <f aca="false">"201600043911"</f>
        <v>201600043911</v>
      </c>
      <c r="C417" s="7" t="s">
        <v>2751</v>
      </c>
      <c r="D417" s="7" t="n">
        <v>20132062448</v>
      </c>
      <c r="E417" s="7" t="s">
        <v>272</v>
      </c>
      <c r="F417" s="7" t="s">
        <v>273</v>
      </c>
      <c r="G417" s="7" t="s">
        <v>126</v>
      </c>
      <c r="H417" s="7" t="s">
        <v>127</v>
      </c>
      <c r="I417" s="7" t="s">
        <v>274</v>
      </c>
      <c r="J417" s="7" t="s">
        <v>75</v>
      </c>
      <c r="K417" s="7" t="s">
        <v>2752</v>
      </c>
      <c r="L417" s="7" t="s">
        <v>1201</v>
      </c>
      <c r="M417" s="7" t="s">
        <v>2753</v>
      </c>
      <c r="N417" s="7" t="s">
        <v>572</v>
      </c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7" t="n">
        <v>14200</v>
      </c>
      <c r="BP417" s="9" t="s">
        <v>2754</v>
      </c>
      <c r="BQ417" s="9" t="s">
        <v>2754</v>
      </c>
      <c r="BR417" s="10" t="s">
        <v>283</v>
      </c>
    </row>
    <row r="418" customFormat="false" ht="43.3" hidden="false" customHeight="false" outlineLevel="0" collapsed="false">
      <c r="A418" s="6" t="n">
        <v>413</v>
      </c>
      <c r="B418" s="7" t="str">
        <f aca="false">"201600130615"</f>
        <v>201600130615</v>
      </c>
      <c r="C418" s="7" t="s">
        <v>2755</v>
      </c>
      <c r="D418" s="7" t="n">
        <v>20132062448</v>
      </c>
      <c r="E418" s="7" t="s">
        <v>272</v>
      </c>
      <c r="F418" s="7" t="s">
        <v>273</v>
      </c>
      <c r="G418" s="7" t="s">
        <v>126</v>
      </c>
      <c r="H418" s="7" t="s">
        <v>127</v>
      </c>
      <c r="I418" s="7" t="s">
        <v>274</v>
      </c>
      <c r="J418" s="7" t="s">
        <v>75</v>
      </c>
      <c r="K418" s="7" t="s">
        <v>2756</v>
      </c>
      <c r="L418" s="7" t="s">
        <v>998</v>
      </c>
      <c r="M418" s="7" t="s">
        <v>2757</v>
      </c>
      <c r="N418" s="7" t="s">
        <v>2758</v>
      </c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7" t="n">
        <v>14000</v>
      </c>
      <c r="BP418" s="7" t="s">
        <v>2250</v>
      </c>
      <c r="BQ418" s="7" t="s">
        <v>2451</v>
      </c>
      <c r="BR418" s="10" t="s">
        <v>283</v>
      </c>
    </row>
    <row r="419" customFormat="false" ht="43.3" hidden="false" customHeight="false" outlineLevel="0" collapsed="false">
      <c r="A419" s="6" t="n">
        <v>414</v>
      </c>
      <c r="B419" s="7" t="str">
        <f aca="false">"1497057"</f>
        <v>1497057</v>
      </c>
      <c r="C419" s="7" t="s">
        <v>2759</v>
      </c>
      <c r="D419" s="7" t="n">
        <v>20408971943</v>
      </c>
      <c r="E419" s="7" t="s">
        <v>2119</v>
      </c>
      <c r="F419" s="7" t="s">
        <v>2760</v>
      </c>
      <c r="G419" s="7" t="s">
        <v>2121</v>
      </c>
      <c r="H419" s="7" t="s">
        <v>2122</v>
      </c>
      <c r="I419" s="7" t="s">
        <v>2641</v>
      </c>
      <c r="J419" s="7" t="s">
        <v>120</v>
      </c>
      <c r="K419" s="7" t="s">
        <v>2761</v>
      </c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7" t="n">
        <v>2113</v>
      </c>
      <c r="BP419" s="7" t="s">
        <v>2762</v>
      </c>
      <c r="BQ419" s="7" t="s">
        <v>2763</v>
      </c>
      <c r="BR419" s="10" t="s">
        <v>2653</v>
      </c>
    </row>
    <row r="420" customFormat="false" ht="43.3" hidden="false" customHeight="false" outlineLevel="0" collapsed="false">
      <c r="A420" s="6" t="n">
        <v>415</v>
      </c>
      <c r="B420" s="7" t="str">
        <f aca="false">"201600110139"</f>
        <v>201600110139</v>
      </c>
      <c r="C420" s="7" t="s">
        <v>2764</v>
      </c>
      <c r="D420" s="7" t="n">
        <v>20515858360</v>
      </c>
      <c r="E420" s="7" t="s">
        <v>1693</v>
      </c>
      <c r="F420" s="7" t="s">
        <v>2765</v>
      </c>
      <c r="G420" s="7" t="s">
        <v>74</v>
      </c>
      <c r="H420" s="7" t="s">
        <v>74</v>
      </c>
      <c r="I420" s="7" t="s">
        <v>242</v>
      </c>
      <c r="J420" s="7" t="s">
        <v>75</v>
      </c>
      <c r="K420" s="7" t="s">
        <v>2766</v>
      </c>
      <c r="L420" s="7" t="s">
        <v>1696</v>
      </c>
      <c r="M420" s="7" t="s">
        <v>1697</v>
      </c>
      <c r="N420" s="7" t="s">
        <v>1698</v>
      </c>
      <c r="O420" s="7" t="s">
        <v>1699</v>
      </c>
      <c r="P420" s="7" t="s">
        <v>1722</v>
      </c>
      <c r="Q420" s="7" t="s">
        <v>1721</v>
      </c>
      <c r="R420" s="7" t="s">
        <v>1723</v>
      </c>
      <c r="S420" s="7" t="s">
        <v>1700</v>
      </c>
      <c r="T420" s="7" t="s">
        <v>1701</v>
      </c>
      <c r="U420" s="7" t="s">
        <v>1703</v>
      </c>
      <c r="V420" s="7" t="s">
        <v>1702</v>
      </c>
      <c r="W420" s="7" t="s">
        <v>1704</v>
      </c>
      <c r="X420" s="7" t="s">
        <v>1705</v>
      </c>
      <c r="Y420" s="7" t="s">
        <v>1706</v>
      </c>
      <c r="Z420" s="7" t="s">
        <v>1707</v>
      </c>
      <c r="AA420" s="7" t="s">
        <v>2001</v>
      </c>
      <c r="AB420" s="7" t="s">
        <v>1708</v>
      </c>
      <c r="AC420" s="7" t="s">
        <v>1709</v>
      </c>
      <c r="AD420" s="7" t="s">
        <v>1710</v>
      </c>
      <c r="AE420" s="7" t="s">
        <v>1711</v>
      </c>
      <c r="AF420" s="7" t="s">
        <v>1712</v>
      </c>
      <c r="AG420" s="7" t="s">
        <v>1713</v>
      </c>
      <c r="AH420" s="7" t="s">
        <v>1714</v>
      </c>
      <c r="AI420" s="7" t="s">
        <v>1715</v>
      </c>
      <c r="AJ420" s="7" t="s">
        <v>1716</v>
      </c>
      <c r="AK420" s="7" t="s">
        <v>1717</v>
      </c>
      <c r="AL420" s="7" t="s">
        <v>1718</v>
      </c>
      <c r="AM420" s="7" t="s">
        <v>1719</v>
      </c>
      <c r="AN420" s="7" t="s">
        <v>1720</v>
      </c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7" t="n">
        <v>14000</v>
      </c>
      <c r="BP420" s="9" t="s">
        <v>1017</v>
      </c>
      <c r="BQ420" s="7" t="s">
        <v>2767</v>
      </c>
      <c r="BR420" s="10" t="s">
        <v>2006</v>
      </c>
    </row>
    <row r="421" customFormat="false" ht="43.3" hidden="false" customHeight="false" outlineLevel="0" collapsed="false">
      <c r="A421" s="6" t="n">
        <v>416</v>
      </c>
      <c r="B421" s="7" t="str">
        <f aca="false">"201800124272"</f>
        <v>201800124272</v>
      </c>
      <c r="C421" s="7" t="s">
        <v>2768</v>
      </c>
      <c r="D421" s="7" t="n">
        <v>20293658146</v>
      </c>
      <c r="E421" s="7" t="s">
        <v>1934</v>
      </c>
      <c r="F421" s="7" t="s">
        <v>2769</v>
      </c>
      <c r="G421" s="7" t="s">
        <v>74</v>
      </c>
      <c r="H421" s="7" t="s">
        <v>74</v>
      </c>
      <c r="I421" s="7" t="s">
        <v>119</v>
      </c>
      <c r="J421" s="7" t="s">
        <v>75</v>
      </c>
      <c r="K421" s="7" t="s">
        <v>2770</v>
      </c>
      <c r="L421" s="7" t="s">
        <v>1940</v>
      </c>
      <c r="M421" s="7" t="s">
        <v>1942</v>
      </c>
      <c r="N421" s="7" t="s">
        <v>1938</v>
      </c>
      <c r="O421" s="7" t="s">
        <v>1939</v>
      </c>
      <c r="P421" s="7" t="s">
        <v>1941</v>
      </c>
      <c r="Q421" s="7" t="s">
        <v>1937</v>
      </c>
      <c r="R421" s="7" t="s">
        <v>1943</v>
      </c>
      <c r="S421" s="7" t="s">
        <v>2771</v>
      </c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7" t="n">
        <v>13570</v>
      </c>
      <c r="BP421" s="7" t="s">
        <v>485</v>
      </c>
      <c r="BQ421" s="9" t="s">
        <v>387</v>
      </c>
      <c r="BR421" s="10" t="s">
        <v>1945</v>
      </c>
    </row>
    <row r="422" customFormat="false" ht="43.3" hidden="false" customHeight="false" outlineLevel="0" collapsed="false">
      <c r="A422" s="6" t="n">
        <v>417</v>
      </c>
      <c r="B422" s="7" t="str">
        <f aca="false">"201700026574"</f>
        <v>201700026574</v>
      </c>
      <c r="C422" s="7" t="s">
        <v>2772</v>
      </c>
      <c r="D422" s="7" t="n">
        <v>20111052621</v>
      </c>
      <c r="E422" s="7" t="s">
        <v>2592</v>
      </c>
      <c r="F422" s="7" t="s">
        <v>2773</v>
      </c>
      <c r="G422" s="7" t="s">
        <v>74</v>
      </c>
      <c r="H422" s="7" t="s">
        <v>74</v>
      </c>
      <c r="I422" s="7" t="s">
        <v>94</v>
      </c>
      <c r="J422" s="7" t="s">
        <v>75</v>
      </c>
      <c r="K422" s="7" t="s">
        <v>2774</v>
      </c>
      <c r="L422" s="7" t="s">
        <v>2775</v>
      </c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7" t="n">
        <v>14000</v>
      </c>
      <c r="BP422" s="7" t="s">
        <v>2137</v>
      </c>
      <c r="BQ422" s="7" t="s">
        <v>2597</v>
      </c>
      <c r="BR422" s="10" t="s">
        <v>2598</v>
      </c>
    </row>
    <row r="423" customFormat="false" ht="43.3" hidden="false" customHeight="false" outlineLevel="0" collapsed="false">
      <c r="A423" s="6" t="n">
        <v>418</v>
      </c>
      <c r="B423" s="7" t="str">
        <f aca="false">"201400107984"</f>
        <v>201400107984</v>
      </c>
      <c r="C423" s="7" t="s">
        <v>2776</v>
      </c>
      <c r="D423" s="7" t="n">
        <v>20413480460</v>
      </c>
      <c r="E423" s="7" t="s">
        <v>165</v>
      </c>
      <c r="F423" s="7" t="s">
        <v>1178</v>
      </c>
      <c r="G423" s="7" t="s">
        <v>150</v>
      </c>
      <c r="H423" s="7" t="s">
        <v>150</v>
      </c>
      <c r="I423" s="7" t="s">
        <v>167</v>
      </c>
      <c r="J423" s="7" t="s">
        <v>75</v>
      </c>
      <c r="K423" s="7" t="s">
        <v>2777</v>
      </c>
      <c r="L423" s="7" t="s">
        <v>2778</v>
      </c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7" t="n">
        <v>13800</v>
      </c>
      <c r="BP423" s="7" t="s">
        <v>2779</v>
      </c>
      <c r="BQ423" s="9" t="s">
        <v>2780</v>
      </c>
      <c r="BR423" s="10" t="s">
        <v>2781</v>
      </c>
    </row>
    <row r="424" customFormat="false" ht="43.3" hidden="false" customHeight="false" outlineLevel="0" collapsed="false">
      <c r="A424" s="6" t="n">
        <v>419</v>
      </c>
      <c r="B424" s="7" t="str">
        <f aca="false">"201700203097"</f>
        <v>201700203097</v>
      </c>
      <c r="C424" s="7" t="s">
        <v>2782</v>
      </c>
      <c r="D424" s="7" t="n">
        <v>20524417490</v>
      </c>
      <c r="E424" s="7" t="s">
        <v>189</v>
      </c>
      <c r="F424" s="7" t="s">
        <v>2783</v>
      </c>
      <c r="G424" s="7" t="s">
        <v>74</v>
      </c>
      <c r="H424" s="7" t="s">
        <v>74</v>
      </c>
      <c r="I424" s="7" t="s">
        <v>191</v>
      </c>
      <c r="J424" s="7" t="s">
        <v>120</v>
      </c>
      <c r="K424" s="7" t="s">
        <v>2784</v>
      </c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7" t="n">
        <v>3000</v>
      </c>
      <c r="BP424" s="7" t="s">
        <v>2606</v>
      </c>
      <c r="BQ424" s="7" t="s">
        <v>2606</v>
      </c>
      <c r="BR424" s="10" t="s">
        <v>2607</v>
      </c>
    </row>
    <row r="425" customFormat="false" ht="43.3" hidden="false" customHeight="false" outlineLevel="0" collapsed="false">
      <c r="A425" s="6" t="n">
        <v>420</v>
      </c>
      <c r="B425" s="7" t="str">
        <f aca="false">"201500149725"</f>
        <v>201500149725</v>
      </c>
      <c r="C425" s="7" t="s">
        <v>2785</v>
      </c>
      <c r="D425" s="7" t="n">
        <v>20100366747</v>
      </c>
      <c r="E425" s="7" t="s">
        <v>92</v>
      </c>
      <c r="F425" s="7" t="s">
        <v>2786</v>
      </c>
      <c r="G425" s="7" t="s">
        <v>74</v>
      </c>
      <c r="H425" s="7" t="s">
        <v>74</v>
      </c>
      <c r="I425" s="7" t="s">
        <v>94</v>
      </c>
      <c r="J425" s="7" t="s">
        <v>75</v>
      </c>
      <c r="K425" s="7" t="s">
        <v>2787</v>
      </c>
      <c r="L425" s="7" t="s">
        <v>505</v>
      </c>
      <c r="M425" s="7" t="s">
        <v>537</v>
      </c>
      <c r="N425" s="7" t="s">
        <v>513</v>
      </c>
      <c r="O425" s="7" t="s">
        <v>515</v>
      </c>
      <c r="P425" s="7" t="s">
        <v>511</v>
      </c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7" t="n">
        <v>11824</v>
      </c>
      <c r="BP425" s="7" t="s">
        <v>977</v>
      </c>
      <c r="BQ425" s="7" t="s">
        <v>977</v>
      </c>
      <c r="BR425" s="10" t="s">
        <v>520</v>
      </c>
    </row>
    <row r="426" customFormat="false" ht="43.3" hidden="false" customHeight="false" outlineLevel="0" collapsed="false">
      <c r="A426" s="6" t="n">
        <v>421</v>
      </c>
      <c r="B426" s="7" t="str">
        <f aca="false">"201800074738"</f>
        <v>201800074738</v>
      </c>
      <c r="C426" s="7" t="s">
        <v>2788</v>
      </c>
      <c r="D426" s="7" t="n">
        <v>20228985237</v>
      </c>
      <c r="E426" s="7" t="s">
        <v>2789</v>
      </c>
      <c r="F426" s="7" t="s">
        <v>2573</v>
      </c>
      <c r="G426" s="7" t="s">
        <v>126</v>
      </c>
      <c r="H426" s="7" t="s">
        <v>127</v>
      </c>
      <c r="I426" s="7" t="s">
        <v>127</v>
      </c>
      <c r="J426" s="7" t="s">
        <v>75</v>
      </c>
      <c r="K426" s="7" t="s">
        <v>2790</v>
      </c>
      <c r="L426" s="7" t="s">
        <v>2791</v>
      </c>
      <c r="M426" s="7" t="s">
        <v>2792</v>
      </c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7" t="n">
        <v>13600</v>
      </c>
      <c r="BP426" s="9" t="s">
        <v>1832</v>
      </c>
      <c r="BQ426" s="7" t="s">
        <v>2793</v>
      </c>
      <c r="BR426" s="10" t="s">
        <v>711</v>
      </c>
    </row>
    <row r="427" customFormat="false" ht="43.3" hidden="false" customHeight="false" outlineLevel="0" collapsed="false">
      <c r="A427" s="6" t="n">
        <v>422</v>
      </c>
      <c r="B427" s="7" t="str">
        <f aca="false">"201600155149"</f>
        <v>201600155149</v>
      </c>
      <c r="C427" s="7" t="s">
        <v>2794</v>
      </c>
      <c r="D427" s="7" t="n">
        <v>20535741655</v>
      </c>
      <c r="E427" s="7" t="s">
        <v>381</v>
      </c>
      <c r="F427" s="7" t="s">
        <v>2795</v>
      </c>
      <c r="G427" s="7" t="s">
        <v>74</v>
      </c>
      <c r="H427" s="7" t="s">
        <v>74</v>
      </c>
      <c r="I427" s="7" t="s">
        <v>191</v>
      </c>
      <c r="J427" s="7" t="s">
        <v>75</v>
      </c>
      <c r="K427" s="7" t="s">
        <v>2796</v>
      </c>
      <c r="L427" s="7" t="s">
        <v>2797</v>
      </c>
      <c r="M427" s="7" t="s">
        <v>483</v>
      </c>
      <c r="N427" s="7" t="s">
        <v>2798</v>
      </c>
      <c r="O427" s="7" t="s">
        <v>2799</v>
      </c>
      <c r="P427" s="7" t="s">
        <v>2800</v>
      </c>
      <c r="Q427" s="7" t="s">
        <v>2801</v>
      </c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7" t="n">
        <v>14000</v>
      </c>
      <c r="BP427" s="7" t="s">
        <v>2802</v>
      </c>
      <c r="BQ427" s="7" t="s">
        <v>2802</v>
      </c>
      <c r="BR427" s="10" t="s">
        <v>388</v>
      </c>
    </row>
    <row r="428" customFormat="false" ht="43.3" hidden="false" customHeight="false" outlineLevel="0" collapsed="false">
      <c r="A428" s="6" t="n">
        <v>423</v>
      </c>
      <c r="B428" s="7" t="str">
        <f aca="false">"201700146001"</f>
        <v>201700146001</v>
      </c>
      <c r="C428" s="7" t="s">
        <v>2803</v>
      </c>
      <c r="D428" s="7" t="n">
        <v>10020365647</v>
      </c>
      <c r="E428" s="7" t="s">
        <v>1347</v>
      </c>
      <c r="F428" s="7" t="s">
        <v>2804</v>
      </c>
      <c r="G428" s="7" t="s">
        <v>436</v>
      </c>
      <c r="H428" s="7" t="s">
        <v>437</v>
      </c>
      <c r="I428" s="7" t="s">
        <v>438</v>
      </c>
      <c r="J428" s="7" t="s">
        <v>75</v>
      </c>
      <c r="K428" s="7" t="s">
        <v>2805</v>
      </c>
      <c r="L428" s="7" t="s">
        <v>2806</v>
      </c>
      <c r="M428" s="7" t="s">
        <v>2807</v>
      </c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7" t="n">
        <v>14266</v>
      </c>
      <c r="BP428" s="7" t="s">
        <v>2320</v>
      </c>
      <c r="BQ428" s="7" t="s">
        <v>2808</v>
      </c>
      <c r="BR428" s="10" t="s">
        <v>1347</v>
      </c>
    </row>
    <row r="429" customFormat="false" ht="43.3" hidden="false" customHeight="false" outlineLevel="0" collapsed="false">
      <c r="A429" s="6" t="n">
        <v>424</v>
      </c>
      <c r="B429" s="7" t="str">
        <f aca="false">"201600091189"</f>
        <v>201600091189</v>
      </c>
      <c r="C429" s="7" t="s">
        <v>2809</v>
      </c>
      <c r="D429" s="7" t="n">
        <v>20132062448</v>
      </c>
      <c r="E429" s="7" t="s">
        <v>272</v>
      </c>
      <c r="F429" s="7" t="s">
        <v>273</v>
      </c>
      <c r="G429" s="7" t="s">
        <v>126</v>
      </c>
      <c r="H429" s="7" t="s">
        <v>127</v>
      </c>
      <c r="I429" s="7" t="s">
        <v>274</v>
      </c>
      <c r="J429" s="7" t="s">
        <v>75</v>
      </c>
      <c r="K429" s="7" t="s">
        <v>2810</v>
      </c>
      <c r="L429" s="7" t="s">
        <v>2811</v>
      </c>
      <c r="M429" s="7" t="s">
        <v>1201</v>
      </c>
      <c r="N429" s="7" t="s">
        <v>2812</v>
      </c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7" t="n">
        <v>14800</v>
      </c>
      <c r="BP429" s="7" t="s">
        <v>489</v>
      </c>
      <c r="BQ429" s="7" t="s">
        <v>2190</v>
      </c>
      <c r="BR429" s="10" t="s">
        <v>283</v>
      </c>
    </row>
    <row r="430" customFormat="false" ht="43.3" hidden="false" customHeight="false" outlineLevel="0" collapsed="false">
      <c r="A430" s="6" t="n">
        <v>425</v>
      </c>
      <c r="B430" s="7" t="str">
        <f aca="false">"201700216528"</f>
        <v>201700216528</v>
      </c>
      <c r="C430" s="7" t="s">
        <v>2813</v>
      </c>
      <c r="D430" s="7" t="n">
        <v>20555438282</v>
      </c>
      <c r="E430" s="7" t="s">
        <v>619</v>
      </c>
      <c r="F430" s="7" t="s">
        <v>620</v>
      </c>
      <c r="G430" s="7" t="s">
        <v>74</v>
      </c>
      <c r="H430" s="7" t="s">
        <v>74</v>
      </c>
      <c r="I430" s="7" t="s">
        <v>621</v>
      </c>
      <c r="J430" s="7" t="s">
        <v>120</v>
      </c>
      <c r="K430" s="7" t="s">
        <v>2814</v>
      </c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7" t="n">
        <v>2000</v>
      </c>
      <c r="BP430" s="7" t="s">
        <v>2815</v>
      </c>
      <c r="BQ430" s="7" t="s">
        <v>2816</v>
      </c>
      <c r="BR430" s="10" t="s">
        <v>2817</v>
      </c>
    </row>
    <row r="431" customFormat="false" ht="43.3" hidden="false" customHeight="false" outlineLevel="0" collapsed="false">
      <c r="A431" s="6" t="n">
        <v>426</v>
      </c>
      <c r="B431" s="7" t="str">
        <f aca="false">"201500173547"</f>
        <v>201500173547</v>
      </c>
      <c r="C431" s="7" t="s">
        <v>2818</v>
      </c>
      <c r="D431" s="7" t="n">
        <v>20471203816</v>
      </c>
      <c r="E431" s="7" t="s">
        <v>109</v>
      </c>
      <c r="F431" s="7" t="s">
        <v>2819</v>
      </c>
      <c r="G431" s="7" t="s">
        <v>74</v>
      </c>
      <c r="H431" s="7" t="s">
        <v>74</v>
      </c>
      <c r="I431" s="7" t="s">
        <v>111</v>
      </c>
      <c r="J431" s="7" t="s">
        <v>75</v>
      </c>
      <c r="K431" s="7" t="s">
        <v>2820</v>
      </c>
      <c r="L431" s="7" t="s">
        <v>2520</v>
      </c>
      <c r="M431" s="7" t="s">
        <v>2821</v>
      </c>
      <c r="N431" s="7" t="s">
        <v>113</v>
      </c>
      <c r="O431" s="7" t="s">
        <v>2337</v>
      </c>
      <c r="P431" s="7" t="s">
        <v>2071</v>
      </c>
      <c r="Q431" s="7" t="s">
        <v>2072</v>
      </c>
      <c r="R431" s="7" t="s">
        <v>2070</v>
      </c>
      <c r="S431" s="7" t="s">
        <v>144</v>
      </c>
      <c r="T431" s="7" t="s">
        <v>2822</v>
      </c>
      <c r="U431" s="7" t="s">
        <v>2823</v>
      </c>
      <c r="V431" s="7" t="s">
        <v>2824</v>
      </c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7" t="n">
        <v>10000</v>
      </c>
      <c r="BP431" s="9" t="s">
        <v>77</v>
      </c>
      <c r="BQ431" s="9" t="s">
        <v>77</v>
      </c>
      <c r="BR431" s="10" t="s">
        <v>116</v>
      </c>
    </row>
    <row r="432" customFormat="false" ht="43.3" hidden="false" customHeight="false" outlineLevel="0" collapsed="false">
      <c r="A432" s="6" t="n">
        <v>427</v>
      </c>
      <c r="B432" s="7" t="str">
        <f aca="false">"201200166185"</f>
        <v>201200166185</v>
      </c>
      <c r="C432" s="7" t="s">
        <v>2825</v>
      </c>
      <c r="D432" s="7" t="n">
        <v>12300000000</v>
      </c>
      <c r="E432" s="7" t="s">
        <v>2826</v>
      </c>
      <c r="F432" s="7" t="s">
        <v>1094</v>
      </c>
      <c r="G432" s="7" t="s">
        <v>651</v>
      </c>
      <c r="H432" s="7" t="s">
        <v>651</v>
      </c>
      <c r="I432" s="7" t="s">
        <v>652</v>
      </c>
      <c r="J432" s="7" t="s">
        <v>75</v>
      </c>
      <c r="K432" s="7" t="s">
        <v>2827</v>
      </c>
      <c r="L432" s="7" t="s">
        <v>2828</v>
      </c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7" t="n">
        <v>13703</v>
      </c>
      <c r="BP432" s="9" t="s">
        <v>1097</v>
      </c>
      <c r="BQ432" s="9" t="s">
        <v>1098</v>
      </c>
      <c r="BR432" s="10" t="s">
        <v>1099</v>
      </c>
    </row>
    <row r="433" customFormat="false" ht="43.3" hidden="false" customHeight="false" outlineLevel="0" collapsed="false">
      <c r="A433" s="6" t="n">
        <v>428</v>
      </c>
      <c r="B433" s="7" t="str">
        <f aca="false">"201700181981"</f>
        <v>201700181981</v>
      </c>
      <c r="C433" s="7" t="s">
        <v>2829</v>
      </c>
      <c r="D433" s="7" t="n">
        <v>20528953248</v>
      </c>
      <c r="E433" s="7" t="s">
        <v>2830</v>
      </c>
      <c r="F433" s="7" t="s">
        <v>2831</v>
      </c>
      <c r="G433" s="7" t="s">
        <v>214</v>
      </c>
      <c r="H433" s="7" t="s">
        <v>214</v>
      </c>
      <c r="I433" s="7" t="s">
        <v>214</v>
      </c>
      <c r="J433" s="7" t="s">
        <v>75</v>
      </c>
      <c r="K433" s="7" t="s">
        <v>2832</v>
      </c>
      <c r="L433" s="7" t="s">
        <v>2833</v>
      </c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7" t="n">
        <v>13600</v>
      </c>
      <c r="BP433" s="7" t="s">
        <v>2834</v>
      </c>
      <c r="BQ433" s="7" t="s">
        <v>185</v>
      </c>
      <c r="BR433" s="10" t="s">
        <v>2835</v>
      </c>
    </row>
    <row r="434" customFormat="false" ht="43.3" hidden="false" customHeight="false" outlineLevel="0" collapsed="false">
      <c r="A434" s="6" t="n">
        <v>429</v>
      </c>
      <c r="B434" s="7" t="str">
        <f aca="false">"201600089491"</f>
        <v>201600089491</v>
      </c>
      <c r="C434" s="7" t="s">
        <v>2836</v>
      </c>
      <c r="D434" s="7" t="n">
        <v>20554713557</v>
      </c>
      <c r="E434" s="7" t="s">
        <v>2609</v>
      </c>
      <c r="F434" s="7" t="s">
        <v>2837</v>
      </c>
      <c r="G434" s="7" t="s">
        <v>126</v>
      </c>
      <c r="H434" s="7" t="s">
        <v>644</v>
      </c>
      <c r="I434" s="7" t="s">
        <v>644</v>
      </c>
      <c r="J434" s="7" t="s">
        <v>75</v>
      </c>
      <c r="K434" s="7" t="s">
        <v>2838</v>
      </c>
      <c r="L434" s="7" t="s">
        <v>897</v>
      </c>
      <c r="M434" s="7" t="s">
        <v>899</v>
      </c>
      <c r="N434" s="7" t="s">
        <v>895</v>
      </c>
      <c r="O434" s="7" t="s">
        <v>2839</v>
      </c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7" t="n">
        <v>14000</v>
      </c>
      <c r="BP434" s="7" t="s">
        <v>2840</v>
      </c>
      <c r="BQ434" s="7" t="s">
        <v>489</v>
      </c>
      <c r="BR434" s="10" t="s">
        <v>2613</v>
      </c>
    </row>
    <row r="435" customFormat="false" ht="43.3" hidden="false" customHeight="false" outlineLevel="0" collapsed="false">
      <c r="A435" s="6" t="n">
        <v>430</v>
      </c>
      <c r="B435" s="7" t="str">
        <f aca="false">"201600107598"</f>
        <v>201600107598</v>
      </c>
      <c r="C435" s="7" t="s">
        <v>2841</v>
      </c>
      <c r="D435" s="7" t="n">
        <v>1013649023</v>
      </c>
      <c r="E435" s="7" t="s">
        <v>2842</v>
      </c>
      <c r="F435" s="7" t="s">
        <v>2843</v>
      </c>
      <c r="G435" s="7" t="s">
        <v>74</v>
      </c>
      <c r="H435" s="7" t="s">
        <v>74</v>
      </c>
      <c r="I435" s="7" t="s">
        <v>74</v>
      </c>
      <c r="J435" s="7" t="s">
        <v>75</v>
      </c>
      <c r="K435" s="7" t="s">
        <v>2844</v>
      </c>
      <c r="L435" s="7" t="s">
        <v>2844</v>
      </c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7" t="n">
        <v>0</v>
      </c>
      <c r="BP435" s="7" t="s">
        <v>1762</v>
      </c>
      <c r="BQ435" s="7" t="s">
        <v>1762</v>
      </c>
      <c r="BR435" s="10" t="s">
        <v>78</v>
      </c>
    </row>
    <row r="436" customFormat="false" ht="43.3" hidden="false" customHeight="false" outlineLevel="0" collapsed="false">
      <c r="A436" s="6" t="n">
        <v>431</v>
      </c>
      <c r="B436" s="7" t="str">
        <f aca="false">"201700159708"</f>
        <v>201700159708</v>
      </c>
      <c r="C436" s="7" t="s">
        <v>2845</v>
      </c>
      <c r="D436" s="7" t="n">
        <v>20601059861</v>
      </c>
      <c r="E436" s="7" t="s">
        <v>2846</v>
      </c>
      <c r="F436" s="7" t="s">
        <v>2847</v>
      </c>
      <c r="G436" s="7" t="s">
        <v>436</v>
      </c>
      <c r="H436" s="7" t="s">
        <v>437</v>
      </c>
      <c r="I436" s="7" t="s">
        <v>438</v>
      </c>
      <c r="J436" s="7" t="s">
        <v>75</v>
      </c>
      <c r="K436" s="7" t="s">
        <v>2848</v>
      </c>
      <c r="L436" s="7" t="s">
        <v>2849</v>
      </c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7" t="n">
        <v>13800</v>
      </c>
      <c r="BP436" s="9" t="s">
        <v>198</v>
      </c>
      <c r="BQ436" s="9" t="s">
        <v>2850</v>
      </c>
      <c r="BR436" s="10" t="s">
        <v>2851</v>
      </c>
    </row>
    <row r="437" customFormat="false" ht="43.3" hidden="false" customHeight="false" outlineLevel="0" collapsed="false">
      <c r="A437" s="6" t="n">
        <v>432</v>
      </c>
      <c r="B437" s="7" t="str">
        <f aca="false">"201400054769"</f>
        <v>201400054769</v>
      </c>
      <c r="C437" s="7" t="s">
        <v>2852</v>
      </c>
      <c r="D437" s="7" t="n">
        <v>20516822202</v>
      </c>
      <c r="E437" s="7" t="s">
        <v>2198</v>
      </c>
      <c r="F437" s="7" t="s">
        <v>2853</v>
      </c>
      <c r="G437" s="7" t="s">
        <v>74</v>
      </c>
      <c r="H437" s="7" t="s">
        <v>74</v>
      </c>
      <c r="I437" s="7" t="s">
        <v>202</v>
      </c>
      <c r="J437" s="7" t="s">
        <v>120</v>
      </c>
      <c r="K437" s="7" t="s">
        <v>2854</v>
      </c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7" t="n">
        <v>4500</v>
      </c>
      <c r="BP437" s="9" t="s">
        <v>1841</v>
      </c>
      <c r="BQ437" s="9" t="s">
        <v>2281</v>
      </c>
      <c r="BR437" s="10" t="s">
        <v>130</v>
      </c>
    </row>
    <row r="438" customFormat="false" ht="43.3" hidden="false" customHeight="false" outlineLevel="0" collapsed="false">
      <c r="A438" s="6" t="n">
        <v>433</v>
      </c>
      <c r="B438" s="7" t="str">
        <f aca="false">"201800075866"</f>
        <v>201800075866</v>
      </c>
      <c r="C438" s="7" t="s">
        <v>2855</v>
      </c>
      <c r="D438" s="7" t="n">
        <v>20514626376</v>
      </c>
      <c r="E438" s="7" t="s">
        <v>2856</v>
      </c>
      <c r="F438" s="7" t="s">
        <v>2857</v>
      </c>
      <c r="G438" s="7" t="s">
        <v>74</v>
      </c>
      <c r="H438" s="7" t="s">
        <v>74</v>
      </c>
      <c r="I438" s="7" t="s">
        <v>94</v>
      </c>
      <c r="J438" s="7" t="s">
        <v>75</v>
      </c>
      <c r="K438" s="7" t="s">
        <v>2858</v>
      </c>
      <c r="L438" s="7" t="s">
        <v>319</v>
      </c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7" t="n">
        <v>13500</v>
      </c>
      <c r="BP438" s="7" t="s">
        <v>2638</v>
      </c>
      <c r="BQ438" s="7" t="s">
        <v>1227</v>
      </c>
      <c r="BR438" s="10" t="s">
        <v>2859</v>
      </c>
    </row>
    <row r="439" customFormat="false" ht="43.3" hidden="false" customHeight="false" outlineLevel="0" collapsed="false">
      <c r="A439" s="6" t="n">
        <v>434</v>
      </c>
      <c r="B439" s="7" t="str">
        <f aca="false">"201800074733"</f>
        <v>201800074733</v>
      </c>
      <c r="C439" s="7" t="s">
        <v>2860</v>
      </c>
      <c r="D439" s="7" t="n">
        <v>20228985237</v>
      </c>
      <c r="E439" s="7" t="s">
        <v>2789</v>
      </c>
      <c r="F439" s="7" t="s">
        <v>2573</v>
      </c>
      <c r="G439" s="7" t="s">
        <v>126</v>
      </c>
      <c r="H439" s="7" t="s">
        <v>127</v>
      </c>
      <c r="I439" s="7" t="s">
        <v>127</v>
      </c>
      <c r="J439" s="7" t="s">
        <v>75</v>
      </c>
      <c r="K439" s="7" t="s">
        <v>2861</v>
      </c>
      <c r="L439" s="7" t="s">
        <v>2862</v>
      </c>
      <c r="M439" s="7" t="s">
        <v>2863</v>
      </c>
      <c r="N439" s="7" t="s">
        <v>2864</v>
      </c>
      <c r="O439" s="7" t="s">
        <v>2865</v>
      </c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7" t="n">
        <v>13600</v>
      </c>
      <c r="BP439" s="9" t="s">
        <v>1832</v>
      </c>
      <c r="BQ439" s="7" t="s">
        <v>1190</v>
      </c>
      <c r="BR439" s="10" t="s">
        <v>711</v>
      </c>
    </row>
    <row r="440" customFormat="false" ht="43.3" hidden="false" customHeight="false" outlineLevel="0" collapsed="false">
      <c r="A440" s="6" t="n">
        <v>435</v>
      </c>
      <c r="B440" s="7" t="str">
        <f aca="false">"201500109878"</f>
        <v>201500109878</v>
      </c>
      <c r="C440" s="7" t="s">
        <v>2866</v>
      </c>
      <c r="D440" s="7" t="n">
        <v>185910024</v>
      </c>
      <c r="E440" s="7" t="s">
        <v>2867</v>
      </c>
      <c r="F440" s="7" t="s">
        <v>1560</v>
      </c>
      <c r="G440" s="7" t="s">
        <v>74</v>
      </c>
      <c r="H440" s="7" t="s">
        <v>74</v>
      </c>
      <c r="I440" s="7" t="s">
        <v>74</v>
      </c>
      <c r="J440" s="7" t="s">
        <v>120</v>
      </c>
      <c r="K440" s="7" t="s">
        <v>2868</v>
      </c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7" t="n">
        <v>14794</v>
      </c>
      <c r="BP440" s="7" t="s">
        <v>2869</v>
      </c>
      <c r="BQ440" s="7" t="s">
        <v>2869</v>
      </c>
      <c r="BR440" s="10" t="s">
        <v>2870</v>
      </c>
    </row>
    <row r="441" customFormat="false" ht="43.3" hidden="false" customHeight="false" outlineLevel="0" collapsed="false">
      <c r="A441" s="6" t="n">
        <v>436</v>
      </c>
      <c r="B441" s="7" t="str">
        <f aca="false">"201800048913"</f>
        <v>201800048913</v>
      </c>
      <c r="C441" s="7" t="s">
        <v>2871</v>
      </c>
      <c r="D441" s="7" t="n">
        <v>20507312277</v>
      </c>
      <c r="E441" s="7" t="s">
        <v>372</v>
      </c>
      <c r="F441" s="7" t="s">
        <v>2872</v>
      </c>
      <c r="G441" s="7" t="s">
        <v>544</v>
      </c>
      <c r="H441" s="7" t="s">
        <v>545</v>
      </c>
      <c r="I441" s="7" t="s">
        <v>545</v>
      </c>
      <c r="J441" s="7" t="s">
        <v>75</v>
      </c>
      <c r="K441" s="7" t="s">
        <v>2873</v>
      </c>
      <c r="L441" s="7" t="s">
        <v>2355</v>
      </c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7" t="n">
        <v>14500</v>
      </c>
      <c r="BP441" s="7" t="s">
        <v>2357</v>
      </c>
      <c r="BQ441" s="9" t="s">
        <v>2358</v>
      </c>
      <c r="BR441" s="10" t="s">
        <v>379</v>
      </c>
    </row>
    <row r="442" customFormat="false" ht="43.3" hidden="false" customHeight="false" outlineLevel="0" collapsed="false">
      <c r="A442" s="6" t="n">
        <v>437</v>
      </c>
      <c r="B442" s="7" t="str">
        <f aca="false">"201200033658"</f>
        <v>201200033658</v>
      </c>
      <c r="C442" s="7" t="s">
        <v>2874</v>
      </c>
      <c r="D442" s="7" t="n">
        <v>20413480460</v>
      </c>
      <c r="E442" s="7" t="s">
        <v>165</v>
      </c>
      <c r="F442" s="7" t="s">
        <v>1178</v>
      </c>
      <c r="G442" s="7" t="s">
        <v>150</v>
      </c>
      <c r="H442" s="7" t="s">
        <v>150</v>
      </c>
      <c r="I442" s="7" t="s">
        <v>167</v>
      </c>
      <c r="J442" s="7" t="s">
        <v>75</v>
      </c>
      <c r="K442" s="7" t="s">
        <v>2875</v>
      </c>
      <c r="L442" s="7" t="s">
        <v>2876</v>
      </c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7" t="n">
        <v>13600</v>
      </c>
      <c r="BP442" s="7" t="s">
        <v>2540</v>
      </c>
      <c r="BQ442" s="7" t="s">
        <v>2877</v>
      </c>
      <c r="BR442" s="10" t="s">
        <v>172</v>
      </c>
    </row>
    <row r="443" customFormat="false" ht="43.3" hidden="false" customHeight="false" outlineLevel="0" collapsed="false">
      <c r="A443" s="6" t="n">
        <v>438</v>
      </c>
      <c r="B443" s="7" t="str">
        <f aca="false">"201700026585"</f>
        <v>201700026585</v>
      </c>
      <c r="C443" s="7" t="s">
        <v>2878</v>
      </c>
      <c r="D443" s="7" t="n">
        <v>20111052621</v>
      </c>
      <c r="E443" s="7" t="s">
        <v>2592</v>
      </c>
      <c r="F443" s="7" t="s">
        <v>2879</v>
      </c>
      <c r="G443" s="7" t="s">
        <v>74</v>
      </c>
      <c r="H443" s="7" t="s">
        <v>74</v>
      </c>
      <c r="I443" s="7" t="s">
        <v>94</v>
      </c>
      <c r="J443" s="7" t="s">
        <v>75</v>
      </c>
      <c r="K443" s="7" t="s">
        <v>2880</v>
      </c>
      <c r="L443" s="7" t="s">
        <v>2881</v>
      </c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7" t="n">
        <v>14000</v>
      </c>
      <c r="BP443" s="7" t="s">
        <v>2137</v>
      </c>
      <c r="BQ443" s="9" t="s">
        <v>2882</v>
      </c>
      <c r="BR443" s="10" t="s">
        <v>2598</v>
      </c>
    </row>
    <row r="444" customFormat="false" ht="43.3" hidden="false" customHeight="false" outlineLevel="0" collapsed="false">
      <c r="A444" s="6" t="n">
        <v>439</v>
      </c>
      <c r="B444" s="7" t="str">
        <f aca="false">"201700116368"</f>
        <v>201700116368</v>
      </c>
      <c r="C444" s="7" t="s">
        <v>2883</v>
      </c>
      <c r="D444" s="7" t="n">
        <v>20502445805</v>
      </c>
      <c r="E444" s="7" t="s">
        <v>2884</v>
      </c>
      <c r="F444" s="7" t="s">
        <v>2885</v>
      </c>
      <c r="G444" s="7" t="s">
        <v>74</v>
      </c>
      <c r="H444" s="7" t="s">
        <v>74</v>
      </c>
      <c r="I444" s="7" t="s">
        <v>141</v>
      </c>
      <c r="J444" s="7" t="s">
        <v>75</v>
      </c>
      <c r="K444" s="7" t="s">
        <v>2886</v>
      </c>
      <c r="L444" s="7" t="s">
        <v>2887</v>
      </c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7" t="n">
        <v>14000</v>
      </c>
      <c r="BP444" s="7" t="s">
        <v>1868</v>
      </c>
      <c r="BQ444" s="7" t="s">
        <v>2567</v>
      </c>
      <c r="BR444" s="10" t="s">
        <v>2888</v>
      </c>
    </row>
    <row r="445" customFormat="false" ht="43.3" hidden="false" customHeight="false" outlineLevel="0" collapsed="false">
      <c r="A445" s="6" t="n">
        <v>440</v>
      </c>
      <c r="B445" s="7" t="str">
        <f aca="false">"201200166195"</f>
        <v>201200166195</v>
      </c>
      <c r="C445" s="7" t="s">
        <v>2889</v>
      </c>
      <c r="D445" s="7" t="n">
        <v>79992900700</v>
      </c>
      <c r="E445" s="7" t="s">
        <v>1093</v>
      </c>
      <c r="F445" s="7" t="s">
        <v>1094</v>
      </c>
      <c r="G445" s="7" t="s">
        <v>651</v>
      </c>
      <c r="H445" s="7" t="s">
        <v>651</v>
      </c>
      <c r="I445" s="7" t="s">
        <v>652</v>
      </c>
      <c r="J445" s="7" t="s">
        <v>75</v>
      </c>
      <c r="K445" s="7" t="s">
        <v>2890</v>
      </c>
      <c r="L445" s="7" t="s">
        <v>2891</v>
      </c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7" t="n">
        <v>14226</v>
      </c>
      <c r="BP445" s="9" t="s">
        <v>2892</v>
      </c>
      <c r="BQ445" s="9" t="s">
        <v>1098</v>
      </c>
      <c r="BR445" s="10" t="s">
        <v>1099</v>
      </c>
    </row>
    <row r="446" customFormat="false" ht="43.3" hidden="false" customHeight="false" outlineLevel="0" collapsed="false">
      <c r="A446" s="6" t="n">
        <v>441</v>
      </c>
      <c r="B446" s="7" t="str">
        <f aca="false">"201800074725"</f>
        <v>201800074725</v>
      </c>
      <c r="C446" s="7" t="s">
        <v>2893</v>
      </c>
      <c r="D446" s="7" t="n">
        <v>20228985237</v>
      </c>
      <c r="E446" s="7" t="s">
        <v>2894</v>
      </c>
      <c r="F446" s="7" t="s">
        <v>125</v>
      </c>
      <c r="G446" s="7" t="s">
        <v>126</v>
      </c>
      <c r="H446" s="7" t="s">
        <v>127</v>
      </c>
      <c r="I446" s="7" t="s">
        <v>127</v>
      </c>
      <c r="J446" s="7" t="s">
        <v>75</v>
      </c>
      <c r="K446" s="7" t="s">
        <v>2895</v>
      </c>
      <c r="L446" s="7" t="s">
        <v>2896</v>
      </c>
      <c r="M446" s="7" t="s">
        <v>2863</v>
      </c>
      <c r="N446" s="7" t="s">
        <v>2864</v>
      </c>
      <c r="O446" s="7" t="s">
        <v>2862</v>
      </c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7" t="n">
        <v>13600</v>
      </c>
      <c r="BP446" s="9" t="s">
        <v>2897</v>
      </c>
      <c r="BQ446" s="7" t="s">
        <v>760</v>
      </c>
      <c r="BR446" s="10" t="s">
        <v>711</v>
      </c>
    </row>
    <row r="447" customFormat="false" ht="43.3" hidden="false" customHeight="false" outlineLevel="0" collapsed="false">
      <c r="A447" s="6" t="n">
        <v>442</v>
      </c>
      <c r="B447" s="7" t="str">
        <f aca="false">"201800074729"</f>
        <v>201800074729</v>
      </c>
      <c r="C447" s="7" t="s">
        <v>2898</v>
      </c>
      <c r="D447" s="7" t="n">
        <v>20228985237</v>
      </c>
      <c r="E447" s="7" t="s">
        <v>2789</v>
      </c>
      <c r="F447" s="7" t="s">
        <v>125</v>
      </c>
      <c r="G447" s="7" t="s">
        <v>126</v>
      </c>
      <c r="H447" s="7" t="s">
        <v>127</v>
      </c>
      <c r="I447" s="7" t="s">
        <v>127</v>
      </c>
      <c r="J447" s="7" t="s">
        <v>75</v>
      </c>
      <c r="K447" s="7" t="s">
        <v>2899</v>
      </c>
      <c r="L447" s="7" t="s">
        <v>2900</v>
      </c>
      <c r="M447" s="7" t="s">
        <v>2901</v>
      </c>
      <c r="N447" s="7" t="s">
        <v>2902</v>
      </c>
      <c r="O447" s="7" t="s">
        <v>2903</v>
      </c>
      <c r="P447" s="7" t="s">
        <v>2904</v>
      </c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7" t="n">
        <v>13600</v>
      </c>
      <c r="BP447" s="9" t="s">
        <v>1832</v>
      </c>
      <c r="BQ447" s="7" t="s">
        <v>760</v>
      </c>
      <c r="BR447" s="10" t="s">
        <v>711</v>
      </c>
    </row>
    <row r="448" customFormat="false" ht="43.3" hidden="false" customHeight="false" outlineLevel="0" collapsed="false">
      <c r="A448" s="6" t="n">
        <v>443</v>
      </c>
      <c r="B448" s="7" t="str">
        <f aca="false">"201600068552"</f>
        <v>201600068552</v>
      </c>
      <c r="C448" s="7" t="s">
        <v>2905</v>
      </c>
      <c r="D448" s="7" t="n">
        <v>20293033804</v>
      </c>
      <c r="E448" s="7" t="s">
        <v>632</v>
      </c>
      <c r="F448" s="7" t="s">
        <v>2906</v>
      </c>
      <c r="G448" s="7" t="s">
        <v>74</v>
      </c>
      <c r="H448" s="7" t="s">
        <v>74</v>
      </c>
      <c r="I448" s="7" t="s">
        <v>383</v>
      </c>
      <c r="J448" s="7" t="s">
        <v>75</v>
      </c>
      <c r="K448" s="7" t="s">
        <v>2907</v>
      </c>
      <c r="L448" s="7" t="s">
        <v>635</v>
      </c>
      <c r="M448" s="7" t="s">
        <v>2908</v>
      </c>
      <c r="N448" s="7" t="s">
        <v>2909</v>
      </c>
      <c r="O448" s="7" t="s">
        <v>2910</v>
      </c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7" t="n">
        <v>14000</v>
      </c>
      <c r="BP448" s="9" t="s">
        <v>2911</v>
      </c>
      <c r="BQ448" s="9" t="s">
        <v>2911</v>
      </c>
      <c r="BR448" s="10" t="s">
        <v>640</v>
      </c>
    </row>
    <row r="449" customFormat="false" ht="43.3" hidden="false" customHeight="false" outlineLevel="0" collapsed="false">
      <c r="A449" s="6" t="n">
        <v>444</v>
      </c>
      <c r="B449" s="7" t="str">
        <f aca="false">"201400090045"</f>
        <v>201400090045</v>
      </c>
      <c r="C449" s="7" t="s">
        <v>2912</v>
      </c>
      <c r="D449" s="7" t="n">
        <v>20516822202</v>
      </c>
      <c r="E449" s="7" t="s">
        <v>124</v>
      </c>
      <c r="F449" s="7" t="s">
        <v>1184</v>
      </c>
      <c r="G449" s="7" t="s">
        <v>74</v>
      </c>
      <c r="H449" s="7" t="s">
        <v>74</v>
      </c>
      <c r="I449" s="7" t="s">
        <v>94</v>
      </c>
      <c r="J449" s="7" t="s">
        <v>75</v>
      </c>
      <c r="K449" s="7" t="s">
        <v>2913</v>
      </c>
      <c r="L449" s="7" t="s">
        <v>1186</v>
      </c>
      <c r="M449" s="7" t="s">
        <v>1187</v>
      </c>
      <c r="N449" s="7" t="s">
        <v>2914</v>
      </c>
      <c r="O449" s="7" t="s">
        <v>2915</v>
      </c>
      <c r="P449" s="7" t="s">
        <v>2916</v>
      </c>
      <c r="Q449" s="7" t="s">
        <v>2917</v>
      </c>
      <c r="R449" s="7" t="s">
        <v>2918</v>
      </c>
      <c r="S449" s="7" t="s">
        <v>2919</v>
      </c>
      <c r="T449" s="7" t="s">
        <v>2920</v>
      </c>
      <c r="U449" s="7" t="s">
        <v>2921</v>
      </c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7" t="n">
        <v>9905</v>
      </c>
      <c r="BP449" s="7" t="s">
        <v>2922</v>
      </c>
      <c r="BQ449" s="7" t="s">
        <v>2922</v>
      </c>
      <c r="BR449" s="10" t="s">
        <v>130</v>
      </c>
    </row>
    <row r="450" customFormat="false" ht="43.3" hidden="false" customHeight="false" outlineLevel="0" collapsed="false">
      <c r="A450" s="6" t="n">
        <v>445</v>
      </c>
      <c r="B450" s="7" t="str">
        <f aca="false">"201600135285"</f>
        <v>201600135285</v>
      </c>
      <c r="C450" s="7" t="s">
        <v>2923</v>
      </c>
      <c r="D450" s="7" t="n">
        <v>20600934555</v>
      </c>
      <c r="E450" s="7" t="s">
        <v>2924</v>
      </c>
      <c r="F450" s="7" t="s">
        <v>2925</v>
      </c>
      <c r="G450" s="7" t="s">
        <v>126</v>
      </c>
      <c r="H450" s="7" t="s">
        <v>127</v>
      </c>
      <c r="I450" s="7" t="s">
        <v>127</v>
      </c>
      <c r="J450" s="7" t="s">
        <v>120</v>
      </c>
      <c r="K450" s="7" t="s">
        <v>2926</v>
      </c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7" t="n">
        <v>6500</v>
      </c>
      <c r="BP450" s="7" t="s">
        <v>2927</v>
      </c>
      <c r="BQ450" s="7" t="s">
        <v>2927</v>
      </c>
      <c r="BR450" s="10" t="s">
        <v>2928</v>
      </c>
    </row>
    <row r="451" customFormat="false" ht="43.3" hidden="false" customHeight="false" outlineLevel="0" collapsed="false">
      <c r="A451" s="6" t="n">
        <v>446</v>
      </c>
      <c r="B451" s="7" t="str">
        <f aca="false">"201500133905"</f>
        <v>201500133905</v>
      </c>
      <c r="C451" s="7" t="s">
        <v>2929</v>
      </c>
      <c r="D451" s="7" t="n">
        <v>20262254268</v>
      </c>
      <c r="E451" s="7" t="s">
        <v>333</v>
      </c>
      <c r="F451" s="7" t="s">
        <v>334</v>
      </c>
      <c r="G451" s="7" t="s">
        <v>74</v>
      </c>
      <c r="H451" s="7" t="s">
        <v>74</v>
      </c>
      <c r="I451" s="7" t="s">
        <v>335</v>
      </c>
      <c r="J451" s="7" t="s">
        <v>75</v>
      </c>
      <c r="K451" s="7" t="s">
        <v>2930</v>
      </c>
      <c r="L451" s="7" t="s">
        <v>337</v>
      </c>
      <c r="M451" s="7" t="s">
        <v>2931</v>
      </c>
      <c r="N451" s="7" t="s">
        <v>339</v>
      </c>
      <c r="O451" s="7" t="s">
        <v>2932</v>
      </c>
      <c r="P451" s="7" t="s">
        <v>2933</v>
      </c>
      <c r="Q451" s="7" t="s">
        <v>2934</v>
      </c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7" t="n">
        <v>9952</v>
      </c>
      <c r="BP451" s="7" t="s">
        <v>2935</v>
      </c>
      <c r="BQ451" s="7" t="s">
        <v>2935</v>
      </c>
      <c r="BR451" s="10" t="s">
        <v>348</v>
      </c>
    </row>
    <row r="452" customFormat="false" ht="43.3" hidden="false" customHeight="false" outlineLevel="0" collapsed="false">
      <c r="A452" s="6" t="n">
        <v>447</v>
      </c>
      <c r="B452" s="7" t="str">
        <f aca="false">"201600186586"</f>
        <v>201600186586</v>
      </c>
      <c r="C452" s="7" t="s">
        <v>2936</v>
      </c>
      <c r="D452" s="7" t="n">
        <v>20539520203</v>
      </c>
      <c r="E452" s="7" t="s">
        <v>2937</v>
      </c>
      <c r="F452" s="7" t="s">
        <v>2938</v>
      </c>
      <c r="G452" s="7" t="s">
        <v>150</v>
      </c>
      <c r="H452" s="7" t="s">
        <v>150</v>
      </c>
      <c r="I452" s="7" t="s">
        <v>2372</v>
      </c>
      <c r="J452" s="7" t="s">
        <v>75</v>
      </c>
      <c r="K452" s="7" t="s">
        <v>2939</v>
      </c>
      <c r="L452" s="7" t="s">
        <v>2940</v>
      </c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7" t="n">
        <v>14000</v>
      </c>
      <c r="BP452" s="7" t="s">
        <v>2941</v>
      </c>
      <c r="BQ452" s="9" t="s">
        <v>1266</v>
      </c>
      <c r="BR452" s="10" t="s">
        <v>2942</v>
      </c>
    </row>
    <row r="453" customFormat="false" ht="43.3" hidden="false" customHeight="false" outlineLevel="0" collapsed="false">
      <c r="A453" s="6" t="n">
        <v>448</v>
      </c>
      <c r="B453" s="7" t="str">
        <f aca="false">"201300173656"</f>
        <v>201300173656</v>
      </c>
      <c r="C453" s="7" t="s">
        <v>2943</v>
      </c>
      <c r="D453" s="7" t="n">
        <v>20516822202</v>
      </c>
      <c r="E453" s="7" t="s">
        <v>124</v>
      </c>
      <c r="F453" s="7" t="s">
        <v>1184</v>
      </c>
      <c r="G453" s="7" t="s">
        <v>74</v>
      </c>
      <c r="H453" s="7" t="s">
        <v>74</v>
      </c>
      <c r="I453" s="7" t="s">
        <v>94</v>
      </c>
      <c r="J453" s="7" t="s">
        <v>120</v>
      </c>
      <c r="K453" s="7" t="s">
        <v>2944</v>
      </c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7" t="n">
        <v>4500</v>
      </c>
      <c r="BP453" s="9" t="s">
        <v>2945</v>
      </c>
      <c r="BQ453" s="9" t="s">
        <v>2945</v>
      </c>
      <c r="BR453" s="10" t="s">
        <v>130</v>
      </c>
    </row>
    <row r="454" customFormat="false" ht="43.3" hidden="false" customHeight="false" outlineLevel="0" collapsed="false">
      <c r="A454" s="6" t="n">
        <v>449</v>
      </c>
      <c r="B454" s="7" t="str">
        <f aca="false">"201600110198"</f>
        <v>201600110198</v>
      </c>
      <c r="C454" s="7" t="s">
        <v>2946</v>
      </c>
      <c r="D454" s="7" t="n">
        <v>20515858360</v>
      </c>
      <c r="E454" s="7" t="s">
        <v>1693</v>
      </c>
      <c r="F454" s="7" t="s">
        <v>2947</v>
      </c>
      <c r="G454" s="7" t="s">
        <v>74</v>
      </c>
      <c r="H454" s="7" t="s">
        <v>74</v>
      </c>
      <c r="I454" s="7" t="s">
        <v>242</v>
      </c>
      <c r="J454" s="7" t="s">
        <v>75</v>
      </c>
      <c r="K454" s="7" t="s">
        <v>2948</v>
      </c>
      <c r="L454" s="7" t="s">
        <v>1701</v>
      </c>
      <c r="M454" s="7" t="s">
        <v>1703</v>
      </c>
      <c r="N454" s="7" t="s">
        <v>1702</v>
      </c>
      <c r="O454" s="7" t="s">
        <v>1709</v>
      </c>
      <c r="P454" s="7" t="s">
        <v>1712</v>
      </c>
      <c r="Q454" s="7" t="s">
        <v>1718</v>
      </c>
      <c r="R454" s="7" t="s">
        <v>1723</v>
      </c>
      <c r="S454" s="7" t="s">
        <v>1713</v>
      </c>
      <c r="T454" s="7" t="s">
        <v>1714</v>
      </c>
      <c r="U454" s="7" t="s">
        <v>1710</v>
      </c>
      <c r="V454" s="7" t="s">
        <v>1715</v>
      </c>
      <c r="W454" s="7" t="s">
        <v>1717</v>
      </c>
      <c r="X454" s="7" t="s">
        <v>1699</v>
      </c>
      <c r="Y454" s="7" t="s">
        <v>1713</v>
      </c>
      <c r="Z454" s="7" t="s">
        <v>2001</v>
      </c>
      <c r="AA454" s="7" t="s">
        <v>1696</v>
      </c>
      <c r="AB454" s="7" t="s">
        <v>1697</v>
      </c>
      <c r="AC454" s="7" t="s">
        <v>1698</v>
      </c>
      <c r="AD454" s="7" t="s">
        <v>1700</v>
      </c>
      <c r="AE454" s="7" t="s">
        <v>2423</v>
      </c>
      <c r="AF454" s="7" t="s">
        <v>1704</v>
      </c>
      <c r="AG454" s="7" t="s">
        <v>1705</v>
      </c>
      <c r="AH454" s="7" t="s">
        <v>2424</v>
      </c>
      <c r="AI454" s="7" t="s">
        <v>1711</v>
      </c>
      <c r="AJ454" s="7" t="s">
        <v>1716</v>
      </c>
      <c r="AK454" s="7" t="s">
        <v>1719</v>
      </c>
      <c r="AL454" s="7" t="s">
        <v>1720</v>
      </c>
      <c r="AM454" s="7" t="s">
        <v>1721</v>
      </c>
      <c r="AN454" s="7" t="s">
        <v>1722</v>
      </c>
      <c r="AO454" s="7" t="s">
        <v>1706</v>
      </c>
      <c r="AP454" s="7" t="s">
        <v>1707</v>
      </c>
      <c r="AQ454" s="7" t="s">
        <v>1708</v>
      </c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7" t="n">
        <v>14000</v>
      </c>
      <c r="BP454" s="9" t="s">
        <v>2949</v>
      </c>
      <c r="BQ454" s="7" t="s">
        <v>2950</v>
      </c>
      <c r="BR454" s="10" t="s">
        <v>2006</v>
      </c>
    </row>
    <row r="455" customFormat="false" ht="43.3" hidden="false" customHeight="false" outlineLevel="0" collapsed="false">
      <c r="A455" s="6" t="n">
        <v>450</v>
      </c>
      <c r="B455" s="7" t="str">
        <f aca="false">"201500143588"</f>
        <v>201500143588</v>
      </c>
      <c r="C455" s="7" t="s">
        <v>2951</v>
      </c>
      <c r="D455" s="7" t="n">
        <v>20101618511</v>
      </c>
      <c r="E455" s="7" t="s">
        <v>2952</v>
      </c>
      <c r="F455" s="7" t="s">
        <v>2953</v>
      </c>
      <c r="G455" s="7" t="s">
        <v>74</v>
      </c>
      <c r="H455" s="7" t="s">
        <v>74</v>
      </c>
      <c r="I455" s="7" t="s">
        <v>191</v>
      </c>
      <c r="J455" s="7" t="s">
        <v>75</v>
      </c>
      <c r="K455" s="7" t="s">
        <v>2954</v>
      </c>
      <c r="L455" s="7" t="s">
        <v>2955</v>
      </c>
      <c r="M455" s="7" t="s">
        <v>2956</v>
      </c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7" t="n">
        <v>10000</v>
      </c>
      <c r="BP455" s="9" t="s">
        <v>2957</v>
      </c>
      <c r="BQ455" s="9" t="s">
        <v>2957</v>
      </c>
      <c r="BR455" s="10" t="s">
        <v>2958</v>
      </c>
    </row>
    <row r="456" customFormat="false" ht="43.3" hidden="false" customHeight="false" outlineLevel="0" collapsed="false">
      <c r="A456" s="6" t="n">
        <v>451</v>
      </c>
      <c r="B456" s="7" t="str">
        <f aca="false">"201800107058"</f>
        <v>201800107058</v>
      </c>
      <c r="C456" s="7" t="s">
        <v>2959</v>
      </c>
      <c r="D456" s="7" t="n">
        <v>20100366747</v>
      </c>
      <c r="E456" s="7" t="s">
        <v>92</v>
      </c>
      <c r="F456" s="7" t="s">
        <v>2010</v>
      </c>
      <c r="G456" s="7" t="s">
        <v>74</v>
      </c>
      <c r="H456" s="7" t="s">
        <v>74</v>
      </c>
      <c r="I456" s="7" t="s">
        <v>94</v>
      </c>
      <c r="J456" s="7" t="s">
        <v>75</v>
      </c>
      <c r="K456" s="7" t="s">
        <v>2960</v>
      </c>
      <c r="L456" s="7" t="s">
        <v>537</v>
      </c>
      <c r="M456" s="7" t="s">
        <v>518</v>
      </c>
      <c r="N456" s="7" t="s">
        <v>517</v>
      </c>
      <c r="O456" s="7" t="s">
        <v>500</v>
      </c>
      <c r="P456" s="7" t="s">
        <v>501</v>
      </c>
      <c r="Q456" s="7" t="s">
        <v>502</v>
      </c>
      <c r="R456" s="7" t="s">
        <v>2720</v>
      </c>
      <c r="S456" s="7" t="s">
        <v>513</v>
      </c>
      <c r="T456" s="7" t="s">
        <v>512</v>
      </c>
      <c r="U456" s="7" t="s">
        <v>515</v>
      </c>
      <c r="V456" s="7" t="s">
        <v>2719</v>
      </c>
      <c r="W456" s="7" t="s">
        <v>2961</v>
      </c>
      <c r="X456" s="7" t="s">
        <v>2962</v>
      </c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7" t="n">
        <v>13720</v>
      </c>
      <c r="BP456" s="9" t="s">
        <v>2963</v>
      </c>
      <c r="BQ456" s="9" t="s">
        <v>2964</v>
      </c>
      <c r="BR456" s="10" t="s">
        <v>520</v>
      </c>
    </row>
    <row r="457" customFormat="false" ht="43.3" hidden="false" customHeight="false" outlineLevel="0" collapsed="false">
      <c r="A457" s="6" t="n">
        <v>452</v>
      </c>
      <c r="B457" s="7" t="str">
        <f aca="false">"201300144288"</f>
        <v>201300144288</v>
      </c>
      <c r="C457" s="7" t="s">
        <v>2965</v>
      </c>
      <c r="D457" s="7" t="n">
        <v>20263992629</v>
      </c>
      <c r="E457" s="7" t="s">
        <v>2966</v>
      </c>
      <c r="F457" s="7" t="s">
        <v>2967</v>
      </c>
      <c r="G457" s="7" t="s">
        <v>74</v>
      </c>
      <c r="H457" s="7" t="s">
        <v>74</v>
      </c>
      <c r="I457" s="7" t="s">
        <v>119</v>
      </c>
      <c r="J457" s="7" t="s">
        <v>120</v>
      </c>
      <c r="K457" s="7" t="s">
        <v>2968</v>
      </c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7" t="n">
        <v>2120</v>
      </c>
      <c r="BP457" s="9" t="s">
        <v>2969</v>
      </c>
      <c r="BQ457" s="9" t="s">
        <v>2969</v>
      </c>
      <c r="BR457" s="10" t="s">
        <v>2970</v>
      </c>
    </row>
    <row r="458" customFormat="false" ht="43.3" hidden="false" customHeight="false" outlineLevel="0" collapsed="false">
      <c r="A458" s="6" t="n">
        <v>453</v>
      </c>
      <c r="B458" s="7" t="str">
        <f aca="false">"201700026514"</f>
        <v>201700026514</v>
      </c>
      <c r="C458" s="7" t="s">
        <v>2971</v>
      </c>
      <c r="D458" s="7" t="n">
        <v>20111052621</v>
      </c>
      <c r="E458" s="7" t="s">
        <v>2592</v>
      </c>
      <c r="F458" s="7" t="s">
        <v>2972</v>
      </c>
      <c r="G458" s="7" t="s">
        <v>74</v>
      </c>
      <c r="H458" s="7" t="s">
        <v>74</v>
      </c>
      <c r="I458" s="7" t="s">
        <v>94</v>
      </c>
      <c r="J458" s="7" t="s">
        <v>75</v>
      </c>
      <c r="K458" s="7" t="s">
        <v>2973</v>
      </c>
      <c r="L458" s="7" t="s">
        <v>2974</v>
      </c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7" t="n">
        <v>14000</v>
      </c>
      <c r="BP458" s="7" t="s">
        <v>2137</v>
      </c>
      <c r="BQ458" s="9" t="s">
        <v>2882</v>
      </c>
      <c r="BR458" s="10" t="s">
        <v>2975</v>
      </c>
    </row>
    <row r="459" customFormat="false" ht="43.3" hidden="false" customHeight="false" outlineLevel="0" collapsed="false">
      <c r="A459" s="6" t="n">
        <v>454</v>
      </c>
      <c r="B459" s="7" t="str">
        <f aca="false">"201600186583"</f>
        <v>201600186583</v>
      </c>
      <c r="C459" s="7" t="s">
        <v>2976</v>
      </c>
      <c r="D459" s="7" t="n">
        <v>20490626990</v>
      </c>
      <c r="E459" s="7" t="s">
        <v>2977</v>
      </c>
      <c r="F459" s="7" t="s">
        <v>2978</v>
      </c>
      <c r="G459" s="7" t="s">
        <v>150</v>
      </c>
      <c r="H459" s="7" t="s">
        <v>150</v>
      </c>
      <c r="I459" s="7" t="s">
        <v>687</v>
      </c>
      <c r="J459" s="7" t="s">
        <v>75</v>
      </c>
      <c r="K459" s="7" t="s">
        <v>2979</v>
      </c>
      <c r="L459" s="7" t="s">
        <v>2980</v>
      </c>
      <c r="M459" s="7" t="s">
        <v>2981</v>
      </c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7" t="n">
        <v>13500</v>
      </c>
      <c r="BP459" s="7" t="s">
        <v>282</v>
      </c>
      <c r="BQ459" s="7" t="s">
        <v>2982</v>
      </c>
      <c r="BR459" s="10" t="s">
        <v>2983</v>
      </c>
    </row>
    <row r="460" customFormat="false" ht="43.3" hidden="false" customHeight="false" outlineLevel="0" collapsed="false">
      <c r="A460" s="6" t="n">
        <v>455</v>
      </c>
      <c r="B460" s="7" t="str">
        <f aca="false">"201600182373"</f>
        <v>201600182373</v>
      </c>
      <c r="C460" s="7" t="s">
        <v>2984</v>
      </c>
      <c r="D460" s="7" t="n">
        <v>179596020</v>
      </c>
      <c r="E460" s="7" t="s">
        <v>396</v>
      </c>
      <c r="F460" s="7" t="s">
        <v>2985</v>
      </c>
      <c r="G460" s="7" t="s">
        <v>74</v>
      </c>
      <c r="H460" s="7" t="s">
        <v>74</v>
      </c>
      <c r="I460" s="7" t="s">
        <v>74</v>
      </c>
      <c r="J460" s="7" t="s">
        <v>75</v>
      </c>
      <c r="K460" s="7" t="s">
        <v>2986</v>
      </c>
      <c r="L460" s="7" t="s">
        <v>2986</v>
      </c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7" t="n">
        <v>14794</v>
      </c>
      <c r="BP460" s="7" t="s">
        <v>2987</v>
      </c>
      <c r="BQ460" s="7" t="s">
        <v>224</v>
      </c>
      <c r="BR460" s="10" t="s">
        <v>78</v>
      </c>
    </row>
    <row r="461" customFormat="false" ht="43.3" hidden="false" customHeight="false" outlineLevel="0" collapsed="false">
      <c r="A461" s="6" t="n">
        <v>456</v>
      </c>
      <c r="B461" s="7" t="str">
        <f aca="false">"201600123626"</f>
        <v>201600123626</v>
      </c>
      <c r="C461" s="7" t="s">
        <v>2988</v>
      </c>
      <c r="D461" s="7" t="n">
        <v>20507312277</v>
      </c>
      <c r="E461" s="7" t="s">
        <v>372</v>
      </c>
      <c r="F461" s="7" t="s">
        <v>2989</v>
      </c>
      <c r="G461" s="7" t="s">
        <v>74</v>
      </c>
      <c r="H461" s="7" t="s">
        <v>74</v>
      </c>
      <c r="I461" s="7" t="s">
        <v>374</v>
      </c>
      <c r="J461" s="7" t="s">
        <v>75</v>
      </c>
      <c r="K461" s="7" t="s">
        <v>2354</v>
      </c>
      <c r="L461" s="7" t="s">
        <v>2990</v>
      </c>
      <c r="M461" s="7" t="s">
        <v>2991</v>
      </c>
      <c r="N461" s="7" t="s">
        <v>2992</v>
      </c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7" t="n">
        <v>14500</v>
      </c>
      <c r="BP461" s="7" t="s">
        <v>2993</v>
      </c>
      <c r="BQ461" s="9" t="s">
        <v>558</v>
      </c>
      <c r="BR461" s="10" t="s">
        <v>379</v>
      </c>
    </row>
    <row r="462" customFormat="false" ht="43.3" hidden="false" customHeight="false" outlineLevel="0" collapsed="false">
      <c r="A462" s="6" t="n">
        <v>457</v>
      </c>
      <c r="B462" s="7" t="str">
        <f aca="false">"201600117705"</f>
        <v>201600117705</v>
      </c>
      <c r="C462" s="7" t="s">
        <v>2994</v>
      </c>
      <c r="D462" s="7" t="n">
        <v>121771020</v>
      </c>
      <c r="E462" s="7" t="s">
        <v>72</v>
      </c>
      <c r="F462" s="7" t="s">
        <v>628</v>
      </c>
      <c r="G462" s="7" t="s">
        <v>74</v>
      </c>
      <c r="H462" s="7" t="s">
        <v>74</v>
      </c>
      <c r="I462" s="7" t="s">
        <v>74</v>
      </c>
      <c r="J462" s="7" t="s">
        <v>75</v>
      </c>
      <c r="K462" s="7" t="s">
        <v>2995</v>
      </c>
      <c r="L462" s="7" t="s">
        <v>2995</v>
      </c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7" t="n">
        <v>14794</v>
      </c>
      <c r="BP462" s="7" t="s">
        <v>630</v>
      </c>
      <c r="BQ462" s="7" t="s">
        <v>630</v>
      </c>
      <c r="BR462" s="10" t="s">
        <v>78</v>
      </c>
    </row>
    <row r="463" customFormat="false" ht="43.3" hidden="false" customHeight="false" outlineLevel="0" collapsed="false">
      <c r="A463" s="6" t="n">
        <v>458</v>
      </c>
      <c r="B463" s="7" t="str">
        <f aca="false">"201600110194"</f>
        <v>201600110194</v>
      </c>
      <c r="C463" s="7" t="s">
        <v>2996</v>
      </c>
      <c r="D463" s="7" t="n">
        <v>20515858360</v>
      </c>
      <c r="E463" s="7" t="s">
        <v>2339</v>
      </c>
      <c r="F463" s="7" t="s">
        <v>2340</v>
      </c>
      <c r="G463" s="7" t="s">
        <v>74</v>
      </c>
      <c r="H463" s="7" t="s">
        <v>74</v>
      </c>
      <c r="I463" s="7" t="s">
        <v>242</v>
      </c>
      <c r="J463" s="7" t="s">
        <v>75</v>
      </c>
      <c r="K463" s="7" t="s">
        <v>2997</v>
      </c>
      <c r="L463" s="7" t="s">
        <v>1722</v>
      </c>
      <c r="M463" s="7" t="s">
        <v>1721</v>
      </c>
      <c r="N463" s="7" t="s">
        <v>1723</v>
      </c>
      <c r="O463" s="7" t="s">
        <v>1718</v>
      </c>
      <c r="P463" s="7" t="s">
        <v>1702</v>
      </c>
      <c r="Q463" s="7" t="s">
        <v>1711</v>
      </c>
      <c r="R463" s="7" t="s">
        <v>1712</v>
      </c>
      <c r="S463" s="7" t="s">
        <v>1713</v>
      </c>
      <c r="T463" s="7" t="s">
        <v>1714</v>
      </c>
      <c r="U463" s="7" t="s">
        <v>1715</v>
      </c>
      <c r="V463" s="7" t="s">
        <v>1716</v>
      </c>
      <c r="W463" s="7" t="s">
        <v>1706</v>
      </c>
      <c r="X463" s="7" t="s">
        <v>1710</v>
      </c>
      <c r="Y463" s="7" t="s">
        <v>1707</v>
      </c>
      <c r="Z463" s="7" t="s">
        <v>1704</v>
      </c>
      <c r="AA463" s="7" t="s">
        <v>2423</v>
      </c>
      <c r="AB463" s="7" t="s">
        <v>2002</v>
      </c>
      <c r="AC463" s="7" t="s">
        <v>1705</v>
      </c>
      <c r="AD463" s="7" t="s">
        <v>2424</v>
      </c>
      <c r="AE463" s="7" t="s">
        <v>2003</v>
      </c>
      <c r="AF463" s="7" t="s">
        <v>2001</v>
      </c>
      <c r="AG463" s="7" t="s">
        <v>1709</v>
      </c>
      <c r="AH463" s="7" t="s">
        <v>1699</v>
      </c>
      <c r="AI463" s="7" t="s">
        <v>1698</v>
      </c>
      <c r="AJ463" s="7" t="s">
        <v>1703</v>
      </c>
      <c r="AK463" s="7" t="s">
        <v>1708</v>
      </c>
      <c r="AL463" s="7" t="s">
        <v>1696</v>
      </c>
      <c r="AM463" s="7" t="s">
        <v>1697</v>
      </c>
      <c r="AN463" s="7" t="s">
        <v>1717</v>
      </c>
      <c r="AO463" s="7" t="s">
        <v>1719</v>
      </c>
      <c r="AP463" s="7" t="s">
        <v>1720</v>
      </c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7" t="n">
        <v>13320</v>
      </c>
      <c r="BP463" s="9" t="s">
        <v>1768</v>
      </c>
      <c r="BQ463" s="9" t="s">
        <v>193</v>
      </c>
      <c r="BR463" s="10" t="s">
        <v>2006</v>
      </c>
    </row>
    <row r="464" customFormat="false" ht="43.3" hidden="false" customHeight="false" outlineLevel="0" collapsed="false">
      <c r="A464" s="6" t="n">
        <v>459</v>
      </c>
      <c r="B464" s="7" t="str">
        <f aca="false">"201600117700"</f>
        <v>201600117700</v>
      </c>
      <c r="C464" s="7" t="s">
        <v>2998</v>
      </c>
      <c r="D464" s="7" t="n">
        <v>121771020</v>
      </c>
      <c r="E464" s="7" t="s">
        <v>72</v>
      </c>
      <c r="F464" s="7" t="s">
        <v>628</v>
      </c>
      <c r="G464" s="7" t="s">
        <v>74</v>
      </c>
      <c r="H464" s="7" t="s">
        <v>74</v>
      </c>
      <c r="I464" s="7" t="s">
        <v>74</v>
      </c>
      <c r="J464" s="7" t="s">
        <v>75</v>
      </c>
      <c r="K464" s="7" t="s">
        <v>2999</v>
      </c>
      <c r="L464" s="7" t="s">
        <v>2999</v>
      </c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7" t="n">
        <v>14794</v>
      </c>
      <c r="BP464" s="7" t="s">
        <v>630</v>
      </c>
      <c r="BQ464" s="7" t="s">
        <v>630</v>
      </c>
      <c r="BR464" s="11"/>
    </row>
    <row r="465" customFormat="false" ht="43.3" hidden="false" customHeight="false" outlineLevel="0" collapsed="false">
      <c r="A465" s="6" t="n">
        <v>460</v>
      </c>
      <c r="B465" s="7" t="str">
        <f aca="false">"201300084423"</f>
        <v>201300084423</v>
      </c>
      <c r="C465" s="7" t="s">
        <v>3000</v>
      </c>
      <c r="D465" s="7" t="n">
        <v>20510873646</v>
      </c>
      <c r="E465" s="7" t="s">
        <v>316</v>
      </c>
      <c r="F465" s="7" t="s">
        <v>3001</v>
      </c>
      <c r="G465" s="7" t="s">
        <v>74</v>
      </c>
      <c r="H465" s="7" t="s">
        <v>74</v>
      </c>
      <c r="I465" s="7" t="s">
        <v>94</v>
      </c>
      <c r="J465" s="7" t="s">
        <v>75</v>
      </c>
      <c r="K465" s="7" t="s">
        <v>3002</v>
      </c>
      <c r="L465" s="7" t="s">
        <v>3003</v>
      </c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7" t="n">
        <v>14000</v>
      </c>
      <c r="BP465" s="9" t="s">
        <v>3004</v>
      </c>
      <c r="BQ465" s="7" t="s">
        <v>3005</v>
      </c>
      <c r="BR465" s="10" t="s">
        <v>322</v>
      </c>
    </row>
    <row r="466" customFormat="false" ht="43.3" hidden="false" customHeight="false" outlineLevel="0" collapsed="false">
      <c r="A466" s="6" t="n">
        <v>461</v>
      </c>
      <c r="B466" s="7" t="str">
        <f aca="false">"201800047604"</f>
        <v>201800047604</v>
      </c>
      <c r="C466" s="7" t="s">
        <v>3006</v>
      </c>
      <c r="D466" s="7" t="n">
        <v>223012020</v>
      </c>
      <c r="E466" s="7" t="s">
        <v>2381</v>
      </c>
      <c r="F466" s="7" t="s">
        <v>3007</v>
      </c>
      <c r="G466" s="7" t="s">
        <v>232</v>
      </c>
      <c r="H466" s="7" t="s">
        <v>233</v>
      </c>
      <c r="I466" s="7" t="s">
        <v>233</v>
      </c>
      <c r="J466" s="7" t="s">
        <v>75</v>
      </c>
      <c r="K466" s="7" t="s">
        <v>3008</v>
      </c>
      <c r="L466" s="7" t="s">
        <v>3009</v>
      </c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7" t="n">
        <v>14529.46</v>
      </c>
      <c r="BP466" s="7" t="s">
        <v>2384</v>
      </c>
      <c r="BQ466" s="7" t="s">
        <v>2385</v>
      </c>
      <c r="BR466" s="10" t="s">
        <v>238</v>
      </c>
    </row>
    <row r="467" customFormat="false" ht="43.3" hidden="false" customHeight="false" outlineLevel="0" collapsed="false">
      <c r="A467" s="6" t="n">
        <v>462</v>
      </c>
      <c r="B467" s="7" t="str">
        <f aca="false">"201800122922"</f>
        <v>201800122922</v>
      </c>
      <c r="C467" s="7" t="s">
        <v>3010</v>
      </c>
      <c r="D467" s="7" t="n">
        <v>170700025</v>
      </c>
      <c r="E467" s="7" t="s">
        <v>3011</v>
      </c>
      <c r="F467" s="7" t="s">
        <v>3012</v>
      </c>
      <c r="G467" s="7" t="s">
        <v>74</v>
      </c>
      <c r="H467" s="7" t="s">
        <v>74</v>
      </c>
      <c r="I467" s="7" t="s">
        <v>74</v>
      </c>
      <c r="J467" s="7" t="s">
        <v>75</v>
      </c>
      <c r="K467" s="7" t="s">
        <v>3013</v>
      </c>
      <c r="L467" s="7" t="s">
        <v>3014</v>
      </c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7" t="n">
        <v>14794</v>
      </c>
      <c r="BP467" s="7" t="s">
        <v>412</v>
      </c>
      <c r="BQ467" s="7" t="s">
        <v>386</v>
      </c>
      <c r="BR467" s="10" t="s">
        <v>78</v>
      </c>
    </row>
    <row r="468" customFormat="false" ht="43.3" hidden="false" customHeight="false" outlineLevel="0" collapsed="false">
      <c r="A468" s="6" t="n">
        <v>463</v>
      </c>
      <c r="B468" s="7" t="str">
        <f aca="false">"201500008761"</f>
        <v>201500008761</v>
      </c>
      <c r="C468" s="7" t="s">
        <v>3015</v>
      </c>
      <c r="D468" s="7" t="n">
        <v>1002457027</v>
      </c>
      <c r="E468" s="7" t="s">
        <v>3016</v>
      </c>
      <c r="F468" s="7" t="s">
        <v>1539</v>
      </c>
      <c r="G468" s="7" t="s">
        <v>232</v>
      </c>
      <c r="H468" s="7" t="s">
        <v>233</v>
      </c>
      <c r="I468" s="7" t="s">
        <v>233</v>
      </c>
      <c r="J468" s="7" t="s">
        <v>75</v>
      </c>
      <c r="K468" s="7" t="s">
        <v>3017</v>
      </c>
      <c r="L468" s="7" t="s">
        <v>3017</v>
      </c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7" t="n">
        <v>14794</v>
      </c>
      <c r="BP468" s="9" t="s">
        <v>3018</v>
      </c>
      <c r="BQ468" s="9" t="s">
        <v>3018</v>
      </c>
      <c r="BR468" s="10" t="s">
        <v>238</v>
      </c>
    </row>
    <row r="469" customFormat="false" ht="43.3" hidden="false" customHeight="false" outlineLevel="0" collapsed="false">
      <c r="A469" s="6" t="n">
        <v>464</v>
      </c>
      <c r="B469" s="7" t="str">
        <f aca="false">"201700082887"</f>
        <v>201700082887</v>
      </c>
      <c r="C469" s="7" t="s">
        <v>3019</v>
      </c>
      <c r="D469" s="7" t="n">
        <v>20430844700</v>
      </c>
      <c r="E469" s="7" t="s">
        <v>3020</v>
      </c>
      <c r="F469" s="7" t="s">
        <v>3021</v>
      </c>
      <c r="G469" s="7" t="s">
        <v>74</v>
      </c>
      <c r="H469" s="7" t="s">
        <v>74</v>
      </c>
      <c r="I469" s="7" t="s">
        <v>111</v>
      </c>
      <c r="J469" s="7" t="s">
        <v>75</v>
      </c>
      <c r="K469" s="7" t="s">
        <v>3022</v>
      </c>
      <c r="L469" s="7" t="s">
        <v>3023</v>
      </c>
      <c r="M469" s="7" t="s">
        <v>3024</v>
      </c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7" t="n">
        <v>14260</v>
      </c>
      <c r="BP469" s="7" t="s">
        <v>3025</v>
      </c>
      <c r="BQ469" s="9" t="s">
        <v>3026</v>
      </c>
      <c r="BR469" s="10" t="s">
        <v>3027</v>
      </c>
    </row>
    <row r="470" customFormat="false" ht="43.3" hidden="false" customHeight="false" outlineLevel="0" collapsed="false">
      <c r="A470" s="6" t="n">
        <v>465</v>
      </c>
      <c r="B470" s="7" t="str">
        <f aca="false">"201400079702"</f>
        <v>201400079702</v>
      </c>
      <c r="C470" s="7" t="s">
        <v>3028</v>
      </c>
      <c r="D470" s="7" t="n">
        <v>20174640514</v>
      </c>
      <c r="E470" s="7" t="s">
        <v>3029</v>
      </c>
      <c r="F470" s="7" t="s">
        <v>3030</v>
      </c>
      <c r="G470" s="7" t="s">
        <v>82</v>
      </c>
      <c r="H470" s="7" t="s">
        <v>82</v>
      </c>
      <c r="I470" s="7" t="s">
        <v>83</v>
      </c>
      <c r="J470" s="7" t="s">
        <v>75</v>
      </c>
      <c r="K470" s="7" t="s">
        <v>3031</v>
      </c>
      <c r="L470" s="7" t="s">
        <v>3032</v>
      </c>
      <c r="M470" s="7" t="s">
        <v>3033</v>
      </c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7" t="n">
        <v>11500</v>
      </c>
      <c r="BP470" s="7" t="s">
        <v>3034</v>
      </c>
      <c r="BQ470" s="7" t="s">
        <v>3034</v>
      </c>
      <c r="BR470" s="10" t="s">
        <v>3035</v>
      </c>
    </row>
    <row r="471" customFormat="false" ht="43.3" hidden="false" customHeight="false" outlineLevel="0" collapsed="false">
      <c r="A471" s="6" t="n">
        <v>466</v>
      </c>
      <c r="B471" s="7" t="str">
        <f aca="false">"201700025156"</f>
        <v>201700025156</v>
      </c>
      <c r="C471" s="7" t="s">
        <v>3036</v>
      </c>
      <c r="D471" s="7" t="n">
        <v>20262254268</v>
      </c>
      <c r="E471" s="7" t="s">
        <v>333</v>
      </c>
      <c r="F471" s="7" t="s">
        <v>3037</v>
      </c>
      <c r="G471" s="7" t="s">
        <v>74</v>
      </c>
      <c r="H471" s="7" t="s">
        <v>74</v>
      </c>
      <c r="I471" s="7" t="s">
        <v>335</v>
      </c>
      <c r="J471" s="7" t="s">
        <v>120</v>
      </c>
      <c r="K471" s="7" t="s">
        <v>3038</v>
      </c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7" t="n">
        <v>3500</v>
      </c>
      <c r="BP471" s="7" t="s">
        <v>3039</v>
      </c>
      <c r="BQ471" s="7" t="s">
        <v>3040</v>
      </c>
      <c r="BR471" s="10" t="s">
        <v>348</v>
      </c>
    </row>
    <row r="472" customFormat="false" ht="43.3" hidden="false" customHeight="false" outlineLevel="0" collapsed="false">
      <c r="A472" s="6" t="n">
        <v>467</v>
      </c>
      <c r="B472" s="7" t="str">
        <f aca="false">"201400143396"</f>
        <v>201400143396</v>
      </c>
      <c r="C472" s="7" t="s">
        <v>3041</v>
      </c>
      <c r="D472" s="7" t="n">
        <v>20371826727</v>
      </c>
      <c r="E472" s="7" t="s">
        <v>3042</v>
      </c>
      <c r="F472" s="7" t="s">
        <v>3043</v>
      </c>
      <c r="G472" s="7" t="s">
        <v>74</v>
      </c>
      <c r="H472" s="7" t="s">
        <v>74</v>
      </c>
      <c r="I472" s="7" t="s">
        <v>493</v>
      </c>
      <c r="J472" s="7" t="s">
        <v>120</v>
      </c>
      <c r="K472" s="7" t="s">
        <v>3044</v>
      </c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7" t="n">
        <v>6000</v>
      </c>
      <c r="BP472" s="9" t="s">
        <v>3045</v>
      </c>
      <c r="BQ472" s="9" t="s">
        <v>3045</v>
      </c>
      <c r="BR472" s="10" t="s">
        <v>2334</v>
      </c>
    </row>
    <row r="473" customFormat="false" ht="43.3" hidden="false" customHeight="false" outlineLevel="0" collapsed="false">
      <c r="A473" s="6" t="n">
        <v>468</v>
      </c>
      <c r="B473" s="7" t="str">
        <f aca="false">"201700029377"</f>
        <v>201700029377</v>
      </c>
      <c r="C473" s="7" t="s">
        <v>3046</v>
      </c>
      <c r="D473" s="7" t="n">
        <v>20493808525</v>
      </c>
      <c r="E473" s="7" t="s">
        <v>2160</v>
      </c>
      <c r="F473" s="7" t="s">
        <v>3047</v>
      </c>
      <c r="G473" s="7" t="s">
        <v>252</v>
      </c>
      <c r="H473" s="7" t="s">
        <v>2162</v>
      </c>
      <c r="I473" s="7" t="s">
        <v>2163</v>
      </c>
      <c r="J473" s="7" t="s">
        <v>75</v>
      </c>
      <c r="K473" s="7" t="s">
        <v>3048</v>
      </c>
      <c r="L473" s="7" t="s">
        <v>3049</v>
      </c>
      <c r="M473" s="7" t="s">
        <v>2165</v>
      </c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7" t="n">
        <v>14000</v>
      </c>
      <c r="BP473" s="9" t="s">
        <v>3050</v>
      </c>
      <c r="BQ473" s="9" t="s">
        <v>3051</v>
      </c>
      <c r="BR473" s="10" t="s">
        <v>3052</v>
      </c>
    </row>
    <row r="474" customFormat="false" ht="43.3" hidden="false" customHeight="false" outlineLevel="0" collapsed="false">
      <c r="A474" s="6" t="n">
        <v>469</v>
      </c>
      <c r="B474" s="7" t="str">
        <f aca="false">"201700079401"</f>
        <v>201700079401</v>
      </c>
      <c r="C474" s="7" t="s">
        <v>3053</v>
      </c>
      <c r="D474" s="7" t="n">
        <v>10239806185</v>
      </c>
      <c r="E474" s="7" t="s">
        <v>3054</v>
      </c>
      <c r="F474" s="7" t="s">
        <v>3055</v>
      </c>
      <c r="G474" s="7" t="s">
        <v>3056</v>
      </c>
      <c r="H474" s="7" t="s">
        <v>3056</v>
      </c>
      <c r="I474" s="7" t="s">
        <v>3057</v>
      </c>
      <c r="J474" s="7" t="s">
        <v>75</v>
      </c>
      <c r="K474" s="7" t="s">
        <v>3058</v>
      </c>
      <c r="L474" s="7" t="s">
        <v>3059</v>
      </c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7" t="n">
        <v>13800</v>
      </c>
      <c r="BP474" s="7" t="s">
        <v>3060</v>
      </c>
      <c r="BQ474" s="7" t="s">
        <v>3025</v>
      </c>
      <c r="BR474" s="10" t="s">
        <v>3054</v>
      </c>
    </row>
    <row r="475" customFormat="false" ht="43.3" hidden="false" customHeight="false" outlineLevel="0" collapsed="false">
      <c r="A475" s="6" t="n">
        <v>470</v>
      </c>
      <c r="B475" s="7" t="str">
        <f aca="false">"201800122928"</f>
        <v>201800122928</v>
      </c>
      <c r="C475" s="7" t="s">
        <v>3061</v>
      </c>
      <c r="D475" s="7" t="n">
        <v>170700025</v>
      </c>
      <c r="E475" s="7" t="s">
        <v>3011</v>
      </c>
      <c r="F475" s="7" t="s">
        <v>73</v>
      </c>
      <c r="G475" s="7" t="s">
        <v>74</v>
      </c>
      <c r="H475" s="7" t="s">
        <v>74</v>
      </c>
      <c r="I475" s="7" t="s">
        <v>74</v>
      </c>
      <c r="J475" s="7" t="s">
        <v>75</v>
      </c>
      <c r="K475" s="7" t="s">
        <v>3062</v>
      </c>
      <c r="L475" s="7" t="s">
        <v>3063</v>
      </c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7" t="n">
        <v>14794</v>
      </c>
      <c r="BP475" s="7" t="s">
        <v>412</v>
      </c>
      <c r="BQ475" s="7" t="s">
        <v>3064</v>
      </c>
      <c r="BR475" s="10" t="s">
        <v>78</v>
      </c>
    </row>
    <row r="476" customFormat="false" ht="43.3" hidden="false" customHeight="false" outlineLevel="0" collapsed="false">
      <c r="A476" s="6" t="n">
        <v>471</v>
      </c>
      <c r="B476" s="7" t="str">
        <f aca="false">"201300121864"</f>
        <v>201300121864</v>
      </c>
      <c r="C476" s="7" t="s">
        <v>3065</v>
      </c>
      <c r="D476" s="7" t="n">
        <v>760458236</v>
      </c>
      <c r="E476" s="7" t="s">
        <v>3066</v>
      </c>
      <c r="F476" s="7" t="s">
        <v>3067</v>
      </c>
      <c r="G476" s="7" t="s">
        <v>651</v>
      </c>
      <c r="H476" s="7" t="s">
        <v>651</v>
      </c>
      <c r="I476" s="7" t="s">
        <v>652</v>
      </c>
      <c r="J476" s="7" t="s">
        <v>75</v>
      </c>
      <c r="K476" s="7" t="s">
        <v>3068</v>
      </c>
      <c r="L476" s="7" t="s">
        <v>3069</v>
      </c>
      <c r="M476" s="7" t="s">
        <v>3070</v>
      </c>
      <c r="N476" s="7" t="s">
        <v>3071</v>
      </c>
      <c r="O476" s="7" t="s">
        <v>3072</v>
      </c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7" t="n">
        <v>15059</v>
      </c>
      <c r="BP476" s="7" t="s">
        <v>247</v>
      </c>
      <c r="BQ476" s="7" t="s">
        <v>3073</v>
      </c>
      <c r="BR476" s="10" t="s">
        <v>1099</v>
      </c>
    </row>
    <row r="477" customFormat="false" ht="43.3" hidden="false" customHeight="false" outlineLevel="0" collapsed="false">
      <c r="A477" s="6" t="n">
        <v>472</v>
      </c>
      <c r="B477" s="7" t="str">
        <f aca="false">"201800122926"</f>
        <v>201800122926</v>
      </c>
      <c r="C477" s="7" t="s">
        <v>3074</v>
      </c>
      <c r="D477" s="7" t="n">
        <v>170700025</v>
      </c>
      <c r="E477" s="7" t="s">
        <v>3011</v>
      </c>
      <c r="F477" s="7" t="s">
        <v>73</v>
      </c>
      <c r="G477" s="7" t="s">
        <v>74</v>
      </c>
      <c r="H477" s="7" t="s">
        <v>74</v>
      </c>
      <c r="I477" s="7" t="s">
        <v>74</v>
      </c>
      <c r="J477" s="7" t="s">
        <v>75</v>
      </c>
      <c r="K477" s="7" t="s">
        <v>3075</v>
      </c>
      <c r="L477" s="7" t="s">
        <v>3076</v>
      </c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7" t="n">
        <v>14794</v>
      </c>
      <c r="BP477" s="7" t="s">
        <v>412</v>
      </c>
      <c r="BQ477" s="7" t="s">
        <v>3064</v>
      </c>
      <c r="BR477" s="10" t="s">
        <v>78</v>
      </c>
    </row>
    <row r="478" customFormat="false" ht="43.3" hidden="false" customHeight="false" outlineLevel="0" collapsed="false">
      <c r="A478" s="6" t="n">
        <v>473</v>
      </c>
      <c r="B478" s="7" t="str">
        <f aca="false">"201400104539"</f>
        <v>201400104539</v>
      </c>
      <c r="C478" s="7" t="s">
        <v>3077</v>
      </c>
      <c r="D478" s="7" t="n">
        <v>20228985237</v>
      </c>
      <c r="E478" s="7" t="s">
        <v>703</v>
      </c>
      <c r="F478" s="7" t="s">
        <v>3078</v>
      </c>
      <c r="G478" s="7" t="s">
        <v>150</v>
      </c>
      <c r="H478" s="7" t="s">
        <v>150</v>
      </c>
      <c r="I478" s="7" t="s">
        <v>167</v>
      </c>
      <c r="J478" s="7" t="s">
        <v>75</v>
      </c>
      <c r="K478" s="7" t="s">
        <v>3079</v>
      </c>
      <c r="L478" s="7" t="s">
        <v>707</v>
      </c>
      <c r="M478" s="7" t="s">
        <v>708</v>
      </c>
      <c r="N478" s="7" t="s">
        <v>706</v>
      </c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7" t="n">
        <v>13600</v>
      </c>
      <c r="BP478" s="9" t="s">
        <v>3080</v>
      </c>
      <c r="BQ478" s="7" t="s">
        <v>3081</v>
      </c>
      <c r="BR478" s="10" t="s">
        <v>711</v>
      </c>
    </row>
    <row r="479" customFormat="false" ht="43.3" hidden="false" customHeight="false" outlineLevel="0" collapsed="false">
      <c r="A479" s="6" t="n">
        <v>474</v>
      </c>
      <c r="B479" s="7" t="str">
        <f aca="false">"201700026524"</f>
        <v>201700026524</v>
      </c>
      <c r="C479" s="7" t="s">
        <v>3082</v>
      </c>
      <c r="D479" s="7" t="n">
        <v>20111052621</v>
      </c>
      <c r="E479" s="7" t="s">
        <v>2592</v>
      </c>
      <c r="F479" s="7" t="s">
        <v>2972</v>
      </c>
      <c r="G479" s="7" t="s">
        <v>74</v>
      </c>
      <c r="H479" s="7" t="s">
        <v>74</v>
      </c>
      <c r="I479" s="7" t="s">
        <v>94</v>
      </c>
      <c r="J479" s="7" t="s">
        <v>75</v>
      </c>
      <c r="K479" s="7" t="s">
        <v>3083</v>
      </c>
      <c r="L479" s="7" t="s">
        <v>3084</v>
      </c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7" t="n">
        <v>14000</v>
      </c>
      <c r="BP479" s="7" t="s">
        <v>2137</v>
      </c>
      <c r="BQ479" s="9" t="s">
        <v>2882</v>
      </c>
      <c r="BR479" s="10" t="s">
        <v>2598</v>
      </c>
    </row>
    <row r="480" customFormat="false" ht="43.3" hidden="false" customHeight="false" outlineLevel="0" collapsed="false">
      <c r="A480" s="6" t="n">
        <v>475</v>
      </c>
      <c r="B480" s="7" t="str">
        <f aca="false">"1453902"</f>
        <v>1453902</v>
      </c>
      <c r="C480" s="7" t="s">
        <v>3085</v>
      </c>
      <c r="D480" s="7" t="n">
        <v>20404723392</v>
      </c>
      <c r="E480" s="7" t="s">
        <v>212</v>
      </c>
      <c r="F480" s="7" t="s">
        <v>584</v>
      </c>
      <c r="G480" s="7" t="s">
        <v>214</v>
      </c>
      <c r="H480" s="7" t="s">
        <v>214</v>
      </c>
      <c r="I480" s="7" t="s">
        <v>215</v>
      </c>
      <c r="J480" s="7" t="s">
        <v>75</v>
      </c>
      <c r="K480" s="7" t="s">
        <v>3086</v>
      </c>
      <c r="L480" s="7" t="s">
        <v>1303</v>
      </c>
      <c r="M480" s="7" t="s">
        <v>588</v>
      </c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7" t="n">
        <v>13320</v>
      </c>
      <c r="BP480" s="7" t="s">
        <v>590</v>
      </c>
      <c r="BQ480" s="9" t="s">
        <v>591</v>
      </c>
      <c r="BR480" s="10" t="s">
        <v>220</v>
      </c>
    </row>
    <row r="481" customFormat="false" ht="43.3" hidden="false" customHeight="false" outlineLevel="0" collapsed="false">
      <c r="A481" s="6" t="n">
        <v>476</v>
      </c>
      <c r="B481" s="7" t="str">
        <f aca="false">"201300121867"</f>
        <v>201300121867</v>
      </c>
      <c r="C481" s="7" t="s">
        <v>3087</v>
      </c>
      <c r="D481" s="7" t="n">
        <v>76045823400</v>
      </c>
      <c r="E481" s="7" t="s">
        <v>3088</v>
      </c>
      <c r="F481" s="7" t="s">
        <v>3089</v>
      </c>
      <c r="G481" s="7" t="s">
        <v>651</v>
      </c>
      <c r="H481" s="7" t="s">
        <v>651</v>
      </c>
      <c r="I481" s="7" t="s">
        <v>652</v>
      </c>
      <c r="J481" s="7" t="s">
        <v>75</v>
      </c>
      <c r="K481" s="7" t="s">
        <v>3090</v>
      </c>
      <c r="L481" s="7" t="s">
        <v>3091</v>
      </c>
      <c r="M481" s="7" t="s">
        <v>3092</v>
      </c>
      <c r="N481" s="7" t="s">
        <v>3093</v>
      </c>
      <c r="O481" s="7" t="s">
        <v>3094</v>
      </c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7" t="n">
        <v>15059</v>
      </c>
      <c r="BP481" s="7" t="s">
        <v>3095</v>
      </c>
      <c r="BQ481" s="7" t="s">
        <v>3096</v>
      </c>
      <c r="BR481" s="10" t="s">
        <v>1099</v>
      </c>
    </row>
    <row r="482" customFormat="false" ht="43.3" hidden="false" customHeight="false" outlineLevel="0" collapsed="false">
      <c r="A482" s="6" t="n">
        <v>477</v>
      </c>
      <c r="B482" s="7" t="str">
        <f aca="false">"201800111459"</f>
        <v>201800111459</v>
      </c>
      <c r="C482" s="7" t="s">
        <v>3097</v>
      </c>
      <c r="D482" s="7" t="n">
        <v>20528991841</v>
      </c>
      <c r="E482" s="7" t="s">
        <v>3098</v>
      </c>
      <c r="F482" s="7" t="s">
        <v>3099</v>
      </c>
      <c r="G482" s="7" t="s">
        <v>214</v>
      </c>
      <c r="H482" s="7" t="s">
        <v>214</v>
      </c>
      <c r="I482" s="7" t="s">
        <v>215</v>
      </c>
      <c r="J482" s="7" t="s">
        <v>75</v>
      </c>
      <c r="K482" s="7" t="s">
        <v>3100</v>
      </c>
      <c r="L482" s="7" t="s">
        <v>3101</v>
      </c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7" t="n">
        <v>12000</v>
      </c>
      <c r="BP482" s="9" t="s">
        <v>1646</v>
      </c>
      <c r="BQ482" s="9" t="s">
        <v>1646</v>
      </c>
      <c r="BR482" s="10" t="s">
        <v>3102</v>
      </c>
    </row>
    <row r="483" customFormat="false" ht="43.3" hidden="false" customHeight="false" outlineLevel="0" collapsed="false">
      <c r="A483" s="6" t="n">
        <v>478</v>
      </c>
      <c r="B483" s="7" t="str">
        <f aca="false">"201600110189"</f>
        <v>201600110189</v>
      </c>
      <c r="C483" s="7" t="s">
        <v>3103</v>
      </c>
      <c r="D483" s="7" t="n">
        <v>20515858360</v>
      </c>
      <c r="E483" s="7" t="s">
        <v>2339</v>
      </c>
      <c r="F483" s="7" t="s">
        <v>2340</v>
      </c>
      <c r="G483" s="7" t="s">
        <v>74</v>
      </c>
      <c r="H483" s="7" t="s">
        <v>74</v>
      </c>
      <c r="I483" s="7" t="s">
        <v>242</v>
      </c>
      <c r="J483" s="7" t="s">
        <v>75</v>
      </c>
      <c r="K483" s="7" t="s">
        <v>3104</v>
      </c>
      <c r="L483" s="7" t="s">
        <v>1721</v>
      </c>
      <c r="M483" s="7" t="s">
        <v>1722</v>
      </c>
      <c r="N483" s="7" t="s">
        <v>1723</v>
      </c>
      <c r="O483" s="7" t="s">
        <v>2002</v>
      </c>
      <c r="P483" s="7" t="s">
        <v>1708</v>
      </c>
      <c r="Q483" s="7" t="s">
        <v>1707</v>
      </c>
      <c r="R483" s="7" t="s">
        <v>1706</v>
      </c>
      <c r="S483" s="7" t="s">
        <v>1698</v>
      </c>
      <c r="T483" s="7" t="s">
        <v>1702</v>
      </c>
      <c r="U483" s="7" t="s">
        <v>1710</v>
      </c>
      <c r="V483" s="7" t="s">
        <v>1709</v>
      </c>
      <c r="W483" s="7" t="s">
        <v>1699</v>
      </c>
      <c r="X483" s="7" t="s">
        <v>1696</v>
      </c>
      <c r="Y483" s="7" t="s">
        <v>1697</v>
      </c>
      <c r="Z483" s="7" t="s">
        <v>1703</v>
      </c>
      <c r="AA483" s="7" t="s">
        <v>1711</v>
      </c>
      <c r="AB483" s="7" t="s">
        <v>1712</v>
      </c>
      <c r="AC483" s="7" t="s">
        <v>1713</v>
      </c>
      <c r="AD483" s="7" t="s">
        <v>1715</v>
      </c>
      <c r="AE483" s="7" t="s">
        <v>1704</v>
      </c>
      <c r="AF483" s="7" t="s">
        <v>2423</v>
      </c>
      <c r="AG483" s="7" t="s">
        <v>2001</v>
      </c>
      <c r="AH483" s="7" t="s">
        <v>1705</v>
      </c>
      <c r="AI483" s="7" t="s">
        <v>2424</v>
      </c>
      <c r="AJ483" s="7" t="s">
        <v>2003</v>
      </c>
      <c r="AK483" s="7" t="s">
        <v>1718</v>
      </c>
      <c r="AL483" s="7" t="s">
        <v>1719</v>
      </c>
      <c r="AM483" s="7" t="s">
        <v>1720</v>
      </c>
      <c r="AN483" s="7" t="s">
        <v>1716</v>
      </c>
      <c r="AO483" s="7" t="s">
        <v>1714</v>
      </c>
      <c r="AP483" s="7" t="s">
        <v>1717</v>
      </c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7" t="n">
        <v>13320</v>
      </c>
      <c r="BP483" s="9" t="s">
        <v>3105</v>
      </c>
      <c r="BQ483" s="7" t="s">
        <v>2397</v>
      </c>
      <c r="BR483" s="10" t="s">
        <v>2006</v>
      </c>
    </row>
    <row r="484" customFormat="false" ht="43.3" hidden="false" customHeight="false" outlineLevel="0" collapsed="false">
      <c r="A484" s="6" t="n">
        <v>479</v>
      </c>
      <c r="B484" s="7" t="str">
        <f aca="false">"201700190621"</f>
        <v>201700190621</v>
      </c>
      <c r="C484" s="7" t="s">
        <v>3106</v>
      </c>
      <c r="D484" s="7" t="n">
        <v>20471203816</v>
      </c>
      <c r="E484" s="7" t="s">
        <v>109</v>
      </c>
      <c r="F484" s="7" t="s">
        <v>757</v>
      </c>
      <c r="G484" s="7" t="s">
        <v>74</v>
      </c>
      <c r="H484" s="7" t="s">
        <v>74</v>
      </c>
      <c r="I484" s="7" t="s">
        <v>596</v>
      </c>
      <c r="J484" s="7" t="s">
        <v>120</v>
      </c>
      <c r="K484" s="7" t="s">
        <v>3107</v>
      </c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7" t="n">
        <v>6500</v>
      </c>
      <c r="BP484" s="9" t="s">
        <v>3108</v>
      </c>
      <c r="BQ484" s="7" t="s">
        <v>2443</v>
      </c>
      <c r="BR484" s="10" t="s">
        <v>116</v>
      </c>
    </row>
    <row r="485" customFormat="false" ht="43.3" hidden="false" customHeight="false" outlineLevel="0" collapsed="false">
      <c r="A485" s="6" t="n">
        <v>480</v>
      </c>
      <c r="B485" s="7" t="str">
        <f aca="false">"201600110183"</f>
        <v>201600110183</v>
      </c>
      <c r="C485" s="7" t="s">
        <v>3109</v>
      </c>
      <c r="D485" s="7" t="n">
        <v>20515858360</v>
      </c>
      <c r="E485" s="7" t="s">
        <v>2339</v>
      </c>
      <c r="F485" s="7" t="s">
        <v>2340</v>
      </c>
      <c r="G485" s="7" t="s">
        <v>74</v>
      </c>
      <c r="H485" s="7" t="s">
        <v>74</v>
      </c>
      <c r="I485" s="7" t="s">
        <v>242</v>
      </c>
      <c r="J485" s="7" t="s">
        <v>75</v>
      </c>
      <c r="K485" s="7" t="s">
        <v>3110</v>
      </c>
      <c r="L485" s="7" t="s">
        <v>1722</v>
      </c>
      <c r="M485" s="7" t="s">
        <v>1721</v>
      </c>
      <c r="N485" s="7" t="s">
        <v>1720</v>
      </c>
      <c r="O485" s="7" t="s">
        <v>1718</v>
      </c>
      <c r="P485" s="7" t="s">
        <v>1719</v>
      </c>
      <c r="Q485" s="7" t="s">
        <v>1717</v>
      </c>
      <c r="R485" s="7" t="s">
        <v>2002</v>
      </c>
      <c r="S485" s="7" t="s">
        <v>2003</v>
      </c>
      <c r="T485" s="7" t="s">
        <v>1704</v>
      </c>
      <c r="U485" s="7" t="s">
        <v>1705</v>
      </c>
      <c r="V485" s="7" t="s">
        <v>1706</v>
      </c>
      <c r="W485" s="7" t="s">
        <v>1707</v>
      </c>
      <c r="X485" s="7" t="s">
        <v>2001</v>
      </c>
      <c r="Y485" s="7" t="s">
        <v>1708</v>
      </c>
      <c r="Z485" s="7" t="s">
        <v>1711</v>
      </c>
      <c r="AA485" s="7" t="s">
        <v>1712</v>
      </c>
      <c r="AB485" s="7" t="s">
        <v>1713</v>
      </c>
      <c r="AC485" s="7" t="s">
        <v>1714</v>
      </c>
      <c r="AD485" s="7" t="s">
        <v>1715</v>
      </c>
      <c r="AE485" s="7" t="s">
        <v>1716</v>
      </c>
      <c r="AF485" s="7" t="s">
        <v>1698</v>
      </c>
      <c r="AG485" s="7" t="s">
        <v>1702</v>
      </c>
      <c r="AH485" s="7" t="s">
        <v>1703</v>
      </c>
      <c r="AI485" s="7" t="s">
        <v>1709</v>
      </c>
      <c r="AJ485" s="7" t="s">
        <v>1710</v>
      </c>
      <c r="AK485" s="7" t="s">
        <v>1699</v>
      </c>
      <c r="AL485" s="7" t="s">
        <v>1697</v>
      </c>
      <c r="AM485" s="7" t="s">
        <v>1696</v>
      </c>
      <c r="AN485" s="7" t="s">
        <v>1723</v>
      </c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7" t="n">
        <v>13320</v>
      </c>
      <c r="BP485" s="9" t="s">
        <v>1768</v>
      </c>
      <c r="BQ485" s="9" t="s">
        <v>2005</v>
      </c>
      <c r="BR485" s="10" t="s">
        <v>2006</v>
      </c>
    </row>
    <row r="486" customFormat="false" ht="43.3" hidden="false" customHeight="false" outlineLevel="0" collapsed="false">
      <c r="A486" s="6" t="n">
        <v>481</v>
      </c>
      <c r="B486" s="7" t="str">
        <f aca="false">"201700221719"</f>
        <v>201700221719</v>
      </c>
      <c r="C486" s="7" t="s">
        <v>3111</v>
      </c>
      <c r="D486" s="7" t="n">
        <v>20564020126</v>
      </c>
      <c r="E486" s="7" t="s">
        <v>3112</v>
      </c>
      <c r="F486" s="7" t="s">
        <v>3113</v>
      </c>
      <c r="G486" s="7" t="s">
        <v>3056</v>
      </c>
      <c r="H486" s="7" t="s">
        <v>3114</v>
      </c>
      <c r="I486" s="7" t="s">
        <v>3115</v>
      </c>
      <c r="J486" s="7" t="s">
        <v>75</v>
      </c>
      <c r="K486" s="7" t="s">
        <v>3116</v>
      </c>
      <c r="L486" s="7" t="s">
        <v>3117</v>
      </c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7" t="n">
        <v>13500</v>
      </c>
      <c r="BP486" s="7" t="s">
        <v>3118</v>
      </c>
      <c r="BQ486" s="9" t="s">
        <v>3119</v>
      </c>
      <c r="BR486" s="10" t="s">
        <v>3120</v>
      </c>
    </row>
    <row r="487" customFormat="false" ht="43.3" hidden="false" customHeight="false" outlineLevel="0" collapsed="false">
      <c r="A487" s="6" t="n">
        <v>482</v>
      </c>
      <c r="B487" s="7" t="str">
        <f aca="false">"201200003402"</f>
        <v>201200003402</v>
      </c>
      <c r="C487" s="7" t="s">
        <v>3121</v>
      </c>
      <c r="D487" s="7" t="n">
        <v>20100007348</v>
      </c>
      <c r="E487" s="7" t="s">
        <v>1747</v>
      </c>
      <c r="F487" s="7" t="s">
        <v>3122</v>
      </c>
      <c r="G487" s="7" t="s">
        <v>82</v>
      </c>
      <c r="H487" s="7" t="s">
        <v>82</v>
      </c>
      <c r="I487" s="7" t="s">
        <v>83</v>
      </c>
      <c r="J487" s="7" t="s">
        <v>120</v>
      </c>
      <c r="K487" s="7" t="s">
        <v>3123</v>
      </c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7" t="n">
        <v>4400</v>
      </c>
      <c r="BP487" s="7" t="s">
        <v>3124</v>
      </c>
      <c r="BQ487" s="7" t="s">
        <v>3124</v>
      </c>
      <c r="BR487" s="10" t="s">
        <v>1805</v>
      </c>
    </row>
    <row r="488" customFormat="false" ht="43.3" hidden="false" customHeight="false" outlineLevel="0" collapsed="false">
      <c r="A488" s="6" t="n">
        <v>483</v>
      </c>
      <c r="B488" s="7" t="str">
        <f aca="false">"201600110180"</f>
        <v>201600110180</v>
      </c>
      <c r="C488" s="7" t="s">
        <v>3125</v>
      </c>
      <c r="D488" s="7" t="n">
        <v>20515858360</v>
      </c>
      <c r="E488" s="7" t="s">
        <v>2339</v>
      </c>
      <c r="F488" s="7" t="s">
        <v>2340</v>
      </c>
      <c r="G488" s="7" t="s">
        <v>74</v>
      </c>
      <c r="H488" s="7" t="s">
        <v>74</v>
      </c>
      <c r="I488" s="7" t="s">
        <v>242</v>
      </c>
      <c r="J488" s="7" t="s">
        <v>75</v>
      </c>
      <c r="K488" s="7" t="s">
        <v>3126</v>
      </c>
      <c r="L488" s="7" t="s">
        <v>1723</v>
      </c>
      <c r="M488" s="7" t="s">
        <v>1721</v>
      </c>
      <c r="N488" s="7" t="s">
        <v>1722</v>
      </c>
      <c r="O488" s="7" t="s">
        <v>1717</v>
      </c>
      <c r="P488" s="7" t="s">
        <v>1698</v>
      </c>
      <c r="Q488" s="7" t="s">
        <v>1696</v>
      </c>
      <c r="R488" s="7" t="s">
        <v>1697</v>
      </c>
      <c r="S488" s="7" t="s">
        <v>1699</v>
      </c>
      <c r="T488" s="7" t="s">
        <v>2002</v>
      </c>
      <c r="U488" s="7" t="s">
        <v>1703</v>
      </c>
      <c r="V488" s="7" t="s">
        <v>1704</v>
      </c>
      <c r="W488" s="7" t="s">
        <v>1711</v>
      </c>
      <c r="X488" s="7" t="s">
        <v>1720</v>
      </c>
      <c r="Y488" s="7" t="s">
        <v>1712</v>
      </c>
      <c r="Z488" s="7" t="s">
        <v>1713</v>
      </c>
      <c r="AA488" s="7" t="s">
        <v>1714</v>
      </c>
      <c r="AB488" s="7" t="s">
        <v>1715</v>
      </c>
      <c r="AC488" s="7" t="s">
        <v>1716</v>
      </c>
      <c r="AD488" s="7" t="s">
        <v>1707</v>
      </c>
      <c r="AE488" s="7" t="s">
        <v>2003</v>
      </c>
      <c r="AF488" s="7" t="s">
        <v>1702</v>
      </c>
      <c r="AG488" s="7" t="s">
        <v>1706</v>
      </c>
      <c r="AH488" s="7" t="s">
        <v>1710</v>
      </c>
      <c r="AI488" s="7" t="s">
        <v>1709</v>
      </c>
      <c r="AJ488" s="7" t="s">
        <v>1705</v>
      </c>
      <c r="AK488" s="7" t="s">
        <v>2001</v>
      </c>
      <c r="AL488" s="7" t="s">
        <v>1708</v>
      </c>
      <c r="AM488" s="7" t="s">
        <v>1718</v>
      </c>
      <c r="AN488" s="7" t="s">
        <v>1719</v>
      </c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7" t="n">
        <v>11583</v>
      </c>
      <c r="BP488" s="7" t="s">
        <v>3127</v>
      </c>
      <c r="BQ488" s="9" t="s">
        <v>2434</v>
      </c>
      <c r="BR488" s="10" t="s">
        <v>3128</v>
      </c>
    </row>
    <row r="489" customFormat="false" ht="43.3" hidden="false" customHeight="false" outlineLevel="0" collapsed="false">
      <c r="A489" s="6" t="n">
        <v>484</v>
      </c>
      <c r="B489" s="7" t="str">
        <f aca="false">"201600182340"</f>
        <v>201600182340</v>
      </c>
      <c r="C489" s="7" t="s">
        <v>3129</v>
      </c>
      <c r="D489" s="7" t="n">
        <v>179596020</v>
      </c>
      <c r="E489" s="7" t="s">
        <v>754</v>
      </c>
      <c r="F489" s="7" t="s">
        <v>3130</v>
      </c>
      <c r="G489" s="7" t="s">
        <v>74</v>
      </c>
      <c r="H489" s="7" t="s">
        <v>74</v>
      </c>
      <c r="I489" s="7" t="s">
        <v>74</v>
      </c>
      <c r="J489" s="7" t="s">
        <v>75</v>
      </c>
      <c r="K489" s="7" t="s">
        <v>3131</v>
      </c>
      <c r="L489" s="7" t="s">
        <v>3131</v>
      </c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7" t="n">
        <v>14793</v>
      </c>
      <c r="BP489" s="7" t="s">
        <v>3132</v>
      </c>
      <c r="BQ489" s="7" t="s">
        <v>224</v>
      </c>
      <c r="BR489" s="10" t="s">
        <v>78</v>
      </c>
    </row>
    <row r="490" customFormat="false" ht="43.3" hidden="false" customHeight="false" outlineLevel="0" collapsed="false">
      <c r="A490" s="6" t="n">
        <v>485</v>
      </c>
      <c r="B490" s="7" t="str">
        <f aca="false">"201600044765"</f>
        <v>201600044765</v>
      </c>
      <c r="C490" s="7" t="s">
        <v>3133</v>
      </c>
      <c r="D490" s="7" t="n">
        <v>20450509125</v>
      </c>
      <c r="E490" s="7" t="s">
        <v>3134</v>
      </c>
      <c r="F490" s="7" t="s">
        <v>3135</v>
      </c>
      <c r="G490" s="7" t="s">
        <v>3056</v>
      </c>
      <c r="H490" s="7" t="s">
        <v>3114</v>
      </c>
      <c r="I490" s="7" t="s">
        <v>3115</v>
      </c>
      <c r="J490" s="7" t="s">
        <v>75</v>
      </c>
      <c r="K490" s="7" t="s">
        <v>3136</v>
      </c>
      <c r="L490" s="7" t="s">
        <v>3137</v>
      </c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7" t="n">
        <v>13500</v>
      </c>
      <c r="BP490" s="7" t="s">
        <v>2950</v>
      </c>
      <c r="BQ490" s="7" t="s">
        <v>2950</v>
      </c>
      <c r="BR490" s="10" t="s">
        <v>3138</v>
      </c>
    </row>
    <row r="491" customFormat="false" ht="43.3" hidden="false" customHeight="false" outlineLevel="0" collapsed="false">
      <c r="A491" s="6" t="n">
        <v>486</v>
      </c>
      <c r="B491" s="7" t="str">
        <f aca="false">"201700116346"</f>
        <v>201700116346</v>
      </c>
      <c r="C491" s="7" t="s">
        <v>3139</v>
      </c>
      <c r="D491" s="7" t="n">
        <v>20502445805</v>
      </c>
      <c r="E491" s="7" t="s">
        <v>2884</v>
      </c>
      <c r="F491" s="7" t="s">
        <v>2885</v>
      </c>
      <c r="G491" s="7" t="s">
        <v>74</v>
      </c>
      <c r="H491" s="7" t="s">
        <v>74</v>
      </c>
      <c r="I491" s="7" t="s">
        <v>141</v>
      </c>
      <c r="J491" s="7" t="s">
        <v>75</v>
      </c>
      <c r="K491" s="7" t="s">
        <v>3140</v>
      </c>
      <c r="L491" s="7" t="s">
        <v>3141</v>
      </c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7" t="n">
        <v>14000</v>
      </c>
      <c r="BP491" s="7" t="s">
        <v>1025</v>
      </c>
      <c r="BQ491" s="7" t="s">
        <v>2567</v>
      </c>
      <c r="BR491" s="10" t="s">
        <v>2888</v>
      </c>
    </row>
    <row r="492" customFormat="false" ht="43.3" hidden="false" customHeight="false" outlineLevel="0" collapsed="false">
      <c r="A492" s="6" t="n">
        <v>487</v>
      </c>
      <c r="B492" s="7" t="str">
        <f aca="false">"201600131288"</f>
        <v>201600131288</v>
      </c>
      <c r="C492" s="7" t="s">
        <v>3142</v>
      </c>
      <c r="D492" s="7" t="n">
        <v>1020681028</v>
      </c>
      <c r="E492" s="7" t="s">
        <v>1101</v>
      </c>
      <c r="F492" s="7" t="s">
        <v>1102</v>
      </c>
      <c r="G492" s="7" t="s">
        <v>150</v>
      </c>
      <c r="H492" s="7" t="s">
        <v>1103</v>
      </c>
      <c r="I492" s="7" t="s">
        <v>1103</v>
      </c>
      <c r="J492" s="7" t="s">
        <v>75</v>
      </c>
      <c r="K492" s="7" t="s">
        <v>3143</v>
      </c>
      <c r="L492" s="7" t="s">
        <v>3143</v>
      </c>
      <c r="M492" s="7" t="s">
        <v>3144</v>
      </c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7" t="n">
        <v>14801</v>
      </c>
      <c r="BP492" s="7" t="s">
        <v>1105</v>
      </c>
      <c r="BQ492" s="7" t="s">
        <v>1106</v>
      </c>
      <c r="BR492" s="10" t="s">
        <v>1107</v>
      </c>
    </row>
    <row r="493" customFormat="false" ht="43.3" hidden="false" customHeight="false" outlineLevel="0" collapsed="false">
      <c r="A493" s="6" t="n">
        <v>488</v>
      </c>
      <c r="B493" s="7" t="str">
        <f aca="false">"201500116026"</f>
        <v>201500116026</v>
      </c>
      <c r="C493" s="7" t="s">
        <v>3145</v>
      </c>
      <c r="D493" s="7" t="n">
        <v>20555940158</v>
      </c>
      <c r="E493" s="7" t="s">
        <v>3146</v>
      </c>
      <c r="F493" s="7" t="s">
        <v>3147</v>
      </c>
      <c r="G493" s="7" t="s">
        <v>74</v>
      </c>
      <c r="H493" s="7" t="s">
        <v>74</v>
      </c>
      <c r="I493" s="7" t="s">
        <v>1568</v>
      </c>
      <c r="J493" s="7" t="s">
        <v>120</v>
      </c>
      <c r="K493" s="7" t="s">
        <v>3148</v>
      </c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7" t="n">
        <v>1800</v>
      </c>
      <c r="BP493" s="9" t="s">
        <v>228</v>
      </c>
      <c r="BQ493" s="9" t="s">
        <v>228</v>
      </c>
      <c r="BR493" s="10" t="s">
        <v>3149</v>
      </c>
    </row>
    <row r="494" customFormat="false" ht="43.3" hidden="false" customHeight="false" outlineLevel="0" collapsed="false">
      <c r="A494" s="6" t="n">
        <v>489</v>
      </c>
      <c r="B494" s="7" t="str">
        <f aca="false">"201800101027"</f>
        <v>201800101027</v>
      </c>
      <c r="C494" s="7" t="s">
        <v>3150</v>
      </c>
      <c r="D494" s="7" t="n">
        <v>20228985237</v>
      </c>
      <c r="E494" s="7" t="s">
        <v>2789</v>
      </c>
      <c r="F494" s="7" t="s">
        <v>125</v>
      </c>
      <c r="G494" s="7" t="s">
        <v>126</v>
      </c>
      <c r="H494" s="7" t="s">
        <v>127</v>
      </c>
      <c r="I494" s="7" t="s">
        <v>127</v>
      </c>
      <c r="J494" s="7" t="s">
        <v>75</v>
      </c>
      <c r="K494" s="7" t="s">
        <v>3151</v>
      </c>
      <c r="L494" s="7" t="s">
        <v>2904</v>
      </c>
      <c r="M494" s="7" t="s">
        <v>2901</v>
      </c>
      <c r="N494" s="7" t="s">
        <v>2902</v>
      </c>
      <c r="O494" s="7" t="s">
        <v>2903</v>
      </c>
      <c r="P494" s="7" t="s">
        <v>3152</v>
      </c>
      <c r="Q494" s="7" t="s">
        <v>2678</v>
      </c>
      <c r="R494" s="7" t="s">
        <v>3153</v>
      </c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7" t="n">
        <v>13600</v>
      </c>
      <c r="BP494" s="7" t="s">
        <v>523</v>
      </c>
      <c r="BQ494" s="7" t="s">
        <v>3154</v>
      </c>
      <c r="BR494" s="10" t="s">
        <v>711</v>
      </c>
    </row>
    <row r="495" customFormat="false" ht="43.3" hidden="false" customHeight="false" outlineLevel="0" collapsed="false">
      <c r="A495" s="6" t="n">
        <v>490</v>
      </c>
      <c r="B495" s="7" t="str">
        <f aca="false">"201700142225"</f>
        <v>201700142225</v>
      </c>
      <c r="C495" s="7" t="s">
        <v>3155</v>
      </c>
      <c r="D495" s="7" t="n">
        <v>20349264413</v>
      </c>
      <c r="E495" s="7" t="s">
        <v>1192</v>
      </c>
      <c r="F495" s="7" t="s">
        <v>3156</v>
      </c>
      <c r="G495" s="7" t="s">
        <v>74</v>
      </c>
      <c r="H495" s="7" t="s">
        <v>74</v>
      </c>
      <c r="I495" s="7" t="s">
        <v>335</v>
      </c>
      <c r="J495" s="7" t="s">
        <v>120</v>
      </c>
      <c r="K495" s="7" t="s">
        <v>3157</v>
      </c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7" t="n">
        <v>2000</v>
      </c>
      <c r="BP495" s="7" t="s">
        <v>2320</v>
      </c>
      <c r="BQ495" s="7" t="s">
        <v>3158</v>
      </c>
      <c r="BR495" s="10" t="s">
        <v>878</v>
      </c>
    </row>
    <row r="496" customFormat="false" ht="43.3" hidden="false" customHeight="false" outlineLevel="0" collapsed="false">
      <c r="A496" s="6" t="n">
        <v>491</v>
      </c>
      <c r="B496" s="7" t="str">
        <f aca="false">"201800071335"</f>
        <v>201800071335</v>
      </c>
      <c r="C496" s="7" t="s">
        <v>3159</v>
      </c>
      <c r="D496" s="7" t="n">
        <v>20602870899</v>
      </c>
      <c r="E496" s="7" t="s">
        <v>1623</v>
      </c>
      <c r="F496" s="7" t="s">
        <v>3160</v>
      </c>
      <c r="G496" s="7" t="s">
        <v>252</v>
      </c>
      <c r="H496" s="7" t="s">
        <v>1489</v>
      </c>
      <c r="I496" s="7" t="s">
        <v>1489</v>
      </c>
      <c r="J496" s="7" t="s">
        <v>75</v>
      </c>
      <c r="K496" s="7" t="s">
        <v>3161</v>
      </c>
      <c r="L496" s="7" t="s">
        <v>1491</v>
      </c>
      <c r="M496" s="7" t="s">
        <v>1492</v>
      </c>
      <c r="N496" s="7" t="s">
        <v>1493</v>
      </c>
      <c r="O496" s="7" t="s">
        <v>1495</v>
      </c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7" t="n">
        <v>14000</v>
      </c>
      <c r="BP496" s="9" t="s">
        <v>3162</v>
      </c>
      <c r="BQ496" s="7" t="s">
        <v>3163</v>
      </c>
      <c r="BR496" s="10" t="s">
        <v>1499</v>
      </c>
    </row>
    <row r="497" customFormat="false" ht="43.3" hidden="false" customHeight="false" outlineLevel="0" collapsed="false">
      <c r="A497" s="6" t="n">
        <v>492</v>
      </c>
      <c r="B497" s="7" t="str">
        <f aca="false">"201600131286"</f>
        <v>201600131286</v>
      </c>
      <c r="C497" s="7" t="s">
        <v>3164</v>
      </c>
      <c r="D497" s="7" t="n">
        <v>1020681028</v>
      </c>
      <c r="E497" s="7" t="s">
        <v>1101</v>
      </c>
      <c r="F497" s="7" t="s">
        <v>1102</v>
      </c>
      <c r="G497" s="7" t="s">
        <v>150</v>
      </c>
      <c r="H497" s="7" t="s">
        <v>1103</v>
      </c>
      <c r="I497" s="7" t="s">
        <v>1103</v>
      </c>
      <c r="J497" s="7" t="s">
        <v>75</v>
      </c>
      <c r="K497" s="7" t="s">
        <v>3165</v>
      </c>
      <c r="L497" s="7" t="s">
        <v>3165</v>
      </c>
      <c r="M497" s="7" t="s">
        <v>3166</v>
      </c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7" t="n">
        <v>14801</v>
      </c>
      <c r="BP497" s="7" t="s">
        <v>1105</v>
      </c>
      <c r="BQ497" s="7" t="s">
        <v>1106</v>
      </c>
      <c r="BR497" s="10" t="s">
        <v>1107</v>
      </c>
    </row>
    <row r="498" customFormat="false" ht="43.3" hidden="false" customHeight="false" outlineLevel="0" collapsed="false">
      <c r="A498" s="6" t="n">
        <v>493</v>
      </c>
      <c r="B498" s="7" t="str">
        <f aca="false">"201600131282"</f>
        <v>201600131282</v>
      </c>
      <c r="C498" s="7" t="s">
        <v>3167</v>
      </c>
      <c r="D498" s="7" t="n">
        <v>1020681028</v>
      </c>
      <c r="E498" s="7" t="s">
        <v>1101</v>
      </c>
      <c r="F498" s="7" t="s">
        <v>1102</v>
      </c>
      <c r="G498" s="7" t="s">
        <v>150</v>
      </c>
      <c r="H498" s="7" t="s">
        <v>1103</v>
      </c>
      <c r="I498" s="7" t="s">
        <v>1103</v>
      </c>
      <c r="J498" s="7" t="s">
        <v>75</v>
      </c>
      <c r="K498" s="7" t="s">
        <v>3168</v>
      </c>
      <c r="L498" s="7" t="s">
        <v>3168</v>
      </c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7" t="n">
        <v>14801</v>
      </c>
      <c r="BP498" s="7" t="s">
        <v>1105</v>
      </c>
      <c r="BQ498" s="7" t="s">
        <v>1106</v>
      </c>
      <c r="BR498" s="10" t="s">
        <v>1107</v>
      </c>
    </row>
    <row r="499" customFormat="false" ht="43.3" hidden="false" customHeight="false" outlineLevel="0" collapsed="false">
      <c r="A499" s="6" t="n">
        <v>494</v>
      </c>
      <c r="B499" s="7" t="str">
        <f aca="false">"201600131283"</f>
        <v>201600131283</v>
      </c>
      <c r="C499" s="7" t="s">
        <v>3169</v>
      </c>
      <c r="D499" s="7" t="n">
        <v>1020681028</v>
      </c>
      <c r="E499" s="7" t="s">
        <v>1101</v>
      </c>
      <c r="F499" s="7" t="s">
        <v>1102</v>
      </c>
      <c r="G499" s="7" t="s">
        <v>150</v>
      </c>
      <c r="H499" s="7" t="s">
        <v>1103</v>
      </c>
      <c r="I499" s="7" t="s">
        <v>1103</v>
      </c>
      <c r="J499" s="7" t="s">
        <v>75</v>
      </c>
      <c r="K499" s="7" t="s">
        <v>3170</v>
      </c>
      <c r="L499" s="7" t="s">
        <v>3170</v>
      </c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7" t="n">
        <v>14801</v>
      </c>
      <c r="BP499" s="7" t="s">
        <v>1105</v>
      </c>
      <c r="BQ499" s="7" t="s">
        <v>1106</v>
      </c>
      <c r="BR499" s="10" t="s">
        <v>1107</v>
      </c>
    </row>
    <row r="500" customFormat="false" ht="43.3" hidden="false" customHeight="false" outlineLevel="0" collapsed="false">
      <c r="A500" s="6" t="n">
        <v>495</v>
      </c>
      <c r="B500" s="7" t="str">
        <f aca="false">"201400112327"</f>
        <v>201400112327</v>
      </c>
      <c r="C500" s="7" t="s">
        <v>3171</v>
      </c>
      <c r="D500" s="7" t="n">
        <v>20530559824</v>
      </c>
      <c r="E500" s="7" t="s">
        <v>3172</v>
      </c>
      <c r="F500" s="7" t="s">
        <v>3173</v>
      </c>
      <c r="G500" s="7" t="s">
        <v>1272</v>
      </c>
      <c r="H500" s="7" t="s">
        <v>3174</v>
      </c>
      <c r="I500" s="7" t="s">
        <v>1921</v>
      </c>
      <c r="J500" s="7" t="s">
        <v>120</v>
      </c>
      <c r="K500" s="7" t="s">
        <v>3175</v>
      </c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7" t="n">
        <v>2500</v>
      </c>
      <c r="BP500" s="9" t="s">
        <v>3176</v>
      </c>
      <c r="BQ500" s="9" t="s">
        <v>3177</v>
      </c>
      <c r="BR500" s="10" t="s">
        <v>3178</v>
      </c>
    </row>
    <row r="501" customFormat="false" ht="43.3" hidden="false" customHeight="false" outlineLevel="0" collapsed="false">
      <c r="A501" s="6" t="n">
        <v>496</v>
      </c>
      <c r="B501" s="7" t="str">
        <f aca="false">"201600131290"</f>
        <v>201600131290</v>
      </c>
      <c r="C501" s="7" t="s">
        <v>3179</v>
      </c>
      <c r="D501" s="7" t="n">
        <v>1020681028</v>
      </c>
      <c r="E501" s="7" t="s">
        <v>1101</v>
      </c>
      <c r="F501" s="7" t="s">
        <v>1102</v>
      </c>
      <c r="G501" s="7" t="s">
        <v>150</v>
      </c>
      <c r="H501" s="7" t="s">
        <v>1103</v>
      </c>
      <c r="I501" s="7" t="s">
        <v>1103</v>
      </c>
      <c r="J501" s="7" t="s">
        <v>75</v>
      </c>
      <c r="K501" s="7" t="s">
        <v>3180</v>
      </c>
      <c r="L501" s="7" t="s">
        <v>3180</v>
      </c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7" t="n">
        <v>14801</v>
      </c>
      <c r="BP501" s="7" t="s">
        <v>1105</v>
      </c>
      <c r="BQ501" s="7" t="s">
        <v>1106</v>
      </c>
      <c r="BR501" s="10" t="s">
        <v>1107</v>
      </c>
    </row>
    <row r="502" customFormat="false" ht="43.3" hidden="false" customHeight="false" outlineLevel="0" collapsed="false">
      <c r="A502" s="6" t="n">
        <v>497</v>
      </c>
      <c r="B502" s="7" t="str">
        <f aca="false">"201700039467"</f>
        <v>201700039467</v>
      </c>
      <c r="C502" s="7" t="s">
        <v>3181</v>
      </c>
      <c r="D502" s="7" t="n">
        <v>20262254268</v>
      </c>
      <c r="E502" s="7" t="s">
        <v>333</v>
      </c>
      <c r="F502" s="7" t="s">
        <v>3037</v>
      </c>
      <c r="G502" s="7" t="s">
        <v>74</v>
      </c>
      <c r="H502" s="7" t="s">
        <v>74</v>
      </c>
      <c r="I502" s="7" t="s">
        <v>335</v>
      </c>
      <c r="J502" s="7" t="s">
        <v>120</v>
      </c>
      <c r="K502" s="7" t="s">
        <v>3182</v>
      </c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7" t="n">
        <v>3500</v>
      </c>
      <c r="BP502" s="7" t="s">
        <v>3183</v>
      </c>
      <c r="BQ502" s="7" t="s">
        <v>3184</v>
      </c>
      <c r="BR502" s="10" t="s">
        <v>348</v>
      </c>
    </row>
    <row r="503" customFormat="false" ht="43.3" hidden="false" customHeight="false" outlineLevel="0" collapsed="false">
      <c r="A503" s="6" t="n">
        <v>498</v>
      </c>
      <c r="B503" s="7" t="str">
        <f aca="false">"201800122917"</f>
        <v>201800122917</v>
      </c>
      <c r="C503" s="7" t="s">
        <v>3185</v>
      </c>
      <c r="D503" s="7" t="n">
        <v>170700025</v>
      </c>
      <c r="E503" s="7" t="s">
        <v>3011</v>
      </c>
      <c r="F503" s="7" t="s">
        <v>73</v>
      </c>
      <c r="G503" s="7" t="s">
        <v>74</v>
      </c>
      <c r="H503" s="7" t="s">
        <v>74</v>
      </c>
      <c r="I503" s="7" t="s">
        <v>74</v>
      </c>
      <c r="J503" s="7" t="s">
        <v>75</v>
      </c>
      <c r="K503" s="7" t="s">
        <v>3186</v>
      </c>
      <c r="L503" s="7" t="s">
        <v>3187</v>
      </c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7" t="n">
        <v>14794</v>
      </c>
      <c r="BP503" s="7" t="s">
        <v>412</v>
      </c>
      <c r="BQ503" s="7" t="s">
        <v>386</v>
      </c>
      <c r="BR503" s="10" t="s">
        <v>78</v>
      </c>
    </row>
    <row r="504" customFormat="false" ht="43.3" hidden="false" customHeight="false" outlineLevel="0" collapsed="false">
      <c r="A504" s="6" t="n">
        <v>499</v>
      </c>
      <c r="B504" s="7" t="str">
        <f aca="false">"201800071330"</f>
        <v>201800071330</v>
      </c>
      <c r="C504" s="7" t="s">
        <v>3188</v>
      </c>
      <c r="D504" s="7" t="n">
        <v>20602870899</v>
      </c>
      <c r="E504" s="7" t="s">
        <v>1623</v>
      </c>
      <c r="F504" s="7" t="s">
        <v>3160</v>
      </c>
      <c r="G504" s="7" t="s">
        <v>252</v>
      </c>
      <c r="H504" s="7" t="s">
        <v>1489</v>
      </c>
      <c r="I504" s="7" t="s">
        <v>1489</v>
      </c>
      <c r="J504" s="7" t="s">
        <v>75</v>
      </c>
      <c r="K504" s="7" t="s">
        <v>3189</v>
      </c>
      <c r="L504" s="7" t="s">
        <v>2719</v>
      </c>
      <c r="M504" s="7" t="s">
        <v>3190</v>
      </c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7" t="n">
        <v>13434</v>
      </c>
      <c r="BP504" s="9" t="s">
        <v>3162</v>
      </c>
      <c r="BQ504" s="7" t="s">
        <v>3163</v>
      </c>
      <c r="BR504" s="10" t="s">
        <v>1499</v>
      </c>
    </row>
    <row r="505" customFormat="false" ht="43.3" hidden="false" customHeight="false" outlineLevel="0" collapsed="false">
      <c r="A505" s="6" t="n">
        <v>500</v>
      </c>
      <c r="B505" s="7" t="str">
        <f aca="false">"201700006627"</f>
        <v>201700006627</v>
      </c>
      <c r="C505" s="7" t="s">
        <v>3191</v>
      </c>
      <c r="D505" s="7" t="n">
        <v>20601493269</v>
      </c>
      <c r="E505" s="7" t="s">
        <v>1022</v>
      </c>
      <c r="F505" s="7" t="s">
        <v>3192</v>
      </c>
      <c r="G505" s="7" t="s">
        <v>82</v>
      </c>
      <c r="H505" s="7" t="s">
        <v>82</v>
      </c>
      <c r="I505" s="7" t="s">
        <v>83</v>
      </c>
      <c r="J505" s="7" t="s">
        <v>75</v>
      </c>
      <c r="K505" s="7" t="s">
        <v>3193</v>
      </c>
      <c r="L505" s="7" t="s">
        <v>3194</v>
      </c>
      <c r="M505" s="7" t="s">
        <v>3195</v>
      </c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7" t="n">
        <v>9350</v>
      </c>
      <c r="BP505" s="7" t="s">
        <v>3196</v>
      </c>
      <c r="BQ505" s="7" t="s">
        <v>3197</v>
      </c>
      <c r="BR505" s="10" t="s">
        <v>1026</v>
      </c>
    </row>
    <row r="506" customFormat="false" ht="43.3" hidden="false" customHeight="false" outlineLevel="0" collapsed="false">
      <c r="A506" s="6" t="n">
        <v>501</v>
      </c>
      <c r="B506" s="7" t="str">
        <f aca="false">"201400080032"</f>
        <v>201400080032</v>
      </c>
      <c r="C506" s="7" t="s">
        <v>3198</v>
      </c>
      <c r="D506" s="7" t="n">
        <v>20516822202</v>
      </c>
      <c r="E506" s="7" t="s">
        <v>124</v>
      </c>
      <c r="F506" s="7" t="s">
        <v>3199</v>
      </c>
      <c r="G506" s="7" t="s">
        <v>82</v>
      </c>
      <c r="H506" s="7" t="s">
        <v>82</v>
      </c>
      <c r="I506" s="7" t="s">
        <v>83</v>
      </c>
      <c r="J506" s="7" t="s">
        <v>120</v>
      </c>
      <c r="K506" s="7" t="s">
        <v>3200</v>
      </c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7" t="n">
        <v>5000</v>
      </c>
      <c r="BP506" s="7" t="s">
        <v>3201</v>
      </c>
      <c r="BQ506" s="7" t="s">
        <v>3034</v>
      </c>
      <c r="BR506" s="10" t="s">
        <v>733</v>
      </c>
    </row>
    <row r="507" customFormat="false" ht="43.3" hidden="false" customHeight="false" outlineLevel="0" collapsed="false">
      <c r="A507" s="6" t="n">
        <v>502</v>
      </c>
      <c r="B507" s="7" t="str">
        <f aca="false">"201600110179"</f>
        <v>201600110179</v>
      </c>
      <c r="C507" s="7" t="s">
        <v>3202</v>
      </c>
      <c r="D507" s="7" t="n">
        <v>20515858360</v>
      </c>
      <c r="E507" s="7" t="s">
        <v>2339</v>
      </c>
      <c r="F507" s="7" t="s">
        <v>3203</v>
      </c>
      <c r="G507" s="7" t="s">
        <v>74</v>
      </c>
      <c r="H507" s="7" t="s">
        <v>74</v>
      </c>
      <c r="I507" s="7" t="s">
        <v>242</v>
      </c>
      <c r="J507" s="7" t="s">
        <v>75</v>
      </c>
      <c r="K507" s="7" t="s">
        <v>3204</v>
      </c>
      <c r="L507" s="7" t="s">
        <v>1711</v>
      </c>
      <c r="M507" s="7" t="s">
        <v>1716</v>
      </c>
      <c r="N507" s="7" t="s">
        <v>1717</v>
      </c>
      <c r="O507" s="7" t="s">
        <v>1719</v>
      </c>
      <c r="P507" s="7" t="s">
        <v>1723</v>
      </c>
      <c r="Q507" s="7" t="s">
        <v>1708</v>
      </c>
      <c r="R507" s="7" t="s">
        <v>1712</v>
      </c>
      <c r="S507" s="7" t="s">
        <v>1714</v>
      </c>
      <c r="T507" s="7" t="s">
        <v>1715</v>
      </c>
      <c r="U507" s="7" t="s">
        <v>2001</v>
      </c>
      <c r="V507" s="7" t="s">
        <v>1696</v>
      </c>
      <c r="W507" s="7" t="s">
        <v>1702</v>
      </c>
      <c r="X507" s="7" t="s">
        <v>1697</v>
      </c>
      <c r="Y507" s="7" t="s">
        <v>1698</v>
      </c>
      <c r="Z507" s="7" t="s">
        <v>1706</v>
      </c>
      <c r="AA507" s="7" t="s">
        <v>1707</v>
      </c>
      <c r="AB507" s="7" t="s">
        <v>1699</v>
      </c>
      <c r="AC507" s="7" t="s">
        <v>1700</v>
      </c>
      <c r="AD507" s="7" t="s">
        <v>1701</v>
      </c>
      <c r="AE507" s="7" t="s">
        <v>1709</v>
      </c>
      <c r="AF507" s="7" t="s">
        <v>1718</v>
      </c>
      <c r="AG507" s="7" t="s">
        <v>1720</v>
      </c>
      <c r="AH507" s="7" t="s">
        <v>1721</v>
      </c>
      <c r="AI507" s="7" t="s">
        <v>1722</v>
      </c>
      <c r="AJ507" s="7" t="s">
        <v>1704</v>
      </c>
      <c r="AK507" s="7" t="s">
        <v>1703</v>
      </c>
      <c r="AL507" s="7" t="s">
        <v>1705</v>
      </c>
      <c r="AM507" s="7" t="s">
        <v>1710</v>
      </c>
      <c r="AN507" s="7" t="s">
        <v>1713</v>
      </c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7" t="n">
        <v>13320</v>
      </c>
      <c r="BP507" s="9" t="s">
        <v>2735</v>
      </c>
      <c r="BQ507" s="7" t="s">
        <v>2950</v>
      </c>
      <c r="BR507" s="10" t="s">
        <v>2006</v>
      </c>
    </row>
    <row r="508" customFormat="false" ht="43.3" hidden="false" customHeight="false" outlineLevel="0" collapsed="false">
      <c r="A508" s="6" t="n">
        <v>503</v>
      </c>
      <c r="B508" s="7" t="str">
        <f aca="false">"201700052553"</f>
        <v>201700052553</v>
      </c>
      <c r="C508" s="7" t="s">
        <v>3205</v>
      </c>
      <c r="D508" s="7" t="n">
        <v>20461575596</v>
      </c>
      <c r="E508" s="7" t="s">
        <v>3206</v>
      </c>
      <c r="F508" s="7" t="s">
        <v>3207</v>
      </c>
      <c r="G508" s="7" t="s">
        <v>765</v>
      </c>
      <c r="H508" s="7" t="s">
        <v>765</v>
      </c>
      <c r="I508" s="7" t="s">
        <v>3208</v>
      </c>
      <c r="J508" s="7" t="s">
        <v>75</v>
      </c>
      <c r="K508" s="7" t="s">
        <v>3209</v>
      </c>
      <c r="L508" s="7" t="s">
        <v>3210</v>
      </c>
      <c r="M508" s="7" t="s">
        <v>3211</v>
      </c>
      <c r="N508" s="7" t="s">
        <v>3212</v>
      </c>
      <c r="O508" s="7" t="s">
        <v>3213</v>
      </c>
      <c r="P508" s="7" t="s">
        <v>3214</v>
      </c>
      <c r="Q508" s="7" t="s">
        <v>3215</v>
      </c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7" t="n">
        <v>14000</v>
      </c>
      <c r="BP508" s="9" t="s">
        <v>3216</v>
      </c>
      <c r="BQ508" s="9" t="s">
        <v>3217</v>
      </c>
      <c r="BR508" s="10" t="s">
        <v>3218</v>
      </c>
    </row>
    <row r="509" customFormat="false" ht="43.3" hidden="false" customHeight="false" outlineLevel="0" collapsed="false">
      <c r="A509" s="6" t="n">
        <v>504</v>
      </c>
      <c r="B509" s="7" t="str">
        <f aca="false">"1142439"</f>
        <v>1142439</v>
      </c>
      <c r="C509" s="7" t="n">
        <v>955443</v>
      </c>
      <c r="D509" s="7" t="n">
        <v>20319783513</v>
      </c>
      <c r="E509" s="7" t="s">
        <v>3219</v>
      </c>
      <c r="F509" s="7" t="s">
        <v>3220</v>
      </c>
      <c r="G509" s="7" t="s">
        <v>416</v>
      </c>
      <c r="H509" s="7" t="s">
        <v>2743</v>
      </c>
      <c r="I509" s="7" t="s">
        <v>2743</v>
      </c>
      <c r="J509" s="7" t="s">
        <v>75</v>
      </c>
      <c r="K509" s="7" t="s">
        <v>3221</v>
      </c>
      <c r="L509" s="7" t="s">
        <v>3222</v>
      </c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7" t="n">
        <v>9050</v>
      </c>
      <c r="BP509" s="7" t="s">
        <v>3223</v>
      </c>
      <c r="BQ509" s="7" t="s">
        <v>107</v>
      </c>
      <c r="BR509" s="10" t="s">
        <v>3224</v>
      </c>
    </row>
    <row r="510" customFormat="false" ht="43.3" hidden="false" customHeight="false" outlineLevel="0" collapsed="false">
      <c r="A510" s="6" t="n">
        <v>505</v>
      </c>
      <c r="B510" s="7" t="str">
        <f aca="false">"201400079073"</f>
        <v>201400079073</v>
      </c>
      <c r="C510" s="7" t="s">
        <v>3225</v>
      </c>
      <c r="D510" s="7" t="n">
        <v>20516822202</v>
      </c>
      <c r="E510" s="7" t="s">
        <v>124</v>
      </c>
      <c r="F510" s="7" t="s">
        <v>1184</v>
      </c>
      <c r="G510" s="7" t="s">
        <v>74</v>
      </c>
      <c r="H510" s="7" t="s">
        <v>74</v>
      </c>
      <c r="I510" s="7" t="s">
        <v>94</v>
      </c>
      <c r="J510" s="7" t="s">
        <v>75</v>
      </c>
      <c r="K510" s="7" t="s">
        <v>3226</v>
      </c>
      <c r="L510" s="7" t="s">
        <v>3227</v>
      </c>
      <c r="M510" s="7" t="s">
        <v>2915</v>
      </c>
      <c r="N510" s="7" t="s">
        <v>2916</v>
      </c>
      <c r="O510" s="7" t="s">
        <v>2917</v>
      </c>
      <c r="P510" s="7" t="s">
        <v>3228</v>
      </c>
      <c r="Q510" s="7" t="s">
        <v>1370</v>
      </c>
      <c r="R510" s="7" t="s">
        <v>3229</v>
      </c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7" t="n">
        <v>9900</v>
      </c>
      <c r="BP510" s="7" t="s">
        <v>845</v>
      </c>
      <c r="BQ510" s="7" t="s">
        <v>3230</v>
      </c>
      <c r="BR510" s="10" t="s">
        <v>130</v>
      </c>
    </row>
    <row r="511" customFormat="false" ht="43.3" hidden="false" customHeight="false" outlineLevel="0" collapsed="false">
      <c r="A511" s="6" t="n">
        <v>506</v>
      </c>
      <c r="B511" s="7" t="str">
        <f aca="false">"201800107039"</f>
        <v>201800107039</v>
      </c>
      <c r="C511" s="7" t="s">
        <v>3231</v>
      </c>
      <c r="D511" s="7" t="n">
        <v>20100366747</v>
      </c>
      <c r="E511" s="7" t="s">
        <v>92</v>
      </c>
      <c r="F511" s="7" t="s">
        <v>2010</v>
      </c>
      <c r="G511" s="7" t="s">
        <v>74</v>
      </c>
      <c r="H511" s="7" t="s">
        <v>74</v>
      </c>
      <c r="I511" s="7" t="s">
        <v>94</v>
      </c>
      <c r="J511" s="7" t="s">
        <v>75</v>
      </c>
      <c r="K511" s="7" t="s">
        <v>3232</v>
      </c>
      <c r="L511" s="7" t="s">
        <v>2565</v>
      </c>
      <c r="M511" s="7" t="s">
        <v>3233</v>
      </c>
      <c r="N511" s="7" t="s">
        <v>2720</v>
      </c>
      <c r="O511" s="7" t="s">
        <v>535</v>
      </c>
      <c r="P511" s="7" t="s">
        <v>2719</v>
      </c>
      <c r="Q511" s="7" t="s">
        <v>2961</v>
      </c>
      <c r="R511" s="7" t="s">
        <v>2962</v>
      </c>
      <c r="S511" s="7" t="s">
        <v>3234</v>
      </c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7" t="n">
        <v>14200</v>
      </c>
      <c r="BP511" s="9" t="s">
        <v>426</v>
      </c>
      <c r="BQ511" s="9" t="s">
        <v>407</v>
      </c>
      <c r="BR511" s="10" t="s">
        <v>101</v>
      </c>
    </row>
    <row r="512" customFormat="false" ht="43.3" hidden="false" customHeight="false" outlineLevel="0" collapsed="false">
      <c r="A512" s="6" t="n">
        <v>507</v>
      </c>
      <c r="B512" s="7" t="str">
        <f aca="false">"201600166164"</f>
        <v>201600166164</v>
      </c>
      <c r="C512" s="7" t="s">
        <v>3235</v>
      </c>
      <c r="D512" s="7" t="n">
        <v>20230557757</v>
      </c>
      <c r="E512" s="7" t="s">
        <v>3236</v>
      </c>
      <c r="F512" s="7" t="s">
        <v>3237</v>
      </c>
      <c r="G512" s="7" t="s">
        <v>765</v>
      </c>
      <c r="H512" s="7" t="s">
        <v>1259</v>
      </c>
      <c r="I512" s="7" t="s">
        <v>1259</v>
      </c>
      <c r="J512" s="7" t="s">
        <v>75</v>
      </c>
      <c r="K512" s="7" t="s">
        <v>3238</v>
      </c>
      <c r="L512" s="7" t="s">
        <v>3239</v>
      </c>
      <c r="M512" s="7" t="s">
        <v>3240</v>
      </c>
      <c r="N512" s="7" t="s">
        <v>3241</v>
      </c>
      <c r="O512" s="7" t="s">
        <v>3242</v>
      </c>
      <c r="P512" s="7" t="s">
        <v>3243</v>
      </c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7" t="n">
        <v>14500</v>
      </c>
      <c r="BP512" s="7" t="s">
        <v>3244</v>
      </c>
      <c r="BQ512" s="7" t="s">
        <v>3039</v>
      </c>
      <c r="BR512" s="10" t="s">
        <v>3245</v>
      </c>
    </row>
    <row r="513" customFormat="false" ht="43.3" hidden="false" customHeight="false" outlineLevel="0" collapsed="false">
      <c r="A513" s="6" t="n">
        <v>508</v>
      </c>
      <c r="B513" s="7" t="str">
        <f aca="false">"201600110173"</f>
        <v>201600110173</v>
      </c>
      <c r="C513" s="7" t="s">
        <v>3246</v>
      </c>
      <c r="D513" s="7" t="n">
        <v>20515858360</v>
      </c>
      <c r="E513" s="7" t="s">
        <v>2339</v>
      </c>
      <c r="F513" s="7" t="s">
        <v>2340</v>
      </c>
      <c r="G513" s="7" t="s">
        <v>74</v>
      </c>
      <c r="H513" s="7" t="s">
        <v>74</v>
      </c>
      <c r="I513" s="7" t="s">
        <v>242</v>
      </c>
      <c r="J513" s="7" t="s">
        <v>75</v>
      </c>
      <c r="K513" s="7" t="s">
        <v>3247</v>
      </c>
      <c r="L513" s="7" t="s">
        <v>1723</v>
      </c>
      <c r="M513" s="7" t="s">
        <v>1696</v>
      </c>
      <c r="N513" s="7" t="s">
        <v>1697</v>
      </c>
      <c r="O513" s="7" t="s">
        <v>1698</v>
      </c>
      <c r="P513" s="7" t="s">
        <v>1699</v>
      </c>
      <c r="Q513" s="7" t="s">
        <v>1700</v>
      </c>
      <c r="R513" s="7" t="s">
        <v>1701</v>
      </c>
      <c r="S513" s="7" t="s">
        <v>1703</v>
      </c>
      <c r="T513" s="7" t="s">
        <v>1702</v>
      </c>
      <c r="U513" s="7" t="s">
        <v>2423</v>
      </c>
      <c r="V513" s="7" t="s">
        <v>1704</v>
      </c>
      <c r="W513" s="7" t="s">
        <v>1705</v>
      </c>
      <c r="X513" s="7" t="s">
        <v>2424</v>
      </c>
      <c r="Y513" s="7" t="s">
        <v>1706</v>
      </c>
      <c r="Z513" s="7" t="s">
        <v>1707</v>
      </c>
      <c r="AA513" s="7" t="s">
        <v>2001</v>
      </c>
      <c r="AB513" s="7" t="s">
        <v>1708</v>
      </c>
      <c r="AC513" s="7" t="s">
        <v>1709</v>
      </c>
      <c r="AD513" s="7" t="s">
        <v>1710</v>
      </c>
      <c r="AE513" s="7" t="s">
        <v>1711</v>
      </c>
      <c r="AF513" s="7" t="s">
        <v>1712</v>
      </c>
      <c r="AG513" s="7" t="s">
        <v>1713</v>
      </c>
      <c r="AH513" s="7" t="s">
        <v>1714</v>
      </c>
      <c r="AI513" s="7" t="s">
        <v>1715</v>
      </c>
      <c r="AJ513" s="7" t="s">
        <v>1716</v>
      </c>
      <c r="AK513" s="7" t="s">
        <v>1717</v>
      </c>
      <c r="AL513" s="7" t="s">
        <v>1718</v>
      </c>
      <c r="AM513" s="7" t="s">
        <v>1719</v>
      </c>
      <c r="AN513" s="7" t="s">
        <v>1720</v>
      </c>
      <c r="AO513" s="7" t="s">
        <v>1721</v>
      </c>
      <c r="AP513" s="7" t="s">
        <v>1722</v>
      </c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7" t="n">
        <v>14000</v>
      </c>
      <c r="BP513" s="7" t="s">
        <v>3127</v>
      </c>
      <c r="BQ513" s="7" t="s">
        <v>3248</v>
      </c>
      <c r="BR513" s="10" t="s">
        <v>2006</v>
      </c>
    </row>
    <row r="514" customFormat="false" ht="43.3" hidden="false" customHeight="false" outlineLevel="0" collapsed="false">
      <c r="A514" s="6" t="n">
        <v>509</v>
      </c>
      <c r="B514" s="7" t="str">
        <f aca="false">"201700144060"</f>
        <v>201700144060</v>
      </c>
      <c r="C514" s="7" t="s">
        <v>3249</v>
      </c>
      <c r="D514" s="7" t="n">
        <v>20111052621</v>
      </c>
      <c r="E514" s="7" t="s">
        <v>2592</v>
      </c>
      <c r="F514" s="7" t="s">
        <v>3250</v>
      </c>
      <c r="G514" s="7" t="s">
        <v>74</v>
      </c>
      <c r="H514" s="7" t="s">
        <v>74</v>
      </c>
      <c r="I514" s="7" t="s">
        <v>94</v>
      </c>
      <c r="J514" s="7" t="s">
        <v>75</v>
      </c>
      <c r="K514" s="7" t="s">
        <v>3251</v>
      </c>
      <c r="L514" s="7" t="s">
        <v>2658</v>
      </c>
      <c r="M514" s="7" t="s">
        <v>2659</v>
      </c>
      <c r="N514" s="7" t="s">
        <v>3252</v>
      </c>
      <c r="O514" s="7" t="s">
        <v>2660</v>
      </c>
      <c r="P514" s="7" t="s">
        <v>2657</v>
      </c>
      <c r="Q514" s="7" t="s">
        <v>2661</v>
      </c>
      <c r="R514" s="7" t="s">
        <v>2662</v>
      </c>
      <c r="S514" s="7" t="s">
        <v>2663</v>
      </c>
      <c r="T514" s="7" t="s">
        <v>2664</v>
      </c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7" t="n">
        <v>14000</v>
      </c>
      <c r="BP514" s="7" t="s">
        <v>2666</v>
      </c>
      <c r="BQ514" s="7" t="s">
        <v>2666</v>
      </c>
      <c r="BR514" s="10" t="s">
        <v>3253</v>
      </c>
    </row>
    <row r="515" customFormat="false" ht="43.3" hidden="false" customHeight="false" outlineLevel="0" collapsed="false">
      <c r="A515" s="6" t="n">
        <v>510</v>
      </c>
      <c r="B515" s="7" t="str">
        <f aca="false">"1683332"</f>
        <v>1683332</v>
      </c>
      <c r="C515" s="7" t="s">
        <v>3254</v>
      </c>
      <c r="D515" s="7" t="n">
        <v>20100176450</v>
      </c>
      <c r="E515" s="7" t="s">
        <v>3255</v>
      </c>
      <c r="F515" s="7" t="s">
        <v>3256</v>
      </c>
      <c r="G515" s="7" t="s">
        <v>82</v>
      </c>
      <c r="H515" s="7" t="s">
        <v>82</v>
      </c>
      <c r="I515" s="7" t="s">
        <v>1872</v>
      </c>
      <c r="J515" s="7" t="s">
        <v>120</v>
      </c>
      <c r="K515" s="7" t="s">
        <v>3257</v>
      </c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7" t="n">
        <v>6000</v>
      </c>
      <c r="BP515" s="7" t="s">
        <v>3258</v>
      </c>
      <c r="BQ515" s="7" t="s">
        <v>3259</v>
      </c>
      <c r="BR515" s="10" t="s">
        <v>1956</v>
      </c>
    </row>
    <row r="516" customFormat="false" ht="43.3" hidden="false" customHeight="false" outlineLevel="0" collapsed="false">
      <c r="A516" s="6" t="n">
        <v>511</v>
      </c>
      <c r="B516" s="7" t="str">
        <f aca="false">"201400049401"</f>
        <v>201400049401</v>
      </c>
      <c r="C516" s="7" t="s">
        <v>3260</v>
      </c>
      <c r="D516" s="7" t="n">
        <v>20321379975</v>
      </c>
      <c r="E516" s="7" t="s">
        <v>2453</v>
      </c>
      <c r="F516" s="7" t="s">
        <v>3261</v>
      </c>
      <c r="G516" s="7" t="s">
        <v>214</v>
      </c>
      <c r="H516" s="7" t="s">
        <v>1599</v>
      </c>
      <c r="I516" s="7" t="s">
        <v>1600</v>
      </c>
      <c r="J516" s="7" t="s">
        <v>75</v>
      </c>
      <c r="K516" s="7" t="s">
        <v>3262</v>
      </c>
      <c r="L516" s="7" t="s">
        <v>3263</v>
      </c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7" t="n">
        <v>14000</v>
      </c>
      <c r="BP516" s="7" t="s">
        <v>3264</v>
      </c>
      <c r="BQ516" s="7" t="s">
        <v>3264</v>
      </c>
      <c r="BR516" s="10" t="s">
        <v>1597</v>
      </c>
    </row>
    <row r="517" customFormat="false" ht="43.3" hidden="false" customHeight="false" outlineLevel="0" collapsed="false">
      <c r="A517" s="6" t="n">
        <v>512</v>
      </c>
      <c r="B517" s="7" t="str">
        <f aca="false">"201600131279"</f>
        <v>201600131279</v>
      </c>
      <c r="C517" s="7" t="s">
        <v>3265</v>
      </c>
      <c r="D517" s="7" t="n">
        <v>1020681028</v>
      </c>
      <c r="E517" s="7" t="s">
        <v>1101</v>
      </c>
      <c r="F517" s="7" t="s">
        <v>1102</v>
      </c>
      <c r="G517" s="7" t="s">
        <v>150</v>
      </c>
      <c r="H517" s="7" t="s">
        <v>1103</v>
      </c>
      <c r="I517" s="7" t="s">
        <v>1103</v>
      </c>
      <c r="J517" s="7" t="s">
        <v>75</v>
      </c>
      <c r="K517" s="7" t="s">
        <v>3266</v>
      </c>
      <c r="L517" s="7" t="s">
        <v>3266</v>
      </c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7" t="n">
        <v>14801</v>
      </c>
      <c r="BP517" s="7" t="s">
        <v>1105</v>
      </c>
      <c r="BQ517" s="7" t="s">
        <v>1106</v>
      </c>
      <c r="BR517" s="10" t="s">
        <v>1107</v>
      </c>
    </row>
    <row r="518" customFormat="false" ht="43.3" hidden="false" customHeight="false" outlineLevel="0" collapsed="false">
      <c r="A518" s="6" t="n">
        <v>513</v>
      </c>
      <c r="B518" s="7" t="str">
        <f aca="false">"201400013761"</f>
        <v>201400013761</v>
      </c>
      <c r="C518" s="7" t="s">
        <v>3267</v>
      </c>
      <c r="D518" s="7" t="n">
        <v>20153236551</v>
      </c>
      <c r="E518" s="7" t="s">
        <v>1637</v>
      </c>
      <c r="F518" s="7" t="s">
        <v>1989</v>
      </c>
      <c r="G518" s="7" t="s">
        <v>74</v>
      </c>
      <c r="H518" s="7" t="s">
        <v>1639</v>
      </c>
      <c r="I518" s="7" t="s">
        <v>612</v>
      </c>
      <c r="J518" s="7" t="s">
        <v>75</v>
      </c>
      <c r="K518" s="7" t="s">
        <v>3268</v>
      </c>
      <c r="L518" s="7" t="s">
        <v>2529</v>
      </c>
      <c r="M518" s="7" t="s">
        <v>2528</v>
      </c>
      <c r="N518" s="7" t="s">
        <v>3269</v>
      </c>
      <c r="O518" s="7" t="s">
        <v>1643</v>
      </c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7" t="n">
        <v>14000</v>
      </c>
      <c r="BP518" s="9" t="s">
        <v>3270</v>
      </c>
      <c r="BQ518" s="9" t="s">
        <v>3271</v>
      </c>
      <c r="BR518" s="10" t="s">
        <v>1648</v>
      </c>
    </row>
    <row r="519" customFormat="false" ht="43.3" hidden="false" customHeight="false" outlineLevel="0" collapsed="false">
      <c r="A519" s="6" t="n">
        <v>514</v>
      </c>
      <c r="B519" s="7" t="str">
        <f aca="false">"201800107052"</f>
        <v>201800107052</v>
      </c>
      <c r="C519" s="7" t="s">
        <v>3272</v>
      </c>
      <c r="D519" s="7" t="n">
        <v>20100366747</v>
      </c>
      <c r="E519" s="7" t="s">
        <v>92</v>
      </c>
      <c r="F519" s="7" t="s">
        <v>2010</v>
      </c>
      <c r="G519" s="7" t="s">
        <v>74</v>
      </c>
      <c r="H519" s="7" t="s">
        <v>74</v>
      </c>
      <c r="I519" s="7" t="s">
        <v>94</v>
      </c>
      <c r="J519" s="7" t="s">
        <v>75</v>
      </c>
      <c r="K519" s="7" t="s">
        <v>3273</v>
      </c>
      <c r="L519" s="7" t="s">
        <v>1053</v>
      </c>
      <c r="M519" s="7" t="s">
        <v>1055</v>
      </c>
      <c r="N519" s="7" t="s">
        <v>3274</v>
      </c>
      <c r="O519" s="7" t="s">
        <v>518</v>
      </c>
      <c r="P519" s="7" t="s">
        <v>537</v>
      </c>
      <c r="Q519" s="7" t="s">
        <v>517</v>
      </c>
      <c r="R519" s="7" t="s">
        <v>500</v>
      </c>
      <c r="S519" s="7" t="s">
        <v>501</v>
      </c>
      <c r="T519" s="7" t="s">
        <v>502</v>
      </c>
      <c r="U519" s="7" t="s">
        <v>513</v>
      </c>
      <c r="V519" s="7" t="s">
        <v>1016</v>
      </c>
      <c r="W519" s="7" t="s">
        <v>512</v>
      </c>
      <c r="X519" s="7" t="s">
        <v>515</v>
      </c>
      <c r="Y519" s="7" t="s">
        <v>2719</v>
      </c>
      <c r="Z519" s="7" t="s">
        <v>2961</v>
      </c>
      <c r="AA519" s="7" t="s">
        <v>2962</v>
      </c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7" t="n">
        <v>13500</v>
      </c>
      <c r="BP519" s="9" t="s">
        <v>2964</v>
      </c>
      <c r="BQ519" s="9" t="s">
        <v>1646</v>
      </c>
      <c r="BR519" s="10" t="s">
        <v>101</v>
      </c>
    </row>
    <row r="520" customFormat="false" ht="43.3" hidden="false" customHeight="false" outlineLevel="0" collapsed="false">
      <c r="A520" s="6" t="n">
        <v>515</v>
      </c>
      <c r="B520" s="7" t="str">
        <f aca="false">"201700137559"</f>
        <v>201700137559</v>
      </c>
      <c r="C520" s="7" t="s">
        <v>3275</v>
      </c>
      <c r="D520" s="7" t="n">
        <v>20482611240</v>
      </c>
      <c r="E520" s="7" t="s">
        <v>3276</v>
      </c>
      <c r="F520" s="7" t="s">
        <v>3277</v>
      </c>
      <c r="G520" s="7" t="s">
        <v>126</v>
      </c>
      <c r="H520" s="7" t="s">
        <v>127</v>
      </c>
      <c r="I520" s="7" t="s">
        <v>127</v>
      </c>
      <c r="J520" s="7" t="s">
        <v>75</v>
      </c>
      <c r="K520" s="7" t="s">
        <v>3278</v>
      </c>
      <c r="L520" s="7" t="s">
        <v>3279</v>
      </c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7" t="n">
        <v>13000</v>
      </c>
      <c r="BP520" s="7" t="s">
        <v>3280</v>
      </c>
      <c r="BQ520" s="7" t="s">
        <v>3280</v>
      </c>
      <c r="BR520" s="10" t="s">
        <v>3281</v>
      </c>
    </row>
    <row r="521" customFormat="false" ht="43.3" hidden="false" customHeight="false" outlineLevel="0" collapsed="false">
      <c r="A521" s="6" t="n">
        <v>516</v>
      </c>
      <c r="B521" s="7" t="str">
        <f aca="false">"201800047624"</f>
        <v>201800047624</v>
      </c>
      <c r="C521" s="7" t="s">
        <v>3282</v>
      </c>
      <c r="D521" s="7" t="n">
        <v>223012020</v>
      </c>
      <c r="E521" s="7" t="s">
        <v>2381</v>
      </c>
      <c r="F521" s="7" t="s">
        <v>3007</v>
      </c>
      <c r="G521" s="7" t="s">
        <v>232</v>
      </c>
      <c r="H521" s="7" t="s">
        <v>233</v>
      </c>
      <c r="I521" s="7" t="s">
        <v>233</v>
      </c>
      <c r="J521" s="7" t="s">
        <v>75</v>
      </c>
      <c r="K521" s="7" t="s">
        <v>3283</v>
      </c>
      <c r="L521" s="7" t="s">
        <v>3284</v>
      </c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7" t="n">
        <v>14529.46</v>
      </c>
      <c r="BP521" s="7" t="s">
        <v>2384</v>
      </c>
      <c r="BQ521" s="7" t="s">
        <v>2385</v>
      </c>
      <c r="BR521" s="10" t="s">
        <v>238</v>
      </c>
    </row>
    <row r="522" customFormat="false" ht="43.3" hidden="false" customHeight="false" outlineLevel="0" collapsed="false">
      <c r="A522" s="6" t="n">
        <v>517</v>
      </c>
      <c r="B522" s="7" t="str">
        <f aca="false">"201600131278"</f>
        <v>201600131278</v>
      </c>
      <c r="C522" s="7" t="s">
        <v>3285</v>
      </c>
      <c r="D522" s="7" t="n">
        <v>1020681028</v>
      </c>
      <c r="E522" s="7" t="s">
        <v>1101</v>
      </c>
      <c r="F522" s="7" t="s">
        <v>1102</v>
      </c>
      <c r="G522" s="7" t="s">
        <v>150</v>
      </c>
      <c r="H522" s="7" t="s">
        <v>1103</v>
      </c>
      <c r="I522" s="7" t="s">
        <v>1103</v>
      </c>
      <c r="J522" s="7" t="s">
        <v>75</v>
      </c>
      <c r="K522" s="7" t="s">
        <v>3286</v>
      </c>
      <c r="L522" s="7" t="s">
        <v>3286</v>
      </c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7" t="n">
        <v>14801</v>
      </c>
      <c r="BP522" s="7" t="s">
        <v>1105</v>
      </c>
      <c r="BQ522" s="7" t="s">
        <v>1106</v>
      </c>
      <c r="BR522" s="10" t="s">
        <v>1107</v>
      </c>
    </row>
    <row r="523" customFormat="false" ht="43.3" hidden="false" customHeight="false" outlineLevel="0" collapsed="false">
      <c r="A523" s="6" t="n">
        <v>518</v>
      </c>
      <c r="B523" s="7" t="str">
        <f aca="false">"201500035533"</f>
        <v>201500035533</v>
      </c>
      <c r="C523" s="7" t="s">
        <v>3287</v>
      </c>
      <c r="D523" s="7" t="n">
        <v>20132062448</v>
      </c>
      <c r="E523" s="7" t="s">
        <v>272</v>
      </c>
      <c r="F523" s="7" t="s">
        <v>273</v>
      </c>
      <c r="G523" s="7" t="s">
        <v>126</v>
      </c>
      <c r="H523" s="7" t="s">
        <v>127</v>
      </c>
      <c r="I523" s="7" t="s">
        <v>274</v>
      </c>
      <c r="J523" s="7" t="s">
        <v>75</v>
      </c>
      <c r="K523" s="7" t="s">
        <v>3288</v>
      </c>
      <c r="L523" s="7" t="s">
        <v>279</v>
      </c>
      <c r="M523" s="7" t="s">
        <v>405</v>
      </c>
      <c r="N523" s="7" t="s">
        <v>1198</v>
      </c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7" t="n">
        <v>14398</v>
      </c>
      <c r="BP523" s="7" t="s">
        <v>3289</v>
      </c>
      <c r="BQ523" s="7" t="s">
        <v>3289</v>
      </c>
      <c r="BR523" s="10" t="s">
        <v>283</v>
      </c>
    </row>
    <row r="524" customFormat="false" ht="43.3" hidden="false" customHeight="false" outlineLevel="0" collapsed="false">
      <c r="A524" s="6" t="n">
        <v>519</v>
      </c>
      <c r="B524" s="7" t="str">
        <f aca="false">"201500058099"</f>
        <v>201500058099</v>
      </c>
      <c r="C524" s="7" t="s">
        <v>3290</v>
      </c>
      <c r="D524" s="7" t="n">
        <v>20263977158</v>
      </c>
      <c r="E524" s="7" t="s">
        <v>3291</v>
      </c>
      <c r="F524" s="7" t="s">
        <v>3292</v>
      </c>
      <c r="G524" s="7" t="s">
        <v>74</v>
      </c>
      <c r="H524" s="7" t="s">
        <v>74</v>
      </c>
      <c r="I524" s="7" t="s">
        <v>3293</v>
      </c>
      <c r="J524" s="7" t="s">
        <v>120</v>
      </c>
      <c r="K524" s="7" t="s">
        <v>3294</v>
      </c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7" t="n">
        <v>3500</v>
      </c>
      <c r="BP524" s="7" t="s">
        <v>3295</v>
      </c>
      <c r="BQ524" s="7" t="s">
        <v>3295</v>
      </c>
      <c r="BR524" s="10" t="s">
        <v>3296</v>
      </c>
    </row>
    <row r="525" customFormat="false" ht="43.3" hidden="false" customHeight="false" outlineLevel="0" collapsed="false">
      <c r="A525" s="6" t="n">
        <v>520</v>
      </c>
      <c r="B525" s="7" t="str">
        <f aca="false">"1111061"</f>
        <v>1111061</v>
      </c>
      <c r="C525" s="7" t="n">
        <v>955785</v>
      </c>
      <c r="D525" s="7" t="n">
        <v>20312914027</v>
      </c>
      <c r="E525" s="7" t="s">
        <v>3297</v>
      </c>
      <c r="F525" s="7" t="s">
        <v>103</v>
      </c>
      <c r="G525" s="7" t="s">
        <v>82</v>
      </c>
      <c r="H525" s="7" t="s">
        <v>82</v>
      </c>
      <c r="I525" s="7" t="s">
        <v>83</v>
      </c>
      <c r="J525" s="7" t="s">
        <v>120</v>
      </c>
      <c r="K525" s="7" t="s">
        <v>3298</v>
      </c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7" t="n">
        <v>3358</v>
      </c>
      <c r="BP525" s="7" t="s">
        <v>3299</v>
      </c>
      <c r="BQ525" s="7" t="s">
        <v>107</v>
      </c>
      <c r="BR525" s="10" t="s">
        <v>90</v>
      </c>
    </row>
    <row r="526" customFormat="false" ht="43.3" hidden="false" customHeight="false" outlineLevel="0" collapsed="false">
      <c r="A526" s="6" t="n">
        <v>521</v>
      </c>
      <c r="B526" s="7" t="str">
        <f aca="false">"201600131280"</f>
        <v>201600131280</v>
      </c>
      <c r="C526" s="7" t="s">
        <v>3300</v>
      </c>
      <c r="D526" s="7" t="n">
        <v>1020681028</v>
      </c>
      <c r="E526" s="7" t="s">
        <v>1101</v>
      </c>
      <c r="F526" s="7" t="s">
        <v>1102</v>
      </c>
      <c r="G526" s="7" t="s">
        <v>150</v>
      </c>
      <c r="H526" s="7" t="s">
        <v>1103</v>
      </c>
      <c r="I526" s="7" t="s">
        <v>1103</v>
      </c>
      <c r="J526" s="7" t="s">
        <v>75</v>
      </c>
      <c r="K526" s="7" t="s">
        <v>3301</v>
      </c>
      <c r="L526" s="7" t="s">
        <v>3301</v>
      </c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7" t="n">
        <v>14801</v>
      </c>
      <c r="BP526" s="7" t="s">
        <v>1105</v>
      </c>
      <c r="BQ526" s="7" t="s">
        <v>1106</v>
      </c>
      <c r="BR526" s="10" t="s">
        <v>1107</v>
      </c>
    </row>
    <row r="527" customFormat="false" ht="43.3" hidden="false" customHeight="false" outlineLevel="0" collapsed="false">
      <c r="A527" s="6" t="n">
        <v>522</v>
      </c>
      <c r="B527" s="7" t="str">
        <f aca="false">"1495193"</f>
        <v>1495193</v>
      </c>
      <c r="C527" s="7" t="s">
        <v>3302</v>
      </c>
      <c r="D527" s="7" t="n">
        <v>20100176450</v>
      </c>
      <c r="E527" s="7" t="s">
        <v>2686</v>
      </c>
      <c r="F527" s="7" t="s">
        <v>1952</v>
      </c>
      <c r="G527" s="7" t="s">
        <v>74</v>
      </c>
      <c r="H527" s="7" t="s">
        <v>74</v>
      </c>
      <c r="I527" s="7" t="s">
        <v>596</v>
      </c>
      <c r="J527" s="7" t="s">
        <v>120</v>
      </c>
      <c r="K527" s="7" t="s">
        <v>3303</v>
      </c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7" t="n">
        <v>4826</v>
      </c>
      <c r="BP527" s="7" t="s">
        <v>3304</v>
      </c>
      <c r="BQ527" s="7" t="s">
        <v>107</v>
      </c>
      <c r="BR527" s="10" t="s">
        <v>3305</v>
      </c>
    </row>
    <row r="528" customFormat="false" ht="43.3" hidden="false" customHeight="false" outlineLevel="0" collapsed="false">
      <c r="A528" s="6" t="n">
        <v>523</v>
      </c>
      <c r="B528" s="7" t="str">
        <f aca="false">"201700116362"</f>
        <v>201700116362</v>
      </c>
      <c r="C528" s="7" t="s">
        <v>3306</v>
      </c>
      <c r="D528" s="7" t="n">
        <v>20502445805</v>
      </c>
      <c r="E528" s="7" t="s">
        <v>2884</v>
      </c>
      <c r="F528" s="7" t="s">
        <v>2885</v>
      </c>
      <c r="G528" s="7" t="s">
        <v>74</v>
      </c>
      <c r="H528" s="7" t="s">
        <v>74</v>
      </c>
      <c r="I528" s="7" t="s">
        <v>141</v>
      </c>
      <c r="J528" s="7" t="s">
        <v>75</v>
      </c>
      <c r="K528" s="7" t="s">
        <v>3307</v>
      </c>
      <c r="L528" s="7" t="s">
        <v>3308</v>
      </c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7" t="n">
        <v>14000</v>
      </c>
      <c r="BP528" s="7" t="s">
        <v>1564</v>
      </c>
      <c r="BQ528" s="7" t="s">
        <v>2567</v>
      </c>
      <c r="BR528" s="10" t="s">
        <v>2888</v>
      </c>
    </row>
    <row r="529" customFormat="false" ht="43.3" hidden="false" customHeight="false" outlineLevel="0" collapsed="false">
      <c r="A529" s="6" t="n">
        <v>524</v>
      </c>
      <c r="B529" s="7" t="str">
        <f aca="false">"201600110166"</f>
        <v>201600110166</v>
      </c>
      <c r="C529" s="7" t="s">
        <v>3309</v>
      </c>
      <c r="D529" s="7" t="n">
        <v>20515858360</v>
      </c>
      <c r="E529" s="7" t="s">
        <v>2339</v>
      </c>
      <c r="F529" s="7" t="s">
        <v>3203</v>
      </c>
      <c r="G529" s="7" t="s">
        <v>74</v>
      </c>
      <c r="H529" s="7" t="s">
        <v>74</v>
      </c>
      <c r="I529" s="7" t="s">
        <v>242</v>
      </c>
      <c r="J529" s="7" t="s">
        <v>75</v>
      </c>
      <c r="K529" s="7" t="s">
        <v>3310</v>
      </c>
      <c r="L529" s="7" t="s">
        <v>1723</v>
      </c>
      <c r="M529" s="7" t="s">
        <v>1722</v>
      </c>
      <c r="N529" s="7" t="s">
        <v>1721</v>
      </c>
      <c r="O529" s="7" t="s">
        <v>1719</v>
      </c>
      <c r="P529" s="7" t="s">
        <v>1714</v>
      </c>
      <c r="Q529" s="7" t="s">
        <v>1708</v>
      </c>
      <c r="R529" s="7" t="s">
        <v>1709</v>
      </c>
      <c r="S529" s="7" t="s">
        <v>1715</v>
      </c>
      <c r="T529" s="7" t="s">
        <v>1710</v>
      </c>
      <c r="U529" s="7" t="s">
        <v>1717</v>
      </c>
      <c r="V529" s="7" t="s">
        <v>1701</v>
      </c>
      <c r="W529" s="7" t="s">
        <v>1702</v>
      </c>
      <c r="X529" s="7" t="s">
        <v>1704</v>
      </c>
      <c r="Y529" s="7" t="s">
        <v>1698</v>
      </c>
      <c r="Z529" s="7" t="s">
        <v>1700</v>
      </c>
      <c r="AA529" s="7" t="s">
        <v>2423</v>
      </c>
      <c r="AB529" s="7" t="s">
        <v>2001</v>
      </c>
      <c r="AC529" s="7" t="s">
        <v>1716</v>
      </c>
      <c r="AD529" s="7" t="s">
        <v>1718</v>
      </c>
      <c r="AE529" s="7" t="s">
        <v>1720</v>
      </c>
      <c r="AF529" s="7" t="s">
        <v>1699</v>
      </c>
      <c r="AG529" s="7" t="s">
        <v>1696</v>
      </c>
      <c r="AH529" s="7" t="s">
        <v>1697</v>
      </c>
      <c r="AI529" s="7" t="s">
        <v>1703</v>
      </c>
      <c r="AJ529" s="7" t="s">
        <v>1705</v>
      </c>
      <c r="AK529" s="7" t="s">
        <v>2424</v>
      </c>
      <c r="AL529" s="7" t="s">
        <v>1706</v>
      </c>
      <c r="AM529" s="7" t="s">
        <v>1707</v>
      </c>
      <c r="AN529" s="7" t="s">
        <v>1711</v>
      </c>
      <c r="AO529" s="7" t="s">
        <v>1712</v>
      </c>
      <c r="AP529" s="7" t="s">
        <v>1713</v>
      </c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7" t="n">
        <v>13846</v>
      </c>
      <c r="BP529" s="7" t="s">
        <v>1221</v>
      </c>
      <c r="BQ529" s="7" t="s">
        <v>3311</v>
      </c>
      <c r="BR529" s="10" t="s">
        <v>2006</v>
      </c>
    </row>
    <row r="530" customFormat="false" ht="43.3" hidden="false" customHeight="false" outlineLevel="0" collapsed="false">
      <c r="A530" s="6" t="n">
        <v>525</v>
      </c>
      <c r="B530" s="7" t="str">
        <f aca="false">"201600110169"</f>
        <v>201600110169</v>
      </c>
      <c r="C530" s="7" t="s">
        <v>3312</v>
      </c>
      <c r="D530" s="7" t="n">
        <v>20515858360</v>
      </c>
      <c r="E530" s="7" t="s">
        <v>1693</v>
      </c>
      <c r="F530" s="7" t="s">
        <v>2340</v>
      </c>
      <c r="G530" s="7" t="s">
        <v>74</v>
      </c>
      <c r="H530" s="7" t="s">
        <v>74</v>
      </c>
      <c r="I530" s="7" t="s">
        <v>242</v>
      </c>
      <c r="J530" s="7" t="s">
        <v>75</v>
      </c>
      <c r="K530" s="7" t="s">
        <v>3313</v>
      </c>
      <c r="L530" s="7" t="s">
        <v>1704</v>
      </c>
      <c r="M530" s="7" t="s">
        <v>1706</v>
      </c>
      <c r="N530" s="7" t="s">
        <v>1707</v>
      </c>
      <c r="O530" s="7" t="s">
        <v>1696</v>
      </c>
      <c r="P530" s="7" t="s">
        <v>1708</v>
      </c>
      <c r="Q530" s="7" t="s">
        <v>1698</v>
      </c>
      <c r="R530" s="7" t="s">
        <v>1699</v>
      </c>
      <c r="S530" s="7" t="s">
        <v>2001</v>
      </c>
      <c r="T530" s="7" t="s">
        <v>1697</v>
      </c>
      <c r="U530" s="7" t="s">
        <v>1710</v>
      </c>
      <c r="V530" s="7" t="s">
        <v>1703</v>
      </c>
      <c r="W530" s="7" t="s">
        <v>1705</v>
      </c>
      <c r="X530" s="7" t="s">
        <v>1709</v>
      </c>
      <c r="Y530" s="7" t="s">
        <v>1711</v>
      </c>
      <c r="Z530" s="7" t="s">
        <v>3314</v>
      </c>
      <c r="AA530" s="7" t="s">
        <v>1717</v>
      </c>
      <c r="AB530" s="7" t="s">
        <v>1718</v>
      </c>
      <c r="AC530" s="7" t="s">
        <v>1719</v>
      </c>
      <c r="AD530" s="7" t="s">
        <v>1720</v>
      </c>
      <c r="AE530" s="7" t="s">
        <v>2003</v>
      </c>
      <c r="AF530" s="7" t="s">
        <v>1716</v>
      </c>
      <c r="AG530" s="7" t="s">
        <v>1713</v>
      </c>
      <c r="AH530" s="7" t="s">
        <v>1714</v>
      </c>
      <c r="AI530" s="7" t="s">
        <v>1715</v>
      </c>
      <c r="AJ530" s="7" t="s">
        <v>2002</v>
      </c>
      <c r="AK530" s="7" t="s">
        <v>1702</v>
      </c>
      <c r="AL530" s="7" t="s">
        <v>1722</v>
      </c>
      <c r="AM530" s="7" t="s">
        <v>1721</v>
      </c>
      <c r="AN530" s="7" t="s">
        <v>1723</v>
      </c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7" t="n">
        <v>14000</v>
      </c>
      <c r="BP530" s="9" t="s">
        <v>1768</v>
      </c>
      <c r="BQ530" s="9" t="s">
        <v>3315</v>
      </c>
      <c r="BR530" s="10" t="s">
        <v>2006</v>
      </c>
    </row>
    <row r="531" customFormat="false" ht="43.3" hidden="false" customHeight="false" outlineLevel="0" collapsed="false">
      <c r="A531" s="6" t="n">
        <v>526</v>
      </c>
      <c r="B531" s="7" t="str">
        <f aca="false">"201600021163"</f>
        <v>201600021163</v>
      </c>
      <c r="C531" s="7" t="s">
        <v>3316</v>
      </c>
      <c r="D531" s="7" t="n">
        <v>20100366747</v>
      </c>
      <c r="E531" s="7" t="s">
        <v>92</v>
      </c>
      <c r="F531" s="7" t="s">
        <v>2010</v>
      </c>
      <c r="G531" s="7" t="s">
        <v>74</v>
      </c>
      <c r="H531" s="7" t="s">
        <v>74</v>
      </c>
      <c r="I531" s="7" t="s">
        <v>94</v>
      </c>
      <c r="J531" s="7" t="s">
        <v>75</v>
      </c>
      <c r="K531" s="7" t="s">
        <v>3317</v>
      </c>
      <c r="L531" s="7" t="s">
        <v>518</v>
      </c>
      <c r="M531" s="7" t="s">
        <v>537</v>
      </c>
      <c r="N531" s="7" t="s">
        <v>517</v>
      </c>
      <c r="O531" s="7" t="s">
        <v>501</v>
      </c>
      <c r="P531" s="7" t="s">
        <v>515</v>
      </c>
      <c r="Q531" s="7" t="s">
        <v>511</v>
      </c>
      <c r="R531" s="7" t="s">
        <v>513</v>
      </c>
      <c r="S531" s="7" t="s">
        <v>506</v>
      </c>
      <c r="T531" s="7" t="s">
        <v>509</v>
      </c>
      <c r="U531" s="7" t="s">
        <v>3318</v>
      </c>
      <c r="V531" s="7" t="s">
        <v>500</v>
      </c>
      <c r="W531" s="7" t="s">
        <v>512</v>
      </c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7" t="n">
        <v>6507</v>
      </c>
      <c r="BP531" s="7" t="s">
        <v>3319</v>
      </c>
      <c r="BQ531" s="7" t="s">
        <v>3319</v>
      </c>
      <c r="BR531" s="10" t="s">
        <v>520</v>
      </c>
    </row>
    <row r="532" customFormat="false" ht="43.3" hidden="false" customHeight="false" outlineLevel="0" collapsed="false">
      <c r="A532" s="6" t="n">
        <v>527</v>
      </c>
      <c r="B532" s="7" t="str">
        <f aca="false">"201800107047"</f>
        <v>201800107047</v>
      </c>
      <c r="C532" s="7" t="s">
        <v>3320</v>
      </c>
      <c r="D532" s="7" t="n">
        <v>20100366747</v>
      </c>
      <c r="E532" s="7" t="s">
        <v>92</v>
      </c>
      <c r="F532" s="7" t="s">
        <v>2010</v>
      </c>
      <c r="G532" s="7" t="s">
        <v>74</v>
      </c>
      <c r="H532" s="7" t="s">
        <v>74</v>
      </c>
      <c r="I532" s="7" t="s">
        <v>94</v>
      </c>
      <c r="J532" s="7" t="s">
        <v>75</v>
      </c>
      <c r="K532" s="7" t="s">
        <v>3321</v>
      </c>
      <c r="L532" s="7" t="s">
        <v>518</v>
      </c>
      <c r="M532" s="7" t="s">
        <v>537</v>
      </c>
      <c r="N532" s="7" t="s">
        <v>517</v>
      </c>
      <c r="O532" s="7" t="s">
        <v>500</v>
      </c>
      <c r="P532" s="7" t="s">
        <v>501</v>
      </c>
      <c r="Q532" s="7" t="s">
        <v>502</v>
      </c>
      <c r="R532" s="7" t="s">
        <v>2721</v>
      </c>
      <c r="S532" s="7" t="s">
        <v>513</v>
      </c>
      <c r="T532" s="7" t="s">
        <v>512</v>
      </c>
      <c r="U532" s="7" t="s">
        <v>1053</v>
      </c>
      <c r="V532" s="7" t="s">
        <v>1055</v>
      </c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7" t="n">
        <v>12343</v>
      </c>
      <c r="BP532" s="7" t="s">
        <v>3322</v>
      </c>
      <c r="BQ532" s="7" t="s">
        <v>3322</v>
      </c>
      <c r="BR532" s="10" t="s">
        <v>520</v>
      </c>
    </row>
    <row r="533" customFormat="false" ht="43.3" hidden="false" customHeight="false" outlineLevel="0" collapsed="false">
      <c r="A533" s="6" t="n">
        <v>528</v>
      </c>
      <c r="B533" s="7" t="str">
        <f aca="false">"201300173643"</f>
        <v>201300173643</v>
      </c>
      <c r="C533" s="7" t="s">
        <v>3323</v>
      </c>
      <c r="D533" s="7" t="n">
        <v>20516822202</v>
      </c>
      <c r="E533" s="7" t="s">
        <v>124</v>
      </c>
      <c r="F533" s="7" t="s">
        <v>3324</v>
      </c>
      <c r="G533" s="7" t="s">
        <v>74</v>
      </c>
      <c r="H533" s="7" t="s">
        <v>74</v>
      </c>
      <c r="I533" s="7" t="s">
        <v>94</v>
      </c>
      <c r="J533" s="7" t="s">
        <v>120</v>
      </c>
      <c r="K533" s="7" t="s">
        <v>3325</v>
      </c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7" t="n">
        <v>4500</v>
      </c>
      <c r="BP533" s="9" t="s">
        <v>2945</v>
      </c>
      <c r="BQ533" s="9" t="s">
        <v>2945</v>
      </c>
      <c r="BR533" s="10" t="s">
        <v>130</v>
      </c>
    </row>
    <row r="534" customFormat="false" ht="43.3" hidden="false" customHeight="false" outlineLevel="0" collapsed="false">
      <c r="A534" s="6" t="n">
        <v>529</v>
      </c>
      <c r="B534" s="7" t="str">
        <f aca="false">"201300160549"</f>
        <v>201300160549</v>
      </c>
      <c r="C534" s="7" t="s">
        <v>3326</v>
      </c>
      <c r="D534" s="7" t="n">
        <v>20413480460</v>
      </c>
      <c r="E534" s="7" t="s">
        <v>165</v>
      </c>
      <c r="F534" s="7" t="s">
        <v>3327</v>
      </c>
      <c r="G534" s="7" t="s">
        <v>150</v>
      </c>
      <c r="H534" s="7" t="s">
        <v>150</v>
      </c>
      <c r="I534" s="7" t="s">
        <v>167</v>
      </c>
      <c r="J534" s="7" t="s">
        <v>75</v>
      </c>
      <c r="K534" s="7" t="s">
        <v>3328</v>
      </c>
      <c r="L534" s="7" t="s">
        <v>3329</v>
      </c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7" t="n">
        <v>14000</v>
      </c>
      <c r="BP534" s="7" t="s">
        <v>3330</v>
      </c>
      <c r="BQ534" s="7" t="s">
        <v>3330</v>
      </c>
      <c r="BR534" s="10" t="s">
        <v>1822</v>
      </c>
    </row>
    <row r="535" customFormat="false" ht="43.3" hidden="false" customHeight="false" outlineLevel="0" collapsed="false">
      <c r="A535" s="6" t="n">
        <v>530</v>
      </c>
      <c r="B535" s="7" t="str">
        <f aca="false">"201400090423"</f>
        <v>201400090423</v>
      </c>
      <c r="C535" s="7" t="s">
        <v>3331</v>
      </c>
      <c r="D535" s="7" t="n">
        <v>20100873681</v>
      </c>
      <c r="E535" s="7" t="s">
        <v>200</v>
      </c>
      <c r="F535" s="7" t="s">
        <v>3332</v>
      </c>
      <c r="G535" s="7" t="s">
        <v>74</v>
      </c>
      <c r="H535" s="7" t="s">
        <v>74</v>
      </c>
      <c r="I535" s="7" t="s">
        <v>202</v>
      </c>
      <c r="J535" s="7" t="s">
        <v>75</v>
      </c>
      <c r="K535" s="7" t="s">
        <v>3333</v>
      </c>
      <c r="L535" s="7" t="s">
        <v>3334</v>
      </c>
      <c r="M535" s="7" t="s">
        <v>3335</v>
      </c>
      <c r="N535" s="7" t="s">
        <v>1311</v>
      </c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7" t="n">
        <v>11700</v>
      </c>
      <c r="BP535" s="7" t="s">
        <v>3336</v>
      </c>
      <c r="BQ535" s="7" t="s">
        <v>2922</v>
      </c>
      <c r="BR535" s="10" t="s">
        <v>210</v>
      </c>
    </row>
    <row r="536" customFormat="false" ht="43.3" hidden="false" customHeight="false" outlineLevel="0" collapsed="false">
      <c r="A536" s="6" t="n">
        <v>531</v>
      </c>
      <c r="B536" s="7" t="str">
        <f aca="false">"201600110165"</f>
        <v>201600110165</v>
      </c>
      <c r="C536" s="7" t="s">
        <v>3337</v>
      </c>
      <c r="D536" s="7" t="n">
        <v>20515858360</v>
      </c>
      <c r="E536" s="7" t="s">
        <v>2339</v>
      </c>
      <c r="F536" s="7" t="s">
        <v>2738</v>
      </c>
      <c r="G536" s="7" t="s">
        <v>74</v>
      </c>
      <c r="H536" s="7" t="s">
        <v>74</v>
      </c>
      <c r="I536" s="7" t="s">
        <v>242</v>
      </c>
      <c r="J536" s="7" t="s">
        <v>75</v>
      </c>
      <c r="K536" s="7" t="s">
        <v>3338</v>
      </c>
      <c r="L536" s="7" t="s">
        <v>1722</v>
      </c>
      <c r="M536" s="7" t="s">
        <v>1721</v>
      </c>
      <c r="N536" s="7" t="s">
        <v>1723</v>
      </c>
      <c r="O536" s="7" t="s">
        <v>1696</v>
      </c>
      <c r="P536" s="7" t="s">
        <v>1697</v>
      </c>
      <c r="Q536" s="7" t="s">
        <v>1698</v>
      </c>
      <c r="R536" s="7" t="s">
        <v>1699</v>
      </c>
      <c r="S536" s="7" t="s">
        <v>1700</v>
      </c>
      <c r="T536" s="7" t="s">
        <v>1701</v>
      </c>
      <c r="U536" s="7" t="s">
        <v>1703</v>
      </c>
      <c r="V536" s="7" t="s">
        <v>1702</v>
      </c>
      <c r="W536" s="7" t="s">
        <v>2423</v>
      </c>
      <c r="X536" s="7" t="s">
        <v>1704</v>
      </c>
      <c r="Y536" s="7" t="s">
        <v>1705</v>
      </c>
      <c r="Z536" s="7" t="s">
        <v>2424</v>
      </c>
      <c r="AA536" s="7" t="s">
        <v>1706</v>
      </c>
      <c r="AB536" s="7" t="s">
        <v>1707</v>
      </c>
      <c r="AC536" s="7" t="s">
        <v>2001</v>
      </c>
      <c r="AD536" s="7" t="s">
        <v>1708</v>
      </c>
      <c r="AE536" s="7" t="s">
        <v>1709</v>
      </c>
      <c r="AF536" s="7" t="s">
        <v>1710</v>
      </c>
      <c r="AG536" s="7" t="s">
        <v>1711</v>
      </c>
      <c r="AH536" s="7" t="s">
        <v>1712</v>
      </c>
      <c r="AI536" s="7" t="s">
        <v>1713</v>
      </c>
      <c r="AJ536" s="7" t="s">
        <v>1714</v>
      </c>
      <c r="AK536" s="7" t="s">
        <v>1715</v>
      </c>
      <c r="AL536" s="7" t="s">
        <v>1716</v>
      </c>
      <c r="AM536" s="7" t="s">
        <v>1717</v>
      </c>
      <c r="AN536" s="7" t="s">
        <v>1718</v>
      </c>
      <c r="AO536" s="7" t="s">
        <v>1719</v>
      </c>
      <c r="AP536" s="7" t="s">
        <v>1720</v>
      </c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7" t="n">
        <v>14000</v>
      </c>
      <c r="BP536" s="9" t="s">
        <v>2396</v>
      </c>
      <c r="BQ536" s="7" t="s">
        <v>2950</v>
      </c>
      <c r="BR536" s="10" t="s">
        <v>2006</v>
      </c>
    </row>
    <row r="537" customFormat="false" ht="43.3" hidden="false" customHeight="false" outlineLevel="0" collapsed="false">
      <c r="A537" s="6" t="n">
        <v>532</v>
      </c>
      <c r="B537" s="7" t="str">
        <f aca="false">"201300173646"</f>
        <v>201300173646</v>
      </c>
      <c r="C537" s="7" t="s">
        <v>3339</v>
      </c>
      <c r="D537" s="7" t="n">
        <v>20516822202</v>
      </c>
      <c r="E537" s="7" t="s">
        <v>124</v>
      </c>
      <c r="F537" s="7" t="s">
        <v>2199</v>
      </c>
      <c r="G537" s="7" t="s">
        <v>74</v>
      </c>
      <c r="H537" s="7" t="s">
        <v>74</v>
      </c>
      <c r="I537" s="7" t="s">
        <v>94</v>
      </c>
      <c r="J537" s="7" t="s">
        <v>120</v>
      </c>
      <c r="K537" s="7" t="s">
        <v>3340</v>
      </c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7" t="n">
        <v>4500</v>
      </c>
      <c r="BP537" s="9" t="s">
        <v>2945</v>
      </c>
      <c r="BQ537" s="9" t="s">
        <v>2945</v>
      </c>
      <c r="BR537" s="10" t="s">
        <v>130</v>
      </c>
    </row>
    <row r="538" customFormat="false" ht="43.3" hidden="false" customHeight="false" outlineLevel="0" collapsed="false">
      <c r="A538" s="6" t="n">
        <v>533</v>
      </c>
      <c r="B538" s="7" t="str">
        <f aca="false">"201600144195"</f>
        <v>201600144195</v>
      </c>
      <c r="C538" s="7" t="s">
        <v>3341</v>
      </c>
      <c r="D538" s="7" t="n">
        <v>20153236551</v>
      </c>
      <c r="E538" s="7" t="s">
        <v>1637</v>
      </c>
      <c r="F538" s="7" t="s">
        <v>1989</v>
      </c>
      <c r="G538" s="7" t="s">
        <v>74</v>
      </c>
      <c r="H538" s="7" t="s">
        <v>1639</v>
      </c>
      <c r="I538" s="7" t="s">
        <v>612</v>
      </c>
      <c r="J538" s="7" t="s">
        <v>75</v>
      </c>
      <c r="K538" s="7" t="s">
        <v>3342</v>
      </c>
      <c r="L538" s="7" t="s">
        <v>1643</v>
      </c>
      <c r="M538" s="7" t="s">
        <v>2529</v>
      </c>
      <c r="N538" s="7" t="s">
        <v>3269</v>
      </c>
      <c r="O538" s="7" t="s">
        <v>1641</v>
      </c>
      <c r="P538" s="7" t="s">
        <v>1642</v>
      </c>
      <c r="Q538" s="7" t="s">
        <v>1644</v>
      </c>
      <c r="R538" s="7" t="s">
        <v>1645</v>
      </c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7" t="n">
        <v>15000</v>
      </c>
      <c r="BP538" s="7" t="s">
        <v>3343</v>
      </c>
      <c r="BQ538" s="7" t="s">
        <v>1761</v>
      </c>
      <c r="BR538" s="10" t="s">
        <v>1648</v>
      </c>
    </row>
    <row r="539" customFormat="false" ht="43.3" hidden="false" customHeight="false" outlineLevel="0" collapsed="false">
      <c r="A539" s="6" t="n">
        <v>534</v>
      </c>
      <c r="B539" s="7" t="str">
        <f aca="false">"201300075794"</f>
        <v>201300075794</v>
      </c>
      <c r="C539" s="7" t="s">
        <v>3344</v>
      </c>
      <c r="D539" s="7" t="n">
        <v>20498368728</v>
      </c>
      <c r="E539" s="7" t="s">
        <v>522</v>
      </c>
      <c r="F539" s="7" t="s">
        <v>3345</v>
      </c>
      <c r="G539" s="7" t="s">
        <v>150</v>
      </c>
      <c r="H539" s="7" t="s">
        <v>150</v>
      </c>
      <c r="I539" s="7" t="s">
        <v>167</v>
      </c>
      <c r="J539" s="7" t="s">
        <v>75</v>
      </c>
      <c r="K539" s="7" t="s">
        <v>3346</v>
      </c>
      <c r="L539" s="7" t="s">
        <v>671</v>
      </c>
      <c r="M539" s="7" t="s">
        <v>669</v>
      </c>
      <c r="N539" s="7" t="s">
        <v>672</v>
      </c>
      <c r="O539" s="7" t="s">
        <v>668</v>
      </c>
      <c r="P539" s="7" t="s">
        <v>670</v>
      </c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7" t="n">
        <v>13600</v>
      </c>
      <c r="BP539" s="7" t="s">
        <v>3347</v>
      </c>
      <c r="BQ539" s="7" t="s">
        <v>3348</v>
      </c>
      <c r="BR539" s="10" t="s">
        <v>524</v>
      </c>
    </row>
    <row r="540" customFormat="false" ht="43.3" hidden="false" customHeight="false" outlineLevel="0" collapsed="false">
      <c r="A540" s="6" t="n">
        <v>535</v>
      </c>
      <c r="B540" s="7" t="str">
        <f aca="false">"201300075094"</f>
        <v>201300075094</v>
      </c>
      <c r="C540" s="7" t="s">
        <v>3349</v>
      </c>
      <c r="D540" s="7" t="n">
        <v>20498368728</v>
      </c>
      <c r="E540" s="7" t="s">
        <v>522</v>
      </c>
      <c r="F540" s="7" t="s">
        <v>3350</v>
      </c>
      <c r="G540" s="7" t="s">
        <v>150</v>
      </c>
      <c r="H540" s="7" t="s">
        <v>150</v>
      </c>
      <c r="I540" s="7" t="s">
        <v>167</v>
      </c>
      <c r="J540" s="7" t="s">
        <v>75</v>
      </c>
      <c r="K540" s="7" t="s">
        <v>3351</v>
      </c>
      <c r="L540" s="7" t="s">
        <v>671</v>
      </c>
      <c r="M540" s="7" t="s">
        <v>672</v>
      </c>
      <c r="N540" s="7" t="s">
        <v>668</v>
      </c>
      <c r="O540" s="7" t="s">
        <v>669</v>
      </c>
      <c r="P540" s="7" t="s">
        <v>670</v>
      </c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7" t="n">
        <v>13600</v>
      </c>
      <c r="BP540" s="7" t="s">
        <v>3352</v>
      </c>
      <c r="BQ540" s="7" t="s">
        <v>3348</v>
      </c>
      <c r="BR540" s="10" t="s">
        <v>524</v>
      </c>
    </row>
    <row r="541" customFormat="false" ht="43.3" hidden="false" customHeight="false" outlineLevel="0" collapsed="false">
      <c r="A541" s="6" t="n">
        <v>536</v>
      </c>
      <c r="B541" s="7" t="str">
        <f aca="false">"201300075792"</f>
        <v>201300075792</v>
      </c>
      <c r="C541" s="7" t="s">
        <v>3353</v>
      </c>
      <c r="D541" s="7" t="n">
        <v>20498368728</v>
      </c>
      <c r="E541" s="7" t="s">
        <v>522</v>
      </c>
      <c r="F541" s="7" t="s">
        <v>3345</v>
      </c>
      <c r="G541" s="7" t="s">
        <v>150</v>
      </c>
      <c r="H541" s="7" t="s">
        <v>150</v>
      </c>
      <c r="I541" s="7" t="s">
        <v>167</v>
      </c>
      <c r="J541" s="7" t="s">
        <v>75</v>
      </c>
      <c r="K541" s="7" t="s">
        <v>3354</v>
      </c>
      <c r="L541" s="7" t="s">
        <v>672</v>
      </c>
      <c r="M541" s="7" t="s">
        <v>668</v>
      </c>
      <c r="N541" s="7" t="s">
        <v>669</v>
      </c>
      <c r="O541" s="7" t="s">
        <v>670</v>
      </c>
      <c r="P541" s="7" t="s">
        <v>671</v>
      </c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7" t="n">
        <v>13600</v>
      </c>
      <c r="BP541" s="7" t="s">
        <v>321</v>
      </c>
      <c r="BQ541" s="7" t="s">
        <v>3348</v>
      </c>
      <c r="BR541" s="10" t="s">
        <v>524</v>
      </c>
    </row>
    <row r="542" customFormat="false" ht="43.3" hidden="false" customHeight="false" outlineLevel="0" collapsed="false">
      <c r="A542" s="6" t="n">
        <v>537</v>
      </c>
      <c r="B542" s="7" t="str">
        <f aca="false">"201600010793"</f>
        <v>201600010793</v>
      </c>
      <c r="C542" s="7" t="s">
        <v>3355</v>
      </c>
      <c r="D542" s="7" t="n">
        <v>20600176294</v>
      </c>
      <c r="E542" s="7" t="s">
        <v>763</v>
      </c>
      <c r="F542" s="7" t="s">
        <v>3356</v>
      </c>
      <c r="G542" s="7" t="s">
        <v>765</v>
      </c>
      <c r="H542" s="7" t="s">
        <v>765</v>
      </c>
      <c r="I542" s="7" t="s">
        <v>765</v>
      </c>
      <c r="J542" s="7" t="s">
        <v>75</v>
      </c>
      <c r="K542" s="7" t="s">
        <v>3357</v>
      </c>
      <c r="L542" s="7" t="s">
        <v>3358</v>
      </c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7" t="n">
        <v>15000</v>
      </c>
      <c r="BP542" s="9" t="s">
        <v>3359</v>
      </c>
      <c r="BQ542" s="9" t="s">
        <v>1985</v>
      </c>
      <c r="BR542" s="10" t="s">
        <v>768</v>
      </c>
    </row>
    <row r="543" customFormat="false" ht="43.3" hidden="false" customHeight="false" outlineLevel="0" collapsed="false">
      <c r="A543" s="6" t="n">
        <v>538</v>
      </c>
      <c r="B543" s="7" t="str">
        <f aca="false">"201600004223"</f>
        <v>201600004223</v>
      </c>
      <c r="C543" s="7" t="s">
        <v>3360</v>
      </c>
      <c r="D543" s="7" t="n">
        <v>20100366747</v>
      </c>
      <c r="E543" s="7" t="s">
        <v>92</v>
      </c>
      <c r="F543" s="7" t="s">
        <v>3361</v>
      </c>
      <c r="G543" s="7" t="s">
        <v>74</v>
      </c>
      <c r="H543" s="7" t="s">
        <v>74</v>
      </c>
      <c r="I543" s="7" t="s">
        <v>94</v>
      </c>
      <c r="J543" s="7" t="s">
        <v>75</v>
      </c>
      <c r="K543" s="7" t="s">
        <v>3362</v>
      </c>
      <c r="L543" s="7" t="s">
        <v>1054</v>
      </c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7" t="n">
        <v>14265</v>
      </c>
      <c r="BP543" s="7" t="s">
        <v>3363</v>
      </c>
      <c r="BQ543" s="7" t="s">
        <v>3363</v>
      </c>
      <c r="BR543" s="10" t="s">
        <v>101</v>
      </c>
    </row>
    <row r="544" customFormat="false" ht="43.3" hidden="false" customHeight="false" outlineLevel="0" collapsed="false">
      <c r="A544" s="6" t="n">
        <v>539</v>
      </c>
      <c r="B544" s="7" t="str">
        <f aca="false">"201400063688"</f>
        <v>201400063688</v>
      </c>
      <c r="C544" s="7" t="s">
        <v>3364</v>
      </c>
      <c r="D544" s="7" t="n">
        <v>20416002500</v>
      </c>
      <c r="E544" s="7" t="s">
        <v>2399</v>
      </c>
      <c r="F544" s="7" t="s">
        <v>3365</v>
      </c>
      <c r="G544" s="7" t="s">
        <v>74</v>
      </c>
      <c r="H544" s="7" t="s">
        <v>74</v>
      </c>
      <c r="I544" s="7" t="s">
        <v>141</v>
      </c>
      <c r="J544" s="7" t="s">
        <v>120</v>
      </c>
      <c r="K544" s="7" t="s">
        <v>3366</v>
      </c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7" t="n">
        <v>6200</v>
      </c>
      <c r="BP544" s="7" t="s">
        <v>3367</v>
      </c>
      <c r="BQ544" s="7" t="s">
        <v>3367</v>
      </c>
      <c r="BR544" s="10" t="s">
        <v>3368</v>
      </c>
    </row>
    <row r="545" customFormat="false" ht="43.3" hidden="false" customHeight="false" outlineLevel="0" collapsed="false">
      <c r="A545" s="6" t="n">
        <v>540</v>
      </c>
      <c r="B545" s="7" t="str">
        <f aca="false">"201700085611"</f>
        <v>201700085611</v>
      </c>
      <c r="C545" s="7" t="s">
        <v>3369</v>
      </c>
      <c r="D545" s="7" t="n">
        <v>20132062448</v>
      </c>
      <c r="E545" s="7" t="s">
        <v>272</v>
      </c>
      <c r="F545" s="7" t="s">
        <v>401</v>
      </c>
      <c r="G545" s="7" t="s">
        <v>126</v>
      </c>
      <c r="H545" s="7" t="s">
        <v>127</v>
      </c>
      <c r="I545" s="7" t="s">
        <v>274</v>
      </c>
      <c r="J545" s="7" t="s">
        <v>75</v>
      </c>
      <c r="K545" s="7" t="s">
        <v>3370</v>
      </c>
      <c r="L545" s="7" t="s">
        <v>3371</v>
      </c>
      <c r="M545" s="7" t="s">
        <v>3372</v>
      </c>
      <c r="N545" s="7" t="s">
        <v>3373</v>
      </c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7" t="n">
        <v>14000</v>
      </c>
      <c r="BP545" s="7" t="s">
        <v>1586</v>
      </c>
      <c r="BQ545" s="7" t="s">
        <v>261</v>
      </c>
      <c r="BR545" s="10" t="s">
        <v>283</v>
      </c>
    </row>
    <row r="546" customFormat="false" ht="43.3" hidden="false" customHeight="false" outlineLevel="0" collapsed="false">
      <c r="A546" s="6" t="n">
        <v>541</v>
      </c>
      <c r="B546" s="7" t="str">
        <f aca="false">"201500101145"</f>
        <v>201500101145</v>
      </c>
      <c r="C546" s="7" t="s">
        <v>3374</v>
      </c>
      <c r="D546" s="7" t="n">
        <v>1002457027</v>
      </c>
      <c r="E546" s="7" t="s">
        <v>735</v>
      </c>
      <c r="F546" s="7" t="s">
        <v>73</v>
      </c>
      <c r="G546" s="7" t="s">
        <v>74</v>
      </c>
      <c r="H546" s="7" t="s">
        <v>74</v>
      </c>
      <c r="I546" s="7" t="s">
        <v>74</v>
      </c>
      <c r="J546" s="7" t="s">
        <v>75</v>
      </c>
      <c r="K546" s="7" t="s">
        <v>3375</v>
      </c>
      <c r="L546" s="7" t="s">
        <v>3375</v>
      </c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7" t="n">
        <v>14794</v>
      </c>
      <c r="BP546" s="9" t="s">
        <v>218</v>
      </c>
      <c r="BQ546" s="9" t="s">
        <v>218</v>
      </c>
      <c r="BR546" s="10" t="s">
        <v>78</v>
      </c>
    </row>
    <row r="547" customFormat="false" ht="43.3" hidden="false" customHeight="false" outlineLevel="0" collapsed="false">
      <c r="A547" s="6" t="n">
        <v>542</v>
      </c>
      <c r="B547" s="7" t="str">
        <f aca="false">"1290567"</f>
        <v>1290567</v>
      </c>
      <c r="C547" s="7" t="s">
        <v>3376</v>
      </c>
      <c r="D547" s="7" t="n">
        <v>20102500131</v>
      </c>
      <c r="E547" s="7" t="s">
        <v>3377</v>
      </c>
      <c r="F547" s="7" t="s">
        <v>3378</v>
      </c>
      <c r="G547" s="7" t="s">
        <v>677</v>
      </c>
      <c r="H547" s="7" t="s">
        <v>3379</v>
      </c>
      <c r="I547" s="7" t="s">
        <v>3379</v>
      </c>
      <c r="J547" s="7" t="s">
        <v>75</v>
      </c>
      <c r="K547" s="7" t="s">
        <v>3380</v>
      </c>
      <c r="L547" s="7" t="s">
        <v>3381</v>
      </c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7" t="n">
        <v>11770</v>
      </c>
      <c r="BP547" s="9" t="s">
        <v>3382</v>
      </c>
      <c r="BQ547" s="7" t="s">
        <v>107</v>
      </c>
      <c r="BR547" s="10" t="s">
        <v>3383</v>
      </c>
    </row>
    <row r="548" customFormat="false" ht="43.3" hidden="false" customHeight="false" outlineLevel="0" collapsed="false">
      <c r="A548" s="6" t="n">
        <v>543</v>
      </c>
      <c r="B548" s="7" t="str">
        <f aca="false">"201700218370"</f>
        <v>201700218370</v>
      </c>
      <c r="C548" s="7" t="s">
        <v>3384</v>
      </c>
      <c r="D548" s="7" t="n">
        <v>20449403453</v>
      </c>
      <c r="E548" s="7" t="s">
        <v>3385</v>
      </c>
      <c r="F548" s="7" t="s">
        <v>3386</v>
      </c>
      <c r="G548" s="7" t="s">
        <v>74</v>
      </c>
      <c r="H548" s="7" t="s">
        <v>74</v>
      </c>
      <c r="I548" s="7" t="s">
        <v>141</v>
      </c>
      <c r="J548" s="7" t="s">
        <v>75</v>
      </c>
      <c r="K548" s="7" t="s">
        <v>3387</v>
      </c>
      <c r="L548" s="7" t="s">
        <v>3388</v>
      </c>
      <c r="M548" s="7" t="s">
        <v>3389</v>
      </c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7" t="n">
        <v>14000</v>
      </c>
      <c r="BP548" s="7" t="s">
        <v>3390</v>
      </c>
      <c r="BQ548" s="7" t="s">
        <v>3391</v>
      </c>
      <c r="BR548" s="10" t="s">
        <v>3392</v>
      </c>
    </row>
    <row r="549" customFormat="false" ht="43.3" hidden="false" customHeight="false" outlineLevel="0" collapsed="false">
      <c r="A549" s="6" t="n">
        <v>544</v>
      </c>
      <c r="B549" s="7" t="str">
        <f aca="false">"201600102535"</f>
        <v>201600102535</v>
      </c>
      <c r="C549" s="7" t="s">
        <v>3393</v>
      </c>
      <c r="D549" s="7" t="n">
        <v>20408971943</v>
      </c>
      <c r="E549" s="7" t="s">
        <v>2119</v>
      </c>
      <c r="F549" s="7" t="s">
        <v>3394</v>
      </c>
      <c r="G549" s="7" t="s">
        <v>74</v>
      </c>
      <c r="H549" s="7" t="s">
        <v>74</v>
      </c>
      <c r="I549" s="7" t="s">
        <v>242</v>
      </c>
      <c r="J549" s="7" t="s">
        <v>75</v>
      </c>
      <c r="K549" s="7" t="s">
        <v>3395</v>
      </c>
      <c r="L549" s="7" t="s">
        <v>963</v>
      </c>
      <c r="M549" s="7" t="s">
        <v>958</v>
      </c>
      <c r="N549" s="7" t="s">
        <v>957</v>
      </c>
      <c r="O549" s="7" t="s">
        <v>964</v>
      </c>
      <c r="P549" s="7" t="s">
        <v>2649</v>
      </c>
      <c r="Q549" s="7" t="s">
        <v>2183</v>
      </c>
      <c r="R549" s="7" t="s">
        <v>2646</v>
      </c>
      <c r="S549" s="7" t="s">
        <v>3396</v>
      </c>
      <c r="T549" s="7" t="s">
        <v>2186</v>
      </c>
      <c r="U549" s="7" t="s">
        <v>2180</v>
      </c>
      <c r="V549" s="7" t="s">
        <v>2181</v>
      </c>
      <c r="W549" s="7" t="s">
        <v>2182</v>
      </c>
      <c r="X549" s="7" t="s">
        <v>2187</v>
      </c>
      <c r="Y549" s="7" t="s">
        <v>2188</v>
      </c>
      <c r="Z549" s="7" t="s">
        <v>3397</v>
      </c>
      <c r="AA549" s="7" t="s">
        <v>2645</v>
      </c>
      <c r="AB549" s="7" t="s">
        <v>2185</v>
      </c>
      <c r="AC549" s="7" t="s">
        <v>2644</v>
      </c>
      <c r="AD549" s="7" t="s">
        <v>2650</v>
      </c>
      <c r="AE549" s="7" t="s">
        <v>3398</v>
      </c>
      <c r="AF549" s="7" t="s">
        <v>962</v>
      </c>
      <c r="AG549" s="7" t="s">
        <v>959</v>
      </c>
      <c r="AH549" s="7" t="s">
        <v>956</v>
      </c>
      <c r="AI549" s="7" t="s">
        <v>960</v>
      </c>
      <c r="AJ549" s="7" t="s">
        <v>961</v>
      </c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7" t="n">
        <v>14000</v>
      </c>
      <c r="BP549" s="7" t="s">
        <v>1080</v>
      </c>
      <c r="BQ549" s="7" t="s">
        <v>3184</v>
      </c>
      <c r="BR549" s="10" t="s">
        <v>2653</v>
      </c>
    </row>
    <row r="550" customFormat="false" ht="43.3" hidden="false" customHeight="false" outlineLevel="0" collapsed="false">
      <c r="A550" s="6" t="n">
        <v>545</v>
      </c>
      <c r="B550" s="7" t="str">
        <f aca="false">"1972871"</f>
        <v>1972871</v>
      </c>
      <c r="C550" s="7" t="s">
        <v>3399</v>
      </c>
      <c r="D550" s="7" t="n">
        <v>20784054879</v>
      </c>
      <c r="E550" s="7" t="s">
        <v>3400</v>
      </c>
      <c r="F550" s="7" t="s">
        <v>3401</v>
      </c>
      <c r="G550" s="7" t="s">
        <v>74</v>
      </c>
      <c r="H550" s="7" t="s">
        <v>74</v>
      </c>
      <c r="I550" s="7" t="s">
        <v>596</v>
      </c>
      <c r="J550" s="7" t="s">
        <v>75</v>
      </c>
      <c r="K550" s="7" t="s">
        <v>3402</v>
      </c>
      <c r="L550" s="7" t="s">
        <v>3403</v>
      </c>
      <c r="M550" s="7" t="s">
        <v>3404</v>
      </c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7" t="n">
        <v>10600</v>
      </c>
      <c r="BP550" s="9" t="s">
        <v>3405</v>
      </c>
      <c r="BQ550" s="7" t="s">
        <v>3406</v>
      </c>
      <c r="BR550" s="10" t="s">
        <v>3407</v>
      </c>
    </row>
    <row r="551" customFormat="false" ht="43.3" hidden="false" customHeight="false" outlineLevel="0" collapsed="false">
      <c r="A551" s="6" t="n">
        <v>546</v>
      </c>
      <c r="B551" s="7" t="str">
        <f aca="false">"201600117730"</f>
        <v>201600117730</v>
      </c>
      <c r="C551" s="7" t="s">
        <v>3408</v>
      </c>
      <c r="D551" s="7" t="n">
        <v>20517429661</v>
      </c>
      <c r="E551" s="7" t="s">
        <v>3409</v>
      </c>
      <c r="F551" s="7" t="s">
        <v>3410</v>
      </c>
      <c r="G551" s="7" t="s">
        <v>74</v>
      </c>
      <c r="H551" s="7" t="s">
        <v>74</v>
      </c>
      <c r="I551" s="7" t="s">
        <v>191</v>
      </c>
      <c r="J551" s="7" t="s">
        <v>120</v>
      </c>
      <c r="K551" s="7" t="s">
        <v>3411</v>
      </c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7" t="n">
        <v>2100</v>
      </c>
      <c r="BP551" s="7" t="s">
        <v>3412</v>
      </c>
      <c r="BQ551" s="7" t="s">
        <v>3412</v>
      </c>
      <c r="BR551" s="10" t="s">
        <v>3413</v>
      </c>
    </row>
    <row r="552" customFormat="false" ht="43.3" hidden="false" customHeight="false" outlineLevel="0" collapsed="false">
      <c r="A552" s="6" t="n">
        <v>547</v>
      </c>
      <c r="B552" s="7" t="str">
        <f aca="false">"201700085616"</f>
        <v>201700085616</v>
      </c>
      <c r="C552" s="7" t="s">
        <v>3414</v>
      </c>
      <c r="D552" s="7" t="n">
        <v>20132062448</v>
      </c>
      <c r="E552" s="7" t="s">
        <v>272</v>
      </c>
      <c r="F552" s="7" t="s">
        <v>401</v>
      </c>
      <c r="G552" s="7" t="s">
        <v>126</v>
      </c>
      <c r="H552" s="7" t="s">
        <v>127</v>
      </c>
      <c r="I552" s="7" t="s">
        <v>274</v>
      </c>
      <c r="J552" s="7" t="s">
        <v>75</v>
      </c>
      <c r="K552" s="7" t="s">
        <v>3415</v>
      </c>
      <c r="L552" s="7" t="s">
        <v>3416</v>
      </c>
      <c r="M552" s="7" t="s">
        <v>3372</v>
      </c>
      <c r="N552" s="7" t="s">
        <v>3373</v>
      </c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7" t="n">
        <v>14000</v>
      </c>
      <c r="BP552" s="7" t="s">
        <v>1586</v>
      </c>
      <c r="BQ552" s="7" t="s">
        <v>261</v>
      </c>
      <c r="BR552" s="10" t="s">
        <v>283</v>
      </c>
    </row>
    <row r="553" customFormat="false" ht="43.3" hidden="false" customHeight="false" outlineLevel="0" collapsed="false">
      <c r="A553" s="6" t="n">
        <v>548</v>
      </c>
      <c r="B553" s="7" t="str">
        <f aca="false">"201600161987"</f>
        <v>201600161987</v>
      </c>
      <c r="C553" s="7" t="s">
        <v>3417</v>
      </c>
      <c r="D553" s="7" t="n">
        <v>20506151547</v>
      </c>
      <c r="E553" s="7" t="s">
        <v>954</v>
      </c>
      <c r="F553" s="7" t="s">
        <v>3418</v>
      </c>
      <c r="G553" s="7" t="s">
        <v>74</v>
      </c>
      <c r="H553" s="7" t="s">
        <v>74</v>
      </c>
      <c r="I553" s="7" t="s">
        <v>596</v>
      </c>
      <c r="J553" s="7" t="s">
        <v>75</v>
      </c>
      <c r="K553" s="7" t="s">
        <v>3419</v>
      </c>
      <c r="L553" s="7" t="s">
        <v>963</v>
      </c>
      <c r="M553" s="7" t="s">
        <v>960</v>
      </c>
      <c r="N553" s="7" t="s">
        <v>961</v>
      </c>
      <c r="O553" s="7" t="s">
        <v>962</v>
      </c>
      <c r="P553" s="7" t="s">
        <v>959</v>
      </c>
      <c r="Q553" s="7" t="s">
        <v>956</v>
      </c>
      <c r="R553" s="7" t="s">
        <v>2186</v>
      </c>
      <c r="S553" s="7" t="s">
        <v>2184</v>
      </c>
      <c r="T553" s="7" t="s">
        <v>964</v>
      </c>
      <c r="U553" s="7" t="s">
        <v>957</v>
      </c>
      <c r="V553" s="7" t="s">
        <v>2645</v>
      </c>
      <c r="W553" s="7" t="s">
        <v>2644</v>
      </c>
      <c r="X553" s="7" t="s">
        <v>2650</v>
      </c>
      <c r="Y553" s="7" t="s">
        <v>2183</v>
      </c>
      <c r="Z553" s="7" t="s">
        <v>2646</v>
      </c>
      <c r="AA553" s="7" t="s">
        <v>2649</v>
      </c>
      <c r="AB553" s="7" t="s">
        <v>2181</v>
      </c>
      <c r="AC553" s="7" t="s">
        <v>2187</v>
      </c>
      <c r="AD553" s="7" t="s">
        <v>2182</v>
      </c>
      <c r="AE553" s="7" t="s">
        <v>2185</v>
      </c>
      <c r="AF553" s="7" t="s">
        <v>2188</v>
      </c>
      <c r="AG553" s="7" t="s">
        <v>3397</v>
      </c>
      <c r="AH553" s="7" t="s">
        <v>958</v>
      </c>
      <c r="AI553" s="7" t="s">
        <v>2180</v>
      </c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7" t="n">
        <v>15000</v>
      </c>
      <c r="BP553" s="9" t="s">
        <v>3420</v>
      </c>
      <c r="BQ553" s="9" t="s">
        <v>3420</v>
      </c>
      <c r="BR553" s="10" t="s">
        <v>967</v>
      </c>
    </row>
    <row r="554" customFormat="false" ht="43.3" hidden="false" customHeight="false" outlineLevel="0" collapsed="false">
      <c r="A554" s="6" t="n">
        <v>549</v>
      </c>
      <c r="B554" s="7" t="str">
        <f aca="false">"1215830"</f>
        <v>1215830</v>
      </c>
      <c r="C554" s="7" t="s">
        <v>3421</v>
      </c>
      <c r="D554" s="7" t="n">
        <v>10082265274</v>
      </c>
      <c r="E554" s="7" t="s">
        <v>3422</v>
      </c>
      <c r="F554" s="7" t="s">
        <v>3423</v>
      </c>
      <c r="G554" s="7" t="s">
        <v>74</v>
      </c>
      <c r="H554" s="7" t="s">
        <v>74</v>
      </c>
      <c r="I554" s="7" t="s">
        <v>74</v>
      </c>
      <c r="J554" s="7" t="s">
        <v>120</v>
      </c>
      <c r="K554" s="7" t="s">
        <v>3424</v>
      </c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7" t="n">
        <v>2940</v>
      </c>
      <c r="BP554" s="7" t="s">
        <v>3425</v>
      </c>
      <c r="BQ554" s="7" t="s">
        <v>107</v>
      </c>
      <c r="BR554" s="10" t="s">
        <v>3426</v>
      </c>
    </row>
    <row r="555" customFormat="false" ht="43.3" hidden="false" customHeight="false" outlineLevel="0" collapsed="false">
      <c r="A555" s="6" t="n">
        <v>550</v>
      </c>
      <c r="B555" s="7" t="str">
        <f aca="false">"201600138931"</f>
        <v>201600138931</v>
      </c>
      <c r="C555" s="7" t="s">
        <v>3427</v>
      </c>
      <c r="D555" s="7" t="n">
        <v>20413480460</v>
      </c>
      <c r="E555" s="7" t="s">
        <v>165</v>
      </c>
      <c r="F555" s="7" t="s">
        <v>428</v>
      </c>
      <c r="G555" s="7" t="s">
        <v>150</v>
      </c>
      <c r="H555" s="7" t="s">
        <v>150</v>
      </c>
      <c r="I555" s="7" t="s">
        <v>167</v>
      </c>
      <c r="J555" s="7" t="s">
        <v>75</v>
      </c>
      <c r="K555" s="7" t="s">
        <v>3428</v>
      </c>
      <c r="L555" s="7" t="s">
        <v>3429</v>
      </c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7" t="n">
        <v>14000</v>
      </c>
      <c r="BP555" s="9" t="s">
        <v>3430</v>
      </c>
      <c r="BQ555" s="9" t="s">
        <v>3431</v>
      </c>
      <c r="BR555" s="10" t="s">
        <v>172</v>
      </c>
    </row>
    <row r="556" customFormat="false" ht="43.3" hidden="false" customHeight="false" outlineLevel="0" collapsed="false">
      <c r="A556" s="6" t="n">
        <v>551</v>
      </c>
      <c r="B556" s="7" t="str">
        <f aca="false">"201700218374"</f>
        <v>201700218374</v>
      </c>
      <c r="C556" s="7" t="s">
        <v>3432</v>
      </c>
      <c r="D556" s="7" t="n">
        <v>20449403453</v>
      </c>
      <c r="E556" s="7" t="s">
        <v>3385</v>
      </c>
      <c r="F556" s="7" t="s">
        <v>3433</v>
      </c>
      <c r="G556" s="7" t="s">
        <v>74</v>
      </c>
      <c r="H556" s="7" t="s">
        <v>74</v>
      </c>
      <c r="I556" s="7" t="s">
        <v>141</v>
      </c>
      <c r="J556" s="7" t="s">
        <v>75</v>
      </c>
      <c r="K556" s="7" t="s">
        <v>3434</v>
      </c>
      <c r="L556" s="7" t="s">
        <v>3389</v>
      </c>
      <c r="M556" s="7" t="s">
        <v>3388</v>
      </c>
      <c r="N556" s="7" t="s">
        <v>1975</v>
      </c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7" t="n">
        <v>14000</v>
      </c>
      <c r="BP556" s="7" t="s">
        <v>3390</v>
      </c>
      <c r="BQ556" s="7" t="s">
        <v>3391</v>
      </c>
      <c r="BR556" s="10" t="s">
        <v>3392</v>
      </c>
    </row>
    <row r="557" customFormat="false" ht="43.3" hidden="false" customHeight="false" outlineLevel="0" collapsed="false">
      <c r="A557" s="6" t="n">
        <v>552</v>
      </c>
      <c r="B557" s="7" t="str">
        <f aca="false">"1476874"</f>
        <v>1476874</v>
      </c>
      <c r="C557" s="7" t="s">
        <v>3435</v>
      </c>
      <c r="D557" s="7" t="n">
        <v>20534841079</v>
      </c>
      <c r="E557" s="7" t="s">
        <v>3436</v>
      </c>
      <c r="F557" s="7" t="s">
        <v>3437</v>
      </c>
      <c r="G557" s="7" t="s">
        <v>82</v>
      </c>
      <c r="H557" s="7" t="s">
        <v>82</v>
      </c>
      <c r="I557" s="7" t="s">
        <v>83</v>
      </c>
      <c r="J557" s="7" t="s">
        <v>75</v>
      </c>
      <c r="K557" s="7" t="s">
        <v>3438</v>
      </c>
      <c r="L557" s="7" t="s">
        <v>3439</v>
      </c>
      <c r="M557" s="7" t="s">
        <v>3440</v>
      </c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7" t="n">
        <v>11370</v>
      </c>
      <c r="BP557" s="7" t="s">
        <v>3441</v>
      </c>
      <c r="BQ557" s="7" t="s">
        <v>107</v>
      </c>
      <c r="BR557" s="10" t="s">
        <v>90</v>
      </c>
    </row>
    <row r="558" customFormat="false" ht="43.3" hidden="false" customHeight="false" outlineLevel="0" collapsed="false">
      <c r="A558" s="6" t="n">
        <v>553</v>
      </c>
      <c r="B558" s="7" t="str">
        <f aca="false">"201600044296"</f>
        <v>201600044296</v>
      </c>
      <c r="C558" s="7" t="s">
        <v>3442</v>
      </c>
      <c r="D558" s="7" t="n">
        <v>20448131492</v>
      </c>
      <c r="E558" s="7" t="s">
        <v>3443</v>
      </c>
      <c r="F558" s="7" t="s">
        <v>2573</v>
      </c>
      <c r="G558" s="7" t="s">
        <v>126</v>
      </c>
      <c r="H558" s="7" t="s">
        <v>127</v>
      </c>
      <c r="I558" s="7" t="s">
        <v>127</v>
      </c>
      <c r="J558" s="7" t="s">
        <v>75</v>
      </c>
      <c r="K558" s="7" t="s">
        <v>3444</v>
      </c>
      <c r="L558" s="7" t="s">
        <v>3445</v>
      </c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7" t="n">
        <v>15000</v>
      </c>
      <c r="BP558" s="9" t="s">
        <v>3446</v>
      </c>
      <c r="BQ558" s="9" t="s">
        <v>2344</v>
      </c>
      <c r="BR558" s="10" t="s">
        <v>3447</v>
      </c>
    </row>
    <row r="559" customFormat="false" ht="43.3" hidden="false" customHeight="false" outlineLevel="0" collapsed="false">
      <c r="A559" s="6" t="n">
        <v>554</v>
      </c>
      <c r="B559" s="7" t="str">
        <f aca="false">"201600187280"</f>
        <v>201600187280</v>
      </c>
      <c r="C559" s="7" t="s">
        <v>3448</v>
      </c>
      <c r="D559" s="7" t="n">
        <v>20450509125</v>
      </c>
      <c r="E559" s="7" t="s">
        <v>3134</v>
      </c>
      <c r="F559" s="7" t="s">
        <v>3135</v>
      </c>
      <c r="G559" s="7" t="s">
        <v>3056</v>
      </c>
      <c r="H559" s="7" t="s">
        <v>3114</v>
      </c>
      <c r="I559" s="7" t="s">
        <v>3115</v>
      </c>
      <c r="J559" s="7" t="s">
        <v>75</v>
      </c>
      <c r="K559" s="7" t="s">
        <v>3449</v>
      </c>
      <c r="L559" s="7" t="s">
        <v>3450</v>
      </c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7" t="n">
        <v>13500</v>
      </c>
      <c r="BP559" s="9" t="s">
        <v>3451</v>
      </c>
      <c r="BQ559" s="9" t="s">
        <v>1239</v>
      </c>
      <c r="BR559" s="10" t="s">
        <v>3138</v>
      </c>
    </row>
    <row r="560" customFormat="false" ht="43.3" hidden="false" customHeight="false" outlineLevel="0" collapsed="false">
      <c r="A560" s="6" t="n">
        <v>555</v>
      </c>
      <c r="B560" s="7" t="str">
        <f aca="false">"201800123993"</f>
        <v>201800123993</v>
      </c>
      <c r="C560" s="7" t="s">
        <v>3452</v>
      </c>
      <c r="D560" s="7" t="n">
        <v>20555055944</v>
      </c>
      <c r="E560" s="7" t="s">
        <v>3453</v>
      </c>
      <c r="F560" s="7" t="s">
        <v>3454</v>
      </c>
      <c r="G560" s="7" t="s">
        <v>74</v>
      </c>
      <c r="H560" s="7" t="s">
        <v>74</v>
      </c>
      <c r="I560" s="7" t="s">
        <v>3455</v>
      </c>
      <c r="J560" s="7" t="s">
        <v>75</v>
      </c>
      <c r="K560" s="7" t="s">
        <v>3456</v>
      </c>
      <c r="L560" s="7" t="s">
        <v>3457</v>
      </c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7" t="n">
        <v>14000</v>
      </c>
      <c r="BP560" s="7" t="s">
        <v>386</v>
      </c>
      <c r="BQ560" s="7" t="s">
        <v>386</v>
      </c>
      <c r="BR560" s="10" t="s">
        <v>3458</v>
      </c>
    </row>
    <row r="561" customFormat="false" ht="43.3" hidden="false" customHeight="false" outlineLevel="0" collapsed="false">
      <c r="A561" s="6" t="n">
        <v>556</v>
      </c>
      <c r="B561" s="7" t="str">
        <f aca="false">"201700220778"</f>
        <v>201700220778</v>
      </c>
      <c r="C561" s="7" t="s">
        <v>3459</v>
      </c>
      <c r="D561" s="7" t="n">
        <v>20546205275</v>
      </c>
      <c r="E561" s="7" t="s">
        <v>3460</v>
      </c>
      <c r="F561" s="7" t="s">
        <v>3461</v>
      </c>
      <c r="G561" s="7" t="s">
        <v>74</v>
      </c>
      <c r="H561" s="7" t="s">
        <v>74</v>
      </c>
      <c r="I561" s="7" t="s">
        <v>202</v>
      </c>
      <c r="J561" s="7" t="s">
        <v>75</v>
      </c>
      <c r="K561" s="7" t="s">
        <v>3462</v>
      </c>
      <c r="L561" s="7" t="s">
        <v>3463</v>
      </c>
      <c r="M561" s="7" t="s">
        <v>3464</v>
      </c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7" t="n">
        <v>13500</v>
      </c>
      <c r="BP561" s="7" t="s">
        <v>3391</v>
      </c>
      <c r="BQ561" s="9" t="s">
        <v>3465</v>
      </c>
      <c r="BR561" s="10" t="s">
        <v>3466</v>
      </c>
    </row>
    <row r="562" customFormat="false" ht="43.3" hidden="false" customHeight="false" outlineLevel="0" collapsed="false">
      <c r="A562" s="6" t="n">
        <v>557</v>
      </c>
      <c r="B562" s="7" t="str">
        <f aca="false">"201600027455"</f>
        <v>201600027455</v>
      </c>
      <c r="C562" s="7" t="s">
        <v>3467</v>
      </c>
      <c r="D562" s="7" t="n">
        <v>20165318391</v>
      </c>
      <c r="E562" s="7" t="s">
        <v>3468</v>
      </c>
      <c r="F562" s="7" t="s">
        <v>3469</v>
      </c>
      <c r="G562" s="7" t="s">
        <v>126</v>
      </c>
      <c r="H562" s="7" t="s">
        <v>127</v>
      </c>
      <c r="I562" s="7" t="s">
        <v>127</v>
      </c>
      <c r="J562" s="7" t="s">
        <v>75</v>
      </c>
      <c r="K562" s="7" t="s">
        <v>3470</v>
      </c>
      <c r="L562" s="7" t="s">
        <v>3471</v>
      </c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7" t="n">
        <v>13000</v>
      </c>
      <c r="BP562" s="9" t="s">
        <v>3472</v>
      </c>
      <c r="BQ562" s="9" t="s">
        <v>3472</v>
      </c>
      <c r="BR562" s="10" t="s">
        <v>3473</v>
      </c>
    </row>
    <row r="563" customFormat="false" ht="43.3" hidden="false" customHeight="false" outlineLevel="0" collapsed="false">
      <c r="A563" s="6" t="n">
        <v>558</v>
      </c>
      <c r="B563" s="7" t="str">
        <f aca="false">"201700054209"</f>
        <v>201700054209</v>
      </c>
      <c r="C563" s="7" t="s">
        <v>3474</v>
      </c>
      <c r="D563" s="7" t="n">
        <v>20222419311</v>
      </c>
      <c r="E563" s="7" t="s">
        <v>3475</v>
      </c>
      <c r="F563" s="7" t="s">
        <v>3476</v>
      </c>
      <c r="G563" s="7" t="s">
        <v>74</v>
      </c>
      <c r="H563" s="7" t="s">
        <v>74</v>
      </c>
      <c r="I563" s="7" t="s">
        <v>141</v>
      </c>
      <c r="J563" s="7" t="s">
        <v>75</v>
      </c>
      <c r="K563" s="7" t="s">
        <v>3477</v>
      </c>
      <c r="L563" s="7" t="s">
        <v>3478</v>
      </c>
      <c r="M563" s="7" t="s">
        <v>3479</v>
      </c>
      <c r="N563" s="7" t="s">
        <v>1878</v>
      </c>
      <c r="O563" s="7" t="s">
        <v>3480</v>
      </c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7" t="n">
        <v>13500</v>
      </c>
      <c r="BP563" s="7" t="s">
        <v>1119</v>
      </c>
      <c r="BQ563" s="7" t="s">
        <v>1120</v>
      </c>
      <c r="BR563" s="10" t="s">
        <v>1121</v>
      </c>
    </row>
    <row r="564" customFormat="false" ht="43.3" hidden="false" customHeight="false" outlineLevel="0" collapsed="false">
      <c r="A564" s="6" t="n">
        <v>559</v>
      </c>
      <c r="B564" s="7" t="str">
        <f aca="false">"201600138920"</f>
        <v>201600138920</v>
      </c>
      <c r="C564" s="7" t="s">
        <v>3481</v>
      </c>
      <c r="D564" s="7" t="n">
        <v>20413480460</v>
      </c>
      <c r="E564" s="7" t="s">
        <v>165</v>
      </c>
      <c r="F564" s="7" t="s">
        <v>3482</v>
      </c>
      <c r="G564" s="7" t="s">
        <v>150</v>
      </c>
      <c r="H564" s="7" t="s">
        <v>150</v>
      </c>
      <c r="I564" s="7" t="s">
        <v>167</v>
      </c>
      <c r="J564" s="7" t="s">
        <v>75</v>
      </c>
      <c r="K564" s="7" t="s">
        <v>3483</v>
      </c>
      <c r="L564" s="7" t="s">
        <v>3484</v>
      </c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7" t="n">
        <v>13750</v>
      </c>
      <c r="BP564" s="9" t="s">
        <v>3485</v>
      </c>
      <c r="BQ564" s="9" t="s">
        <v>3431</v>
      </c>
      <c r="BR564" s="10" t="s">
        <v>172</v>
      </c>
    </row>
    <row r="565" customFormat="false" ht="43.3" hidden="false" customHeight="false" outlineLevel="0" collapsed="false">
      <c r="A565" s="6" t="n">
        <v>560</v>
      </c>
      <c r="B565" s="7" t="str">
        <f aca="false">"201600060287"</f>
        <v>201600060287</v>
      </c>
      <c r="C565" s="7" t="s">
        <v>3486</v>
      </c>
      <c r="D565" s="7" t="n">
        <v>20175642341</v>
      </c>
      <c r="E565" s="7" t="s">
        <v>3487</v>
      </c>
      <c r="F565" s="7" t="s">
        <v>3488</v>
      </c>
      <c r="G565" s="7" t="s">
        <v>677</v>
      </c>
      <c r="H565" s="7" t="s">
        <v>677</v>
      </c>
      <c r="I565" s="7" t="s">
        <v>677</v>
      </c>
      <c r="J565" s="7" t="s">
        <v>120</v>
      </c>
      <c r="K565" s="7" t="s">
        <v>3489</v>
      </c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7" t="n">
        <v>6000</v>
      </c>
      <c r="BP565" s="7" t="s">
        <v>2736</v>
      </c>
      <c r="BQ565" s="9" t="s">
        <v>3490</v>
      </c>
      <c r="BR565" s="10" t="s">
        <v>3491</v>
      </c>
    </row>
    <row r="566" customFormat="false" ht="43.3" hidden="false" customHeight="false" outlineLevel="0" collapsed="false">
      <c r="A566" s="6" t="n">
        <v>561</v>
      </c>
      <c r="B566" s="7" t="str">
        <f aca="false">"201600138923"</f>
        <v>201600138923</v>
      </c>
      <c r="C566" s="7" t="s">
        <v>3492</v>
      </c>
      <c r="D566" s="7" t="n">
        <v>20413480460</v>
      </c>
      <c r="E566" s="7" t="s">
        <v>165</v>
      </c>
      <c r="F566" s="7" t="s">
        <v>3493</v>
      </c>
      <c r="G566" s="7" t="s">
        <v>150</v>
      </c>
      <c r="H566" s="7" t="s">
        <v>150</v>
      </c>
      <c r="I566" s="7" t="s">
        <v>167</v>
      </c>
      <c r="J566" s="7" t="s">
        <v>75</v>
      </c>
      <c r="K566" s="7" t="s">
        <v>3494</v>
      </c>
      <c r="L566" s="7" t="s">
        <v>3495</v>
      </c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7" t="n">
        <v>14500</v>
      </c>
      <c r="BP566" s="9" t="s">
        <v>3485</v>
      </c>
      <c r="BQ566" s="9" t="s">
        <v>3431</v>
      </c>
      <c r="BR566" s="10" t="s">
        <v>3496</v>
      </c>
    </row>
    <row r="567" customFormat="false" ht="43.3" hidden="false" customHeight="false" outlineLevel="0" collapsed="false">
      <c r="A567" s="6" t="n">
        <v>562</v>
      </c>
      <c r="B567" s="7" t="str">
        <f aca="false">"201600117749"</f>
        <v>201600117749</v>
      </c>
      <c r="C567" s="7" t="s">
        <v>3497</v>
      </c>
      <c r="D567" s="7" t="n">
        <v>232686029</v>
      </c>
      <c r="E567" s="7" t="s">
        <v>3498</v>
      </c>
      <c r="F567" s="7" t="s">
        <v>1334</v>
      </c>
      <c r="G567" s="7" t="s">
        <v>74</v>
      </c>
      <c r="H567" s="7" t="s">
        <v>74</v>
      </c>
      <c r="I567" s="7" t="s">
        <v>74</v>
      </c>
      <c r="J567" s="7" t="s">
        <v>75</v>
      </c>
      <c r="K567" s="7" t="s">
        <v>3499</v>
      </c>
      <c r="L567" s="7" t="s">
        <v>3499</v>
      </c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7" t="n">
        <v>14794</v>
      </c>
      <c r="BP567" s="7" t="s">
        <v>3500</v>
      </c>
      <c r="BQ567" s="7" t="s">
        <v>3500</v>
      </c>
      <c r="BR567" s="10" t="s">
        <v>78</v>
      </c>
    </row>
    <row r="568" customFormat="false" ht="43.3" hidden="false" customHeight="false" outlineLevel="0" collapsed="false">
      <c r="A568" s="6" t="n">
        <v>563</v>
      </c>
      <c r="B568" s="7" t="str">
        <f aca="false">"201600187884"</f>
        <v>201600187884</v>
      </c>
      <c r="C568" s="7" t="s">
        <v>3501</v>
      </c>
      <c r="D568" s="7" t="n">
        <v>20452669740</v>
      </c>
      <c r="E568" s="7" t="s">
        <v>3502</v>
      </c>
      <c r="F568" s="7" t="s">
        <v>3503</v>
      </c>
      <c r="G568" s="7" t="s">
        <v>971</v>
      </c>
      <c r="H568" s="7" t="s">
        <v>1233</v>
      </c>
      <c r="I568" s="7" t="s">
        <v>3504</v>
      </c>
      <c r="J568" s="7" t="s">
        <v>75</v>
      </c>
      <c r="K568" s="7" t="s">
        <v>3505</v>
      </c>
      <c r="L568" s="7" t="s">
        <v>3506</v>
      </c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7" t="n">
        <v>13000</v>
      </c>
      <c r="BP568" s="7" t="s">
        <v>3507</v>
      </c>
      <c r="BQ568" s="7" t="s">
        <v>2941</v>
      </c>
      <c r="BR568" s="10" t="s">
        <v>3508</v>
      </c>
    </row>
    <row r="569" customFormat="false" ht="43.3" hidden="false" customHeight="false" outlineLevel="0" collapsed="false">
      <c r="A569" s="6" t="n">
        <v>564</v>
      </c>
      <c r="B569" s="7" t="str">
        <f aca="false">"1357162"</f>
        <v>1357162</v>
      </c>
      <c r="C569" s="7" t="s">
        <v>3509</v>
      </c>
      <c r="D569" s="7" t="n">
        <v>20100005485</v>
      </c>
      <c r="E569" s="7" t="s">
        <v>3510</v>
      </c>
      <c r="F569" s="7" t="s">
        <v>3511</v>
      </c>
      <c r="G569" s="7" t="s">
        <v>82</v>
      </c>
      <c r="H569" s="7" t="s">
        <v>82</v>
      </c>
      <c r="I569" s="7" t="s">
        <v>83</v>
      </c>
      <c r="J569" s="7" t="s">
        <v>120</v>
      </c>
      <c r="K569" s="7" t="s">
        <v>3512</v>
      </c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7" t="n">
        <v>2995</v>
      </c>
      <c r="BP569" s="7" t="s">
        <v>3513</v>
      </c>
      <c r="BQ569" s="7" t="s">
        <v>107</v>
      </c>
      <c r="BR569" s="10" t="s">
        <v>3514</v>
      </c>
    </row>
    <row r="570" customFormat="false" ht="43.3" hidden="false" customHeight="false" outlineLevel="0" collapsed="false">
      <c r="A570" s="6" t="n">
        <v>565</v>
      </c>
      <c r="B570" s="7" t="str">
        <f aca="false">"201600138928"</f>
        <v>201600138928</v>
      </c>
      <c r="C570" s="7" t="s">
        <v>3515</v>
      </c>
      <c r="D570" s="7" t="n">
        <v>20413480460</v>
      </c>
      <c r="E570" s="7" t="s">
        <v>1443</v>
      </c>
      <c r="F570" s="7" t="s">
        <v>3516</v>
      </c>
      <c r="G570" s="7" t="s">
        <v>82</v>
      </c>
      <c r="H570" s="7" t="s">
        <v>82</v>
      </c>
      <c r="I570" s="7" t="s">
        <v>1872</v>
      </c>
      <c r="J570" s="7" t="s">
        <v>75</v>
      </c>
      <c r="K570" s="7" t="s">
        <v>3517</v>
      </c>
      <c r="L570" s="7" t="s">
        <v>3518</v>
      </c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7" t="n">
        <v>13750</v>
      </c>
      <c r="BP570" s="9" t="s">
        <v>3430</v>
      </c>
      <c r="BQ570" s="9" t="s">
        <v>3431</v>
      </c>
      <c r="BR570" s="10" t="s">
        <v>1534</v>
      </c>
    </row>
    <row r="571" customFormat="false" ht="43.3" hidden="false" customHeight="false" outlineLevel="0" collapsed="false">
      <c r="A571" s="6" t="n">
        <v>566</v>
      </c>
      <c r="B571" s="7" t="str">
        <f aca="false">"201300047169"</f>
        <v>201300047169</v>
      </c>
      <c r="C571" s="7" t="s">
        <v>3519</v>
      </c>
      <c r="D571" s="7" t="n">
        <v>999290070</v>
      </c>
      <c r="E571" s="7" t="s">
        <v>1093</v>
      </c>
      <c r="F571" s="7" t="s">
        <v>3520</v>
      </c>
      <c r="G571" s="7" t="s">
        <v>651</v>
      </c>
      <c r="H571" s="7" t="s">
        <v>651</v>
      </c>
      <c r="I571" s="7" t="s">
        <v>652</v>
      </c>
      <c r="J571" s="7" t="s">
        <v>75</v>
      </c>
      <c r="K571" s="7" t="s">
        <v>3521</v>
      </c>
      <c r="L571" s="7" t="s">
        <v>3522</v>
      </c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7" t="n">
        <v>13076</v>
      </c>
      <c r="BP571" s="9" t="s">
        <v>3523</v>
      </c>
      <c r="BQ571" s="9" t="s">
        <v>3524</v>
      </c>
      <c r="BR571" s="10" t="s">
        <v>1099</v>
      </c>
    </row>
    <row r="572" customFormat="false" ht="43.3" hidden="false" customHeight="false" outlineLevel="0" collapsed="false">
      <c r="A572" s="6" t="n">
        <v>567</v>
      </c>
      <c r="B572" s="7" t="str">
        <f aca="false">"201800057834"</f>
        <v>201800057834</v>
      </c>
      <c r="C572" s="7" t="s">
        <v>3525</v>
      </c>
      <c r="D572" s="7" t="n">
        <v>20539116259</v>
      </c>
      <c r="E572" s="7" t="s">
        <v>3526</v>
      </c>
      <c r="F572" s="7" t="s">
        <v>3527</v>
      </c>
      <c r="G572" s="7" t="s">
        <v>544</v>
      </c>
      <c r="H572" s="7" t="s">
        <v>545</v>
      </c>
      <c r="I572" s="7" t="s">
        <v>545</v>
      </c>
      <c r="J572" s="7" t="s">
        <v>75</v>
      </c>
      <c r="K572" s="7" t="s">
        <v>3528</v>
      </c>
      <c r="L572" s="7" t="s">
        <v>3529</v>
      </c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7" t="n">
        <v>10000</v>
      </c>
      <c r="BP572" s="7" t="s">
        <v>3530</v>
      </c>
      <c r="BQ572" s="9" t="s">
        <v>3531</v>
      </c>
      <c r="BR572" s="10" t="s">
        <v>3532</v>
      </c>
    </row>
    <row r="573" customFormat="false" ht="43.3" hidden="false" customHeight="false" outlineLevel="0" collapsed="false">
      <c r="A573" s="6" t="n">
        <v>568</v>
      </c>
      <c r="B573" s="7" t="str">
        <f aca="false">"201500021784"</f>
        <v>201500021784</v>
      </c>
      <c r="C573" s="7" t="s">
        <v>3533</v>
      </c>
      <c r="D573" s="7" t="n">
        <v>20222419311</v>
      </c>
      <c r="E573" s="7" t="s">
        <v>3475</v>
      </c>
      <c r="F573" s="7" t="s">
        <v>3534</v>
      </c>
      <c r="G573" s="7" t="s">
        <v>74</v>
      </c>
      <c r="H573" s="7" t="s">
        <v>74</v>
      </c>
      <c r="I573" s="7" t="s">
        <v>141</v>
      </c>
      <c r="J573" s="7" t="s">
        <v>75</v>
      </c>
      <c r="K573" s="7" t="s">
        <v>3535</v>
      </c>
      <c r="L573" s="7" t="s">
        <v>1878</v>
      </c>
      <c r="M573" s="7" t="s">
        <v>3536</v>
      </c>
      <c r="N573" s="7" t="s">
        <v>3480</v>
      </c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7" t="n">
        <v>13454</v>
      </c>
      <c r="BP573" s="9" t="s">
        <v>3537</v>
      </c>
      <c r="BQ573" s="9" t="s">
        <v>3537</v>
      </c>
      <c r="BR573" s="10" t="s">
        <v>1121</v>
      </c>
    </row>
    <row r="574" customFormat="false" ht="43.3" hidden="false" customHeight="false" outlineLevel="0" collapsed="false">
      <c r="A574" s="6" t="n">
        <v>569</v>
      </c>
      <c r="B574" s="7" t="str">
        <f aca="false">"201700180644"</f>
        <v>201700180644</v>
      </c>
      <c r="C574" s="7" t="s">
        <v>3538</v>
      </c>
      <c r="D574" s="7" t="n">
        <v>10226747686</v>
      </c>
      <c r="E574" s="7" t="s">
        <v>1354</v>
      </c>
      <c r="F574" s="7" t="s">
        <v>3539</v>
      </c>
      <c r="G574" s="7" t="s">
        <v>214</v>
      </c>
      <c r="H574" s="7" t="s">
        <v>1356</v>
      </c>
      <c r="I574" s="7" t="s">
        <v>1356</v>
      </c>
      <c r="J574" s="7" t="s">
        <v>120</v>
      </c>
      <c r="K574" s="7" t="s">
        <v>3540</v>
      </c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7" t="n">
        <v>1500</v>
      </c>
      <c r="BP574" s="7" t="s">
        <v>185</v>
      </c>
      <c r="BQ574" s="9" t="s">
        <v>3541</v>
      </c>
      <c r="BR574" s="10" t="s">
        <v>1354</v>
      </c>
    </row>
    <row r="575" customFormat="false" ht="43.3" hidden="false" customHeight="false" outlineLevel="0" collapsed="false">
      <c r="A575" s="6" t="n">
        <v>570</v>
      </c>
      <c r="B575" s="7" t="str">
        <f aca="false">"201400122329"</f>
        <v>201400122329</v>
      </c>
      <c r="C575" s="7" t="s">
        <v>3542</v>
      </c>
      <c r="D575" s="7" t="n">
        <v>20485894561</v>
      </c>
      <c r="E575" s="7" t="s">
        <v>2741</v>
      </c>
      <c r="F575" s="7" t="s">
        <v>3543</v>
      </c>
      <c r="G575" s="7" t="s">
        <v>416</v>
      </c>
      <c r="H575" s="7" t="s">
        <v>2743</v>
      </c>
      <c r="I575" s="7" t="s">
        <v>2744</v>
      </c>
      <c r="J575" s="7" t="s">
        <v>75</v>
      </c>
      <c r="K575" s="7" t="s">
        <v>3544</v>
      </c>
      <c r="L575" s="7" t="s">
        <v>2441</v>
      </c>
      <c r="M575" s="7" t="s">
        <v>2747</v>
      </c>
      <c r="N575" s="7" t="s">
        <v>2746</v>
      </c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7" t="n">
        <v>14000</v>
      </c>
      <c r="BP575" s="7" t="s">
        <v>3545</v>
      </c>
      <c r="BQ575" s="7" t="s">
        <v>3545</v>
      </c>
      <c r="BR575" s="10" t="s">
        <v>3546</v>
      </c>
    </row>
    <row r="576" customFormat="false" ht="43.3" hidden="false" customHeight="false" outlineLevel="0" collapsed="false">
      <c r="A576" s="6" t="n">
        <v>571</v>
      </c>
      <c r="B576" s="7" t="str">
        <f aca="false">"201800124867"</f>
        <v>201800124867</v>
      </c>
      <c r="C576" s="7" t="s">
        <v>3547</v>
      </c>
      <c r="D576" s="7" t="n">
        <v>20484259764</v>
      </c>
      <c r="E576" s="7" t="s">
        <v>3548</v>
      </c>
      <c r="F576" s="7" t="s">
        <v>3549</v>
      </c>
      <c r="G576" s="7" t="s">
        <v>677</v>
      </c>
      <c r="H576" s="7" t="s">
        <v>3379</v>
      </c>
      <c r="I576" s="7" t="s">
        <v>3379</v>
      </c>
      <c r="J576" s="7" t="s">
        <v>120</v>
      </c>
      <c r="K576" s="7" t="s">
        <v>3550</v>
      </c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7" t="n">
        <v>4200</v>
      </c>
      <c r="BP576" s="9" t="s">
        <v>3551</v>
      </c>
      <c r="BQ576" s="9" t="s">
        <v>3552</v>
      </c>
      <c r="BR576" s="10" t="s">
        <v>3553</v>
      </c>
    </row>
    <row r="577" customFormat="false" ht="43.3" hidden="false" customHeight="false" outlineLevel="0" collapsed="false">
      <c r="A577" s="6" t="n">
        <v>572</v>
      </c>
      <c r="B577" s="7" t="str">
        <f aca="false">"201500053437"</f>
        <v>201500053437</v>
      </c>
      <c r="C577" s="7" t="s">
        <v>3554</v>
      </c>
      <c r="D577" s="7" t="n">
        <v>20270382551</v>
      </c>
      <c r="E577" s="7" t="s">
        <v>3555</v>
      </c>
      <c r="F577" s="7" t="s">
        <v>3556</v>
      </c>
      <c r="G577" s="7" t="s">
        <v>544</v>
      </c>
      <c r="H577" s="7" t="s">
        <v>545</v>
      </c>
      <c r="I577" s="7" t="s">
        <v>545</v>
      </c>
      <c r="J577" s="7" t="s">
        <v>120</v>
      </c>
      <c r="K577" s="7" t="s">
        <v>3557</v>
      </c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7" t="n">
        <v>6700</v>
      </c>
      <c r="BP577" s="7" t="s">
        <v>3558</v>
      </c>
      <c r="BQ577" s="9" t="s">
        <v>3559</v>
      </c>
      <c r="BR577" s="10" t="s">
        <v>3560</v>
      </c>
    </row>
    <row r="578" customFormat="false" ht="43.3" hidden="false" customHeight="false" outlineLevel="0" collapsed="false">
      <c r="A578" s="6" t="n">
        <v>573</v>
      </c>
      <c r="B578" s="7" t="str">
        <f aca="false">"201400127746"</f>
        <v>201400127746</v>
      </c>
      <c r="C578" s="7" t="s">
        <v>3561</v>
      </c>
      <c r="D578" s="7" t="n">
        <v>20404723392</v>
      </c>
      <c r="E578" s="7" t="s">
        <v>3562</v>
      </c>
      <c r="F578" s="7" t="s">
        <v>3563</v>
      </c>
      <c r="G578" s="7" t="s">
        <v>214</v>
      </c>
      <c r="H578" s="7" t="s">
        <v>214</v>
      </c>
      <c r="I578" s="7" t="s">
        <v>215</v>
      </c>
      <c r="J578" s="7" t="s">
        <v>75</v>
      </c>
      <c r="K578" s="7" t="s">
        <v>3564</v>
      </c>
      <c r="L578" s="7" t="s">
        <v>3565</v>
      </c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7" t="n">
        <v>13600</v>
      </c>
      <c r="BP578" s="9" t="s">
        <v>2780</v>
      </c>
      <c r="BQ578" s="9" t="s">
        <v>2780</v>
      </c>
      <c r="BR578" s="10" t="s">
        <v>220</v>
      </c>
    </row>
    <row r="579" customFormat="false" ht="43.3" hidden="false" customHeight="false" outlineLevel="0" collapsed="false">
      <c r="A579" s="6" t="n">
        <v>574</v>
      </c>
      <c r="B579" s="7" t="str">
        <f aca="false">"1706116"</f>
        <v>1706116</v>
      </c>
      <c r="C579" s="7" t="s">
        <v>3566</v>
      </c>
      <c r="D579" s="7" t="n">
        <v>20393354683</v>
      </c>
      <c r="E579" s="7" t="s">
        <v>3567</v>
      </c>
      <c r="F579" s="7" t="s">
        <v>3568</v>
      </c>
      <c r="G579" s="7" t="s">
        <v>3569</v>
      </c>
      <c r="H579" s="7" t="s">
        <v>3570</v>
      </c>
      <c r="I579" s="7" t="s">
        <v>3571</v>
      </c>
      <c r="J579" s="7" t="s">
        <v>75</v>
      </c>
      <c r="K579" s="7" t="s">
        <v>3572</v>
      </c>
      <c r="L579" s="7" t="s">
        <v>3573</v>
      </c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7" t="n">
        <v>5500</v>
      </c>
      <c r="BP579" s="9" t="s">
        <v>3574</v>
      </c>
      <c r="BQ579" s="7" t="s">
        <v>107</v>
      </c>
      <c r="BR579" s="10" t="s">
        <v>3575</v>
      </c>
    </row>
    <row r="580" customFormat="false" ht="43.3" hidden="false" customHeight="false" outlineLevel="0" collapsed="false">
      <c r="A580" s="6" t="n">
        <v>575</v>
      </c>
      <c r="B580" s="7" t="str">
        <f aca="false">"201700219743"</f>
        <v>201700219743</v>
      </c>
      <c r="C580" s="7" t="s">
        <v>3576</v>
      </c>
      <c r="D580" s="7" t="n">
        <v>163484024</v>
      </c>
      <c r="E580" s="7" t="s">
        <v>3577</v>
      </c>
      <c r="F580" s="7" t="s">
        <v>73</v>
      </c>
      <c r="G580" s="7" t="s">
        <v>74</v>
      </c>
      <c r="H580" s="7" t="s">
        <v>74</v>
      </c>
      <c r="I580" s="7" t="s">
        <v>74</v>
      </c>
      <c r="J580" s="7" t="s">
        <v>75</v>
      </c>
      <c r="K580" s="7" t="s">
        <v>3578</v>
      </c>
      <c r="L580" s="7" t="s">
        <v>3579</v>
      </c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7" t="n">
        <v>14912</v>
      </c>
      <c r="BP580" s="7" t="s">
        <v>3391</v>
      </c>
      <c r="BQ580" s="7" t="s">
        <v>3118</v>
      </c>
      <c r="BR580" s="10" t="s">
        <v>78</v>
      </c>
    </row>
    <row r="581" customFormat="false" ht="43.3" hidden="false" customHeight="false" outlineLevel="0" collapsed="false">
      <c r="A581" s="6" t="n">
        <v>576</v>
      </c>
      <c r="B581" s="7" t="str">
        <f aca="false">"201500153060"</f>
        <v>201500153060</v>
      </c>
      <c r="C581" s="7" t="s">
        <v>3580</v>
      </c>
      <c r="D581" s="7" t="n">
        <v>20132062448</v>
      </c>
      <c r="E581" s="7" t="s">
        <v>272</v>
      </c>
      <c r="F581" s="7" t="s">
        <v>273</v>
      </c>
      <c r="G581" s="7" t="s">
        <v>126</v>
      </c>
      <c r="H581" s="7" t="s">
        <v>127</v>
      </c>
      <c r="I581" s="7" t="s">
        <v>274</v>
      </c>
      <c r="J581" s="7" t="s">
        <v>75</v>
      </c>
      <c r="K581" s="7" t="s">
        <v>3581</v>
      </c>
      <c r="L581" s="7" t="s">
        <v>3582</v>
      </c>
      <c r="M581" s="7" t="s">
        <v>1173</v>
      </c>
      <c r="N581" s="7" t="s">
        <v>2811</v>
      </c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7" t="n">
        <v>14000</v>
      </c>
      <c r="BP581" s="7" t="s">
        <v>3583</v>
      </c>
      <c r="BQ581" s="7" t="s">
        <v>3584</v>
      </c>
      <c r="BR581" s="10" t="s">
        <v>283</v>
      </c>
    </row>
    <row r="582" customFormat="false" ht="43.3" hidden="false" customHeight="false" outlineLevel="0" collapsed="false">
      <c r="A582" s="6" t="n">
        <v>577</v>
      </c>
      <c r="B582" s="7" t="str">
        <f aca="false">"201600075159"</f>
        <v>201600075159</v>
      </c>
      <c r="C582" s="7" t="s">
        <v>3585</v>
      </c>
      <c r="D582" s="7" t="n">
        <v>20561337714</v>
      </c>
      <c r="E582" s="7" t="s">
        <v>3586</v>
      </c>
      <c r="F582" s="7" t="s">
        <v>3587</v>
      </c>
      <c r="G582" s="7" t="s">
        <v>544</v>
      </c>
      <c r="H582" s="7" t="s">
        <v>545</v>
      </c>
      <c r="I582" s="7" t="s">
        <v>3588</v>
      </c>
      <c r="J582" s="7" t="s">
        <v>75</v>
      </c>
      <c r="K582" s="7" t="s">
        <v>3589</v>
      </c>
      <c r="L582" s="7" t="s">
        <v>3590</v>
      </c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7" t="n">
        <v>14000</v>
      </c>
      <c r="BP582" s="7" t="s">
        <v>3591</v>
      </c>
      <c r="BQ582" s="7" t="s">
        <v>3591</v>
      </c>
      <c r="BR582" s="10" t="s">
        <v>3592</v>
      </c>
    </row>
    <row r="583" customFormat="false" ht="43.3" hidden="false" customHeight="false" outlineLevel="0" collapsed="false">
      <c r="A583" s="6" t="n">
        <v>578</v>
      </c>
      <c r="B583" s="7" t="str">
        <f aca="false">"201700092393"</f>
        <v>201700092393</v>
      </c>
      <c r="C583" s="7" t="s">
        <v>3593</v>
      </c>
      <c r="D583" s="7" t="n">
        <v>20412524218</v>
      </c>
      <c r="E583" s="7" t="s">
        <v>2151</v>
      </c>
      <c r="F583" s="7" t="s">
        <v>3594</v>
      </c>
      <c r="G583" s="7" t="s">
        <v>74</v>
      </c>
      <c r="H583" s="7" t="s">
        <v>74</v>
      </c>
      <c r="I583" s="7" t="s">
        <v>141</v>
      </c>
      <c r="J583" s="7" t="s">
        <v>75</v>
      </c>
      <c r="K583" s="7" t="s">
        <v>3595</v>
      </c>
      <c r="L583" s="7" t="s">
        <v>3596</v>
      </c>
      <c r="M583" s="7" t="s">
        <v>799</v>
      </c>
      <c r="N583" s="7" t="s">
        <v>2155</v>
      </c>
      <c r="O583" s="7" t="s">
        <v>856</v>
      </c>
      <c r="P583" s="7" t="s">
        <v>3597</v>
      </c>
      <c r="Q583" s="7" t="s">
        <v>2131</v>
      </c>
      <c r="R583" s="7" t="s">
        <v>3598</v>
      </c>
      <c r="S583" s="7" t="s">
        <v>3599</v>
      </c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7" t="n">
        <v>13454</v>
      </c>
      <c r="BP583" s="7" t="s">
        <v>3600</v>
      </c>
      <c r="BQ583" s="7" t="s">
        <v>1586</v>
      </c>
      <c r="BR583" s="10" t="s">
        <v>1969</v>
      </c>
    </row>
    <row r="584" customFormat="false" ht="43.3" hidden="false" customHeight="false" outlineLevel="0" collapsed="false">
      <c r="A584" s="6" t="n">
        <v>579</v>
      </c>
      <c r="B584" s="7" t="str">
        <f aca="false">"201700161771"</f>
        <v>201700161771</v>
      </c>
      <c r="C584" s="7" t="s">
        <v>3601</v>
      </c>
      <c r="D584" s="7" t="n">
        <v>20524417490</v>
      </c>
      <c r="E584" s="7" t="s">
        <v>189</v>
      </c>
      <c r="F584" s="7" t="s">
        <v>2783</v>
      </c>
      <c r="G584" s="7" t="s">
        <v>74</v>
      </c>
      <c r="H584" s="7" t="s">
        <v>74</v>
      </c>
      <c r="I584" s="7" t="s">
        <v>191</v>
      </c>
      <c r="J584" s="7" t="s">
        <v>120</v>
      </c>
      <c r="K584" s="7" t="s">
        <v>3602</v>
      </c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7" t="n">
        <v>3458</v>
      </c>
      <c r="BP584" s="9" t="s">
        <v>3603</v>
      </c>
      <c r="BQ584" s="9" t="s">
        <v>3604</v>
      </c>
      <c r="BR584" s="10" t="s">
        <v>2607</v>
      </c>
    </row>
    <row r="585" customFormat="false" ht="43.3" hidden="false" customHeight="false" outlineLevel="0" collapsed="false">
      <c r="A585" s="6" t="n">
        <v>580</v>
      </c>
      <c r="B585" s="7" t="str">
        <f aca="false">"201700038380"</f>
        <v>201700038380</v>
      </c>
      <c r="C585" s="7" t="s">
        <v>3605</v>
      </c>
      <c r="D585" s="7" t="n">
        <v>20447349401</v>
      </c>
      <c r="E585" s="7" t="s">
        <v>3606</v>
      </c>
      <c r="F585" s="7" t="s">
        <v>771</v>
      </c>
      <c r="G585" s="7" t="s">
        <v>126</v>
      </c>
      <c r="H585" s="7" t="s">
        <v>127</v>
      </c>
      <c r="I585" s="7" t="s">
        <v>127</v>
      </c>
      <c r="J585" s="7" t="s">
        <v>75</v>
      </c>
      <c r="K585" s="7" t="s">
        <v>3607</v>
      </c>
      <c r="L585" s="7" t="s">
        <v>3608</v>
      </c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7" t="n">
        <v>14174</v>
      </c>
      <c r="BP585" s="7" t="s">
        <v>2157</v>
      </c>
      <c r="BQ585" s="9" t="s">
        <v>3609</v>
      </c>
      <c r="BR585" s="10" t="s">
        <v>3610</v>
      </c>
    </row>
    <row r="586" customFormat="false" ht="43.3" hidden="false" customHeight="false" outlineLevel="0" collapsed="false">
      <c r="A586" s="6" t="n">
        <v>581</v>
      </c>
      <c r="B586" s="7" t="str">
        <f aca="false">"201600016948"</f>
        <v>201600016948</v>
      </c>
      <c r="C586" s="7" t="s">
        <v>3611</v>
      </c>
      <c r="D586" s="7" t="n">
        <v>20262254268</v>
      </c>
      <c r="E586" s="7" t="s">
        <v>333</v>
      </c>
      <c r="F586" s="7" t="s">
        <v>2207</v>
      </c>
      <c r="G586" s="7" t="s">
        <v>74</v>
      </c>
      <c r="H586" s="7" t="s">
        <v>74</v>
      </c>
      <c r="I586" s="7" t="s">
        <v>335</v>
      </c>
      <c r="J586" s="7" t="s">
        <v>120</v>
      </c>
      <c r="K586" s="7" t="s">
        <v>3612</v>
      </c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7" t="n">
        <v>4710</v>
      </c>
      <c r="BP586" s="9" t="s">
        <v>3613</v>
      </c>
      <c r="BQ586" s="9" t="s">
        <v>3613</v>
      </c>
      <c r="BR586" s="10" t="s">
        <v>348</v>
      </c>
    </row>
    <row r="587" customFormat="false" ht="43.3" hidden="false" customHeight="false" outlineLevel="0" collapsed="false">
      <c r="A587" s="6" t="n">
        <v>582</v>
      </c>
      <c r="B587" s="7" t="str">
        <f aca="false">"201600166798"</f>
        <v>201600166798</v>
      </c>
      <c r="C587" s="7" t="s">
        <v>3614</v>
      </c>
      <c r="D587" s="7" t="n">
        <v>20132062448</v>
      </c>
      <c r="E587" s="7" t="s">
        <v>272</v>
      </c>
      <c r="F587" s="7" t="s">
        <v>1195</v>
      </c>
      <c r="G587" s="7" t="s">
        <v>126</v>
      </c>
      <c r="H587" s="7" t="s">
        <v>127</v>
      </c>
      <c r="I587" s="7" t="s">
        <v>274</v>
      </c>
      <c r="J587" s="7" t="s">
        <v>75</v>
      </c>
      <c r="K587" s="7" t="s">
        <v>3615</v>
      </c>
      <c r="L587" s="7" t="s">
        <v>3616</v>
      </c>
      <c r="M587" s="7" t="s">
        <v>1066</v>
      </c>
      <c r="N587" s="7" t="s">
        <v>1201</v>
      </c>
      <c r="O587" s="7" t="s">
        <v>405</v>
      </c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7" t="n">
        <v>14266</v>
      </c>
      <c r="BP587" s="7" t="s">
        <v>3617</v>
      </c>
      <c r="BQ587" s="7" t="s">
        <v>3618</v>
      </c>
      <c r="BR587" s="10" t="s">
        <v>283</v>
      </c>
    </row>
    <row r="588" customFormat="false" ht="43.3" hidden="false" customHeight="false" outlineLevel="0" collapsed="false">
      <c r="A588" s="6" t="n">
        <v>583</v>
      </c>
      <c r="B588" s="7" t="str">
        <f aca="false">"201600016946"</f>
        <v>201600016946</v>
      </c>
      <c r="C588" s="7" t="s">
        <v>3619</v>
      </c>
      <c r="D588" s="7" t="n">
        <v>20262254268</v>
      </c>
      <c r="E588" s="7" t="s">
        <v>333</v>
      </c>
      <c r="F588" s="7" t="s">
        <v>947</v>
      </c>
      <c r="G588" s="7" t="s">
        <v>82</v>
      </c>
      <c r="H588" s="7" t="s">
        <v>82</v>
      </c>
      <c r="I588" s="7" t="s">
        <v>83</v>
      </c>
      <c r="J588" s="7" t="s">
        <v>120</v>
      </c>
      <c r="K588" s="7" t="s">
        <v>3620</v>
      </c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7" t="n">
        <v>3567</v>
      </c>
      <c r="BP588" s="9" t="s">
        <v>949</v>
      </c>
      <c r="BQ588" s="9" t="s">
        <v>949</v>
      </c>
      <c r="BR588" s="10" t="s">
        <v>348</v>
      </c>
    </row>
    <row r="589" customFormat="false" ht="43.3" hidden="false" customHeight="false" outlineLevel="0" collapsed="false">
      <c r="A589" s="6" t="n">
        <v>584</v>
      </c>
      <c r="B589" s="7" t="str">
        <f aca="false">"201600082007"</f>
        <v>201600082007</v>
      </c>
      <c r="C589" s="7" t="s">
        <v>3621</v>
      </c>
      <c r="D589" s="7" t="n">
        <v>20100007348</v>
      </c>
      <c r="E589" s="7" t="s">
        <v>1747</v>
      </c>
      <c r="F589" s="7" t="s">
        <v>3622</v>
      </c>
      <c r="G589" s="7" t="s">
        <v>82</v>
      </c>
      <c r="H589" s="7" t="s">
        <v>82</v>
      </c>
      <c r="I589" s="7" t="s">
        <v>83</v>
      </c>
      <c r="J589" s="7" t="s">
        <v>75</v>
      </c>
      <c r="K589" s="7" t="s">
        <v>3623</v>
      </c>
      <c r="L589" s="7" t="s">
        <v>3624</v>
      </c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7" t="n">
        <v>9655</v>
      </c>
      <c r="BP589" s="9" t="s">
        <v>1609</v>
      </c>
      <c r="BQ589" s="9" t="s">
        <v>1609</v>
      </c>
      <c r="BR589" s="10" t="s">
        <v>3625</v>
      </c>
    </row>
    <row r="590" customFormat="false" ht="43.3" hidden="false" customHeight="false" outlineLevel="0" collapsed="false">
      <c r="A590" s="6" t="n">
        <v>585</v>
      </c>
      <c r="B590" s="7" t="str">
        <f aca="false">"201300152291"</f>
        <v>201300152291</v>
      </c>
      <c r="C590" s="7" t="s">
        <v>3626</v>
      </c>
      <c r="D590" s="7" t="n">
        <v>20516822202</v>
      </c>
      <c r="E590" s="7" t="s">
        <v>124</v>
      </c>
      <c r="F590" s="7" t="s">
        <v>2199</v>
      </c>
      <c r="G590" s="7" t="s">
        <v>74</v>
      </c>
      <c r="H590" s="7" t="s">
        <v>74</v>
      </c>
      <c r="I590" s="7" t="s">
        <v>94</v>
      </c>
      <c r="J590" s="7" t="s">
        <v>75</v>
      </c>
      <c r="K590" s="7" t="s">
        <v>3627</v>
      </c>
      <c r="L590" s="7" t="s">
        <v>730</v>
      </c>
      <c r="M590" s="7" t="s">
        <v>1370</v>
      </c>
      <c r="N590" s="7" t="s">
        <v>1373</v>
      </c>
      <c r="O590" s="7" t="s">
        <v>1371</v>
      </c>
      <c r="P590" s="7" t="s">
        <v>1366</v>
      </c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7" t="n">
        <v>13321</v>
      </c>
      <c r="BP590" s="7" t="s">
        <v>3628</v>
      </c>
      <c r="BQ590" s="9" t="s">
        <v>3629</v>
      </c>
      <c r="BR590" s="10" t="s">
        <v>993</v>
      </c>
    </row>
    <row r="591" customFormat="false" ht="43.3" hidden="false" customHeight="false" outlineLevel="0" collapsed="false">
      <c r="A591" s="6" t="n">
        <v>586</v>
      </c>
      <c r="B591" s="7" t="str">
        <f aca="false">"201700167161"</f>
        <v>201700167161</v>
      </c>
      <c r="C591" s="7" t="s">
        <v>3630</v>
      </c>
      <c r="D591" s="7" t="n">
        <v>20524417490</v>
      </c>
      <c r="E591" s="7" t="s">
        <v>3631</v>
      </c>
      <c r="F591" s="7" t="s">
        <v>3632</v>
      </c>
      <c r="G591" s="7" t="s">
        <v>74</v>
      </c>
      <c r="H591" s="7" t="s">
        <v>74</v>
      </c>
      <c r="I591" s="7" t="s">
        <v>191</v>
      </c>
      <c r="J591" s="7" t="s">
        <v>120</v>
      </c>
      <c r="K591" s="7" t="s">
        <v>3633</v>
      </c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7" t="n">
        <v>4200</v>
      </c>
      <c r="BP591" s="9" t="s">
        <v>3604</v>
      </c>
      <c r="BQ591" s="9" t="s">
        <v>3604</v>
      </c>
      <c r="BR591" s="10" t="s">
        <v>3634</v>
      </c>
    </row>
    <row r="592" customFormat="false" ht="43.3" hidden="false" customHeight="false" outlineLevel="0" collapsed="false">
      <c r="A592" s="6" t="n">
        <v>587</v>
      </c>
      <c r="B592" s="7" t="str">
        <f aca="false">"201200066387"</f>
        <v>201200066387</v>
      </c>
      <c r="C592" s="7" t="s">
        <v>3635</v>
      </c>
      <c r="D592" s="7" t="n">
        <v>20515858360</v>
      </c>
      <c r="E592" s="7" t="s">
        <v>2339</v>
      </c>
      <c r="F592" s="7" t="s">
        <v>2340</v>
      </c>
      <c r="G592" s="7" t="s">
        <v>74</v>
      </c>
      <c r="H592" s="7" t="s">
        <v>74</v>
      </c>
      <c r="I592" s="7" t="s">
        <v>242</v>
      </c>
      <c r="J592" s="7" t="s">
        <v>75</v>
      </c>
      <c r="K592" s="7" t="s">
        <v>3636</v>
      </c>
      <c r="L592" s="7" t="s">
        <v>1710</v>
      </c>
      <c r="M592" s="7" t="s">
        <v>2003</v>
      </c>
      <c r="N592" s="7" t="s">
        <v>1700</v>
      </c>
      <c r="O592" s="7" t="s">
        <v>2424</v>
      </c>
      <c r="P592" s="7" t="s">
        <v>1707</v>
      </c>
      <c r="Q592" s="7" t="s">
        <v>1704</v>
      </c>
      <c r="R592" s="7" t="s">
        <v>2001</v>
      </c>
      <c r="S592" s="7" t="s">
        <v>1705</v>
      </c>
      <c r="T592" s="7" t="s">
        <v>1706</v>
      </c>
      <c r="U592" s="7" t="s">
        <v>2423</v>
      </c>
      <c r="V592" s="7" t="s">
        <v>3637</v>
      </c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7" t="n">
        <v>11600</v>
      </c>
      <c r="BP592" s="9" t="s">
        <v>3638</v>
      </c>
      <c r="BQ592" s="9" t="s">
        <v>3639</v>
      </c>
      <c r="BR592" s="10" t="s">
        <v>3640</v>
      </c>
    </row>
    <row r="593" customFormat="false" ht="43.3" hidden="false" customHeight="false" outlineLevel="0" collapsed="false">
      <c r="A593" s="6" t="n">
        <v>588</v>
      </c>
      <c r="B593" s="7" t="str">
        <f aca="false">"1489924"</f>
        <v>1489924</v>
      </c>
      <c r="C593" s="7" t="s">
        <v>3641</v>
      </c>
      <c r="D593" s="7" t="n">
        <v>20174640514</v>
      </c>
      <c r="E593" s="7" t="s">
        <v>3642</v>
      </c>
      <c r="F593" s="7" t="s">
        <v>3643</v>
      </c>
      <c r="G593" s="7" t="s">
        <v>82</v>
      </c>
      <c r="H593" s="7" t="s">
        <v>82</v>
      </c>
      <c r="I593" s="7" t="s">
        <v>83</v>
      </c>
      <c r="J593" s="7" t="s">
        <v>120</v>
      </c>
      <c r="K593" s="7" t="s">
        <v>3644</v>
      </c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7" t="n">
        <v>4200</v>
      </c>
      <c r="BP593" s="7" t="s">
        <v>3645</v>
      </c>
      <c r="BQ593" s="7" t="s">
        <v>3645</v>
      </c>
      <c r="BR593" s="10" t="s">
        <v>3035</v>
      </c>
    </row>
    <row r="594" customFormat="false" ht="43.3" hidden="false" customHeight="false" outlineLevel="0" collapsed="false">
      <c r="A594" s="6" t="n">
        <v>589</v>
      </c>
      <c r="B594" s="7" t="str">
        <f aca="false">"201600080664"</f>
        <v>201600080664</v>
      </c>
      <c r="C594" s="7" t="s">
        <v>3646</v>
      </c>
      <c r="D594" s="7" t="n">
        <v>20100366747</v>
      </c>
      <c r="E594" s="7" t="s">
        <v>92</v>
      </c>
      <c r="F594" s="7" t="s">
        <v>2010</v>
      </c>
      <c r="G594" s="7" t="s">
        <v>74</v>
      </c>
      <c r="H594" s="7" t="s">
        <v>74</v>
      </c>
      <c r="I594" s="7" t="s">
        <v>94</v>
      </c>
      <c r="J594" s="7" t="s">
        <v>75</v>
      </c>
      <c r="K594" s="7" t="s">
        <v>3647</v>
      </c>
      <c r="L594" s="7" t="s">
        <v>3648</v>
      </c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7" t="n">
        <v>14000</v>
      </c>
      <c r="BP594" s="7" t="s">
        <v>3649</v>
      </c>
      <c r="BQ594" s="7" t="s">
        <v>3649</v>
      </c>
      <c r="BR594" s="10" t="s">
        <v>101</v>
      </c>
    </row>
    <row r="595" customFormat="false" ht="43.3" hidden="false" customHeight="false" outlineLevel="0" collapsed="false">
      <c r="A595" s="6" t="n">
        <v>590</v>
      </c>
      <c r="B595" s="7" t="str">
        <f aca="false">"201800015995"</f>
        <v>201800015995</v>
      </c>
      <c r="C595" s="7" t="s">
        <v>3650</v>
      </c>
      <c r="D595" s="7" t="n">
        <v>20514303101</v>
      </c>
      <c r="E595" s="7" t="s">
        <v>3651</v>
      </c>
      <c r="F595" s="7" t="s">
        <v>3652</v>
      </c>
      <c r="G595" s="7" t="s">
        <v>74</v>
      </c>
      <c r="H595" s="7" t="s">
        <v>74</v>
      </c>
      <c r="I595" s="7" t="s">
        <v>191</v>
      </c>
      <c r="J595" s="7" t="s">
        <v>75</v>
      </c>
      <c r="K595" s="7" t="s">
        <v>3653</v>
      </c>
      <c r="L595" s="7" t="s">
        <v>3654</v>
      </c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7" t="n">
        <v>14000</v>
      </c>
      <c r="BP595" s="9" t="s">
        <v>3655</v>
      </c>
      <c r="BQ595" s="9" t="s">
        <v>3655</v>
      </c>
      <c r="BR595" s="10" t="s">
        <v>3656</v>
      </c>
    </row>
    <row r="596" customFormat="false" ht="43.3" hidden="false" customHeight="false" outlineLevel="0" collapsed="false">
      <c r="A596" s="6" t="n">
        <v>591</v>
      </c>
      <c r="B596" s="7" t="str">
        <f aca="false">"201700026508"</f>
        <v>201700026508</v>
      </c>
      <c r="C596" s="7" t="s">
        <v>3657</v>
      </c>
      <c r="D596" s="7" t="n">
        <v>20111052621</v>
      </c>
      <c r="E596" s="7" t="s">
        <v>3658</v>
      </c>
      <c r="F596" s="7" t="s">
        <v>2972</v>
      </c>
      <c r="G596" s="7" t="s">
        <v>74</v>
      </c>
      <c r="H596" s="7" t="s">
        <v>74</v>
      </c>
      <c r="I596" s="7" t="s">
        <v>94</v>
      </c>
      <c r="J596" s="7" t="s">
        <v>75</v>
      </c>
      <c r="K596" s="7" t="s">
        <v>3659</v>
      </c>
      <c r="L596" s="7" t="s">
        <v>3660</v>
      </c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7" t="n">
        <v>14000</v>
      </c>
      <c r="BP596" s="7" t="s">
        <v>2137</v>
      </c>
      <c r="BQ596" s="9" t="s">
        <v>2882</v>
      </c>
      <c r="BR596" s="10" t="s">
        <v>2598</v>
      </c>
    </row>
    <row r="597" customFormat="false" ht="43.3" hidden="false" customHeight="false" outlineLevel="0" collapsed="false">
      <c r="A597" s="6" t="n">
        <v>592</v>
      </c>
      <c r="B597" s="7" t="str">
        <f aca="false">"1479959"</f>
        <v>1479959</v>
      </c>
      <c r="C597" s="7" t="s">
        <v>3661</v>
      </c>
      <c r="D597" s="7" t="n">
        <v>20530743919</v>
      </c>
      <c r="E597" s="7" t="s">
        <v>3662</v>
      </c>
      <c r="F597" s="7" t="s">
        <v>3663</v>
      </c>
      <c r="G597" s="7" t="s">
        <v>74</v>
      </c>
      <c r="H597" s="7" t="s">
        <v>3664</v>
      </c>
      <c r="I597" s="7" t="s">
        <v>3665</v>
      </c>
      <c r="J597" s="7" t="s">
        <v>120</v>
      </c>
      <c r="K597" s="7" t="s">
        <v>3666</v>
      </c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7" t="n">
        <v>4200</v>
      </c>
      <c r="BP597" s="9" t="s">
        <v>3667</v>
      </c>
      <c r="BQ597" s="9" t="s">
        <v>3668</v>
      </c>
      <c r="BR597" s="10" t="s">
        <v>3669</v>
      </c>
    </row>
    <row r="598" customFormat="false" ht="43.3" hidden="false" customHeight="false" outlineLevel="0" collapsed="false">
      <c r="A598" s="6" t="n">
        <v>593</v>
      </c>
      <c r="B598" s="7" t="str">
        <f aca="false">"201600003107"</f>
        <v>201600003107</v>
      </c>
      <c r="C598" s="7" t="s">
        <v>3670</v>
      </c>
      <c r="D598" s="7" t="n">
        <v>121771020</v>
      </c>
      <c r="E598" s="7" t="s">
        <v>72</v>
      </c>
      <c r="F598" s="7" t="s">
        <v>1560</v>
      </c>
      <c r="G598" s="7" t="s">
        <v>74</v>
      </c>
      <c r="H598" s="7" t="s">
        <v>74</v>
      </c>
      <c r="I598" s="7" t="s">
        <v>74</v>
      </c>
      <c r="J598" s="7" t="s">
        <v>75</v>
      </c>
      <c r="K598" s="7" t="s">
        <v>3671</v>
      </c>
      <c r="L598" s="7" t="s">
        <v>3671</v>
      </c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7" t="n">
        <v>14265</v>
      </c>
      <c r="BP598" s="7" t="s">
        <v>1261</v>
      </c>
      <c r="BQ598" s="7" t="s">
        <v>1261</v>
      </c>
      <c r="BR598" s="10" t="s">
        <v>78</v>
      </c>
    </row>
    <row r="599" customFormat="false" ht="43.3" hidden="false" customHeight="false" outlineLevel="0" collapsed="false">
      <c r="A599" s="6" t="n">
        <v>594</v>
      </c>
      <c r="B599" s="7" t="str">
        <f aca="false">"201300075085"</f>
        <v>201300075085</v>
      </c>
      <c r="C599" s="7" t="s">
        <v>3672</v>
      </c>
      <c r="D599" s="7" t="n">
        <v>20498368728</v>
      </c>
      <c r="E599" s="7" t="s">
        <v>522</v>
      </c>
      <c r="F599" s="7" t="s">
        <v>3673</v>
      </c>
      <c r="G599" s="7" t="s">
        <v>150</v>
      </c>
      <c r="H599" s="7" t="s">
        <v>150</v>
      </c>
      <c r="I599" s="7" t="s">
        <v>167</v>
      </c>
      <c r="J599" s="7" t="s">
        <v>75</v>
      </c>
      <c r="K599" s="7" t="s">
        <v>3674</v>
      </c>
      <c r="L599" s="7" t="s">
        <v>672</v>
      </c>
      <c r="M599" s="7" t="s">
        <v>668</v>
      </c>
      <c r="N599" s="7" t="s">
        <v>669</v>
      </c>
      <c r="O599" s="7" t="s">
        <v>670</v>
      </c>
      <c r="P599" s="7" t="s">
        <v>671</v>
      </c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7" t="n">
        <v>13600</v>
      </c>
      <c r="BP599" s="7" t="s">
        <v>3352</v>
      </c>
      <c r="BQ599" s="7" t="s">
        <v>3348</v>
      </c>
      <c r="BR599" s="10" t="s">
        <v>524</v>
      </c>
    </row>
    <row r="600" customFormat="false" ht="43.3" hidden="false" customHeight="false" outlineLevel="0" collapsed="false">
      <c r="A600" s="6" t="n">
        <v>595</v>
      </c>
      <c r="B600" s="7" t="str">
        <f aca="false">"201600111544"</f>
        <v>201600111544</v>
      </c>
      <c r="C600" s="7" t="s">
        <v>3675</v>
      </c>
      <c r="D600" s="7" t="n">
        <v>20482583106</v>
      </c>
      <c r="E600" s="7" t="s">
        <v>3676</v>
      </c>
      <c r="F600" s="7" t="s">
        <v>3677</v>
      </c>
      <c r="G600" s="7" t="s">
        <v>126</v>
      </c>
      <c r="H600" s="7" t="s">
        <v>127</v>
      </c>
      <c r="I600" s="7" t="s">
        <v>127</v>
      </c>
      <c r="J600" s="7" t="s">
        <v>120</v>
      </c>
      <c r="K600" s="7" t="s">
        <v>3678</v>
      </c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7" t="n">
        <v>4000</v>
      </c>
      <c r="BP600" s="9" t="s">
        <v>1884</v>
      </c>
      <c r="BQ600" s="9" t="s">
        <v>1884</v>
      </c>
      <c r="BR600" s="10" t="s">
        <v>3679</v>
      </c>
    </row>
    <row r="601" customFormat="false" ht="43.3" hidden="false" customHeight="false" outlineLevel="0" collapsed="false">
      <c r="A601" s="6" t="n">
        <v>596</v>
      </c>
      <c r="B601" s="7" t="str">
        <f aca="false">"1762614"</f>
        <v>1762614</v>
      </c>
      <c r="C601" s="7" t="s">
        <v>3680</v>
      </c>
      <c r="D601" s="7" t="n">
        <v>20252539493</v>
      </c>
      <c r="E601" s="7" t="s">
        <v>3681</v>
      </c>
      <c r="F601" s="7" t="s">
        <v>3682</v>
      </c>
      <c r="G601" s="7" t="s">
        <v>82</v>
      </c>
      <c r="H601" s="7" t="s">
        <v>82</v>
      </c>
      <c r="I601" s="7" t="s">
        <v>1872</v>
      </c>
      <c r="J601" s="7" t="s">
        <v>75</v>
      </c>
      <c r="K601" s="7" t="s">
        <v>3683</v>
      </c>
      <c r="L601" s="7" t="s">
        <v>3684</v>
      </c>
      <c r="M601" s="7" t="s">
        <v>721</v>
      </c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7" t="n">
        <v>9535</v>
      </c>
      <c r="BP601" s="7" t="s">
        <v>3685</v>
      </c>
      <c r="BQ601" s="7" t="s">
        <v>107</v>
      </c>
      <c r="BR601" s="10" t="s">
        <v>3686</v>
      </c>
    </row>
    <row r="602" customFormat="false" ht="43.3" hidden="false" customHeight="false" outlineLevel="0" collapsed="false">
      <c r="A602" s="6" t="n">
        <v>597</v>
      </c>
      <c r="B602" s="7" t="str">
        <f aca="false">"201600004239"</f>
        <v>201600004239</v>
      </c>
      <c r="C602" s="7" t="s">
        <v>3687</v>
      </c>
      <c r="D602" s="7" t="n">
        <v>20100366747</v>
      </c>
      <c r="E602" s="7" t="s">
        <v>92</v>
      </c>
      <c r="F602" s="7" t="s">
        <v>3688</v>
      </c>
      <c r="G602" s="7" t="s">
        <v>74</v>
      </c>
      <c r="H602" s="7" t="s">
        <v>74</v>
      </c>
      <c r="I602" s="7" t="s">
        <v>94</v>
      </c>
      <c r="J602" s="7" t="s">
        <v>75</v>
      </c>
      <c r="K602" s="7" t="s">
        <v>3689</v>
      </c>
      <c r="L602" s="7" t="s">
        <v>2566</v>
      </c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7" t="n">
        <v>14266</v>
      </c>
      <c r="BP602" s="7" t="s">
        <v>1849</v>
      </c>
      <c r="BQ602" s="7" t="s">
        <v>1849</v>
      </c>
      <c r="BR602" s="10" t="s">
        <v>101</v>
      </c>
    </row>
    <row r="603" customFormat="false" ht="43.3" hidden="false" customHeight="false" outlineLevel="0" collapsed="false">
      <c r="A603" s="6" t="n">
        <v>598</v>
      </c>
      <c r="B603" s="7" t="str">
        <f aca="false">"201800015997"</f>
        <v>201800015997</v>
      </c>
      <c r="C603" s="7" t="s">
        <v>3690</v>
      </c>
      <c r="D603" s="7" t="n">
        <v>20514303101</v>
      </c>
      <c r="E603" s="7" t="s">
        <v>3651</v>
      </c>
      <c r="F603" s="7" t="s">
        <v>3691</v>
      </c>
      <c r="G603" s="7" t="s">
        <v>74</v>
      </c>
      <c r="H603" s="7" t="s">
        <v>74</v>
      </c>
      <c r="I603" s="7" t="s">
        <v>191</v>
      </c>
      <c r="J603" s="7" t="s">
        <v>75</v>
      </c>
      <c r="K603" s="7" t="s">
        <v>3692</v>
      </c>
      <c r="L603" s="7" t="s">
        <v>3693</v>
      </c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7" t="n">
        <v>14000</v>
      </c>
      <c r="BP603" s="9" t="s">
        <v>3655</v>
      </c>
      <c r="BQ603" s="9" t="s">
        <v>3655</v>
      </c>
      <c r="BR603" s="10" t="s">
        <v>3656</v>
      </c>
    </row>
    <row r="604" customFormat="false" ht="43.3" hidden="false" customHeight="false" outlineLevel="0" collapsed="false">
      <c r="A604" s="6" t="n">
        <v>599</v>
      </c>
      <c r="B604" s="7" t="str">
        <f aca="false">"201300047191"</f>
        <v>201300047191</v>
      </c>
      <c r="C604" s="7" t="s">
        <v>3694</v>
      </c>
      <c r="D604" s="7" t="n">
        <v>17999290070</v>
      </c>
      <c r="E604" s="7" t="s">
        <v>1093</v>
      </c>
      <c r="F604" s="7" t="s">
        <v>3695</v>
      </c>
      <c r="G604" s="7" t="s">
        <v>651</v>
      </c>
      <c r="H604" s="7" t="s">
        <v>651</v>
      </c>
      <c r="I604" s="7" t="s">
        <v>651</v>
      </c>
      <c r="J604" s="7" t="s">
        <v>75</v>
      </c>
      <c r="K604" s="7" t="s">
        <v>3696</v>
      </c>
      <c r="L604" s="7" t="s">
        <v>3697</v>
      </c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7" t="n">
        <v>14266</v>
      </c>
      <c r="BP604" s="9" t="s">
        <v>3524</v>
      </c>
      <c r="BQ604" s="7" t="s">
        <v>3698</v>
      </c>
      <c r="BR604" s="10" t="s">
        <v>1099</v>
      </c>
    </row>
    <row r="605" customFormat="false" ht="43.3" hidden="false" customHeight="false" outlineLevel="0" collapsed="false">
      <c r="A605" s="6" t="n">
        <v>600</v>
      </c>
      <c r="B605" s="7" t="str">
        <f aca="false">"201800015998"</f>
        <v>201800015998</v>
      </c>
      <c r="C605" s="7" t="s">
        <v>3699</v>
      </c>
      <c r="D605" s="7" t="n">
        <v>20514303101</v>
      </c>
      <c r="E605" s="7" t="s">
        <v>3651</v>
      </c>
      <c r="F605" s="7" t="s">
        <v>3700</v>
      </c>
      <c r="G605" s="7" t="s">
        <v>74</v>
      </c>
      <c r="H605" s="7" t="s">
        <v>74</v>
      </c>
      <c r="I605" s="7" t="s">
        <v>191</v>
      </c>
      <c r="J605" s="7" t="s">
        <v>75</v>
      </c>
      <c r="K605" s="7" t="s">
        <v>3701</v>
      </c>
      <c r="L605" s="7" t="s">
        <v>3702</v>
      </c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7" t="n">
        <v>14000</v>
      </c>
      <c r="BP605" s="9" t="s">
        <v>3655</v>
      </c>
      <c r="BQ605" s="9" t="s">
        <v>3655</v>
      </c>
      <c r="BR605" s="10" t="s">
        <v>3656</v>
      </c>
    </row>
    <row r="606" customFormat="false" ht="43.3" hidden="false" customHeight="false" outlineLevel="0" collapsed="false">
      <c r="A606" s="6" t="n">
        <v>601</v>
      </c>
      <c r="B606" s="7" t="str">
        <f aca="false">"201700161371"</f>
        <v>201700161371</v>
      </c>
      <c r="C606" s="7" t="s">
        <v>3703</v>
      </c>
      <c r="D606" s="7" t="n">
        <v>166506029</v>
      </c>
      <c r="E606" s="7" t="s">
        <v>2555</v>
      </c>
      <c r="F606" s="7" t="s">
        <v>1865</v>
      </c>
      <c r="G606" s="7" t="s">
        <v>232</v>
      </c>
      <c r="H606" s="7" t="s">
        <v>233</v>
      </c>
      <c r="I606" s="7" t="s">
        <v>233</v>
      </c>
      <c r="J606" s="7" t="s">
        <v>75</v>
      </c>
      <c r="K606" s="7" t="s">
        <v>3704</v>
      </c>
      <c r="L606" s="7" t="s">
        <v>3705</v>
      </c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7" t="n">
        <v>11501</v>
      </c>
      <c r="BP606" s="9" t="s">
        <v>3706</v>
      </c>
      <c r="BQ606" s="7" t="s">
        <v>347</v>
      </c>
      <c r="BR606" s="10" t="s">
        <v>238</v>
      </c>
    </row>
    <row r="607" customFormat="false" ht="43.3" hidden="false" customHeight="false" outlineLevel="0" collapsed="false">
      <c r="A607" s="6" t="n">
        <v>602</v>
      </c>
      <c r="B607" s="7" t="str">
        <f aca="false">"201400083880"</f>
        <v>201400083880</v>
      </c>
      <c r="C607" s="7" t="s">
        <v>3707</v>
      </c>
      <c r="D607" s="7" t="n">
        <v>20100007348</v>
      </c>
      <c r="E607" s="7" t="s">
        <v>1747</v>
      </c>
      <c r="F607" s="7" t="s">
        <v>3708</v>
      </c>
      <c r="G607" s="7" t="s">
        <v>82</v>
      </c>
      <c r="H607" s="7" t="s">
        <v>82</v>
      </c>
      <c r="I607" s="7" t="s">
        <v>83</v>
      </c>
      <c r="J607" s="7" t="s">
        <v>120</v>
      </c>
      <c r="K607" s="7" t="s">
        <v>3709</v>
      </c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7" t="n">
        <v>6340</v>
      </c>
      <c r="BP607" s="9" t="s">
        <v>3710</v>
      </c>
      <c r="BQ607" s="9" t="s">
        <v>3711</v>
      </c>
      <c r="BR607" s="10" t="s">
        <v>1805</v>
      </c>
    </row>
    <row r="608" customFormat="false" ht="43.3" hidden="false" customHeight="false" outlineLevel="0" collapsed="false">
      <c r="A608" s="6" t="n">
        <v>603</v>
      </c>
      <c r="B608" s="7" t="str">
        <f aca="false">"201700219764"</f>
        <v>201700219764</v>
      </c>
      <c r="C608" s="7" t="s">
        <v>3712</v>
      </c>
      <c r="D608" s="7" t="n">
        <v>163484024</v>
      </c>
      <c r="E608" s="7" t="s">
        <v>3713</v>
      </c>
      <c r="F608" s="7" t="s">
        <v>3714</v>
      </c>
      <c r="G608" s="7" t="s">
        <v>74</v>
      </c>
      <c r="H608" s="7" t="s">
        <v>74</v>
      </c>
      <c r="I608" s="7" t="s">
        <v>74</v>
      </c>
      <c r="J608" s="7" t="s">
        <v>75</v>
      </c>
      <c r="K608" s="7" t="s">
        <v>3715</v>
      </c>
      <c r="L608" s="7" t="s">
        <v>3716</v>
      </c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7" t="n">
        <v>14265</v>
      </c>
      <c r="BP608" s="7" t="s">
        <v>3717</v>
      </c>
      <c r="BQ608" s="7" t="s">
        <v>3118</v>
      </c>
      <c r="BR608" s="10" t="s">
        <v>78</v>
      </c>
    </row>
    <row r="609" customFormat="false" ht="43.3" hidden="false" customHeight="false" outlineLevel="0" collapsed="false">
      <c r="A609" s="6" t="n">
        <v>604</v>
      </c>
      <c r="B609" s="7" t="str">
        <f aca="false">"201500073866"</f>
        <v>201500073866</v>
      </c>
      <c r="C609" s="7" t="s">
        <v>3718</v>
      </c>
      <c r="D609" s="7" t="n">
        <v>20416002500</v>
      </c>
      <c r="E609" s="7" t="s">
        <v>3719</v>
      </c>
      <c r="F609" s="7" t="s">
        <v>3720</v>
      </c>
      <c r="G609" s="7" t="s">
        <v>74</v>
      </c>
      <c r="H609" s="7" t="s">
        <v>74</v>
      </c>
      <c r="I609" s="7" t="s">
        <v>141</v>
      </c>
      <c r="J609" s="7" t="s">
        <v>120</v>
      </c>
      <c r="K609" s="7" t="s">
        <v>3721</v>
      </c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7" t="n">
        <v>6200</v>
      </c>
      <c r="BP609" s="9" t="s">
        <v>2036</v>
      </c>
      <c r="BQ609" s="9" t="s">
        <v>2036</v>
      </c>
      <c r="BR609" s="10" t="s">
        <v>1505</v>
      </c>
    </row>
    <row r="610" customFormat="false" ht="43.3" hidden="false" customHeight="false" outlineLevel="0" collapsed="false">
      <c r="A610" s="6" t="n">
        <v>605</v>
      </c>
      <c r="B610" s="7" t="str">
        <f aca="false">"201400052770"</f>
        <v>201400052770</v>
      </c>
      <c r="C610" s="7" t="s">
        <v>3722</v>
      </c>
      <c r="D610" s="7" t="n">
        <v>20219231688</v>
      </c>
      <c r="E610" s="7" t="s">
        <v>3723</v>
      </c>
      <c r="F610" s="7" t="s">
        <v>3724</v>
      </c>
      <c r="G610" s="7" t="s">
        <v>74</v>
      </c>
      <c r="H610" s="7" t="s">
        <v>74</v>
      </c>
      <c r="I610" s="7" t="s">
        <v>621</v>
      </c>
      <c r="J610" s="7" t="s">
        <v>75</v>
      </c>
      <c r="K610" s="7" t="s">
        <v>3725</v>
      </c>
      <c r="L610" s="7" t="s">
        <v>3726</v>
      </c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7" t="n">
        <v>11500</v>
      </c>
      <c r="BP610" s="7" t="s">
        <v>3727</v>
      </c>
      <c r="BQ610" s="7" t="s">
        <v>3727</v>
      </c>
      <c r="BR610" s="10" t="s">
        <v>3728</v>
      </c>
    </row>
    <row r="611" customFormat="false" ht="43.3" hidden="false" customHeight="false" outlineLevel="0" collapsed="false">
      <c r="A611" s="6" t="n">
        <v>606</v>
      </c>
      <c r="B611" s="7" t="str">
        <f aca="false">"201400058802"</f>
        <v>201400058802</v>
      </c>
      <c r="C611" s="7" t="s">
        <v>3729</v>
      </c>
      <c r="D611" s="7" t="n">
        <v>20522276155</v>
      </c>
      <c r="E611" s="7" t="s">
        <v>775</v>
      </c>
      <c r="F611" s="7" t="s">
        <v>3730</v>
      </c>
      <c r="G611" s="7" t="s">
        <v>74</v>
      </c>
      <c r="H611" s="7" t="s">
        <v>74</v>
      </c>
      <c r="I611" s="7" t="s">
        <v>335</v>
      </c>
      <c r="J611" s="7" t="s">
        <v>75</v>
      </c>
      <c r="K611" s="7" t="s">
        <v>3731</v>
      </c>
      <c r="L611" s="7" t="s">
        <v>778</v>
      </c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7" t="n">
        <v>12000</v>
      </c>
      <c r="BP611" s="9" t="s">
        <v>3732</v>
      </c>
      <c r="BQ611" s="7" t="s">
        <v>872</v>
      </c>
      <c r="BR611" s="10" t="s">
        <v>781</v>
      </c>
    </row>
    <row r="612" customFormat="false" ht="43.3" hidden="false" customHeight="false" outlineLevel="0" collapsed="false">
      <c r="A612" s="6" t="n">
        <v>607</v>
      </c>
      <c r="B612" s="7" t="str">
        <f aca="false">"201600161990"</f>
        <v>201600161990</v>
      </c>
      <c r="C612" s="7" t="s">
        <v>3733</v>
      </c>
      <c r="D612" s="7" t="n">
        <v>20506151547</v>
      </c>
      <c r="E612" s="7" t="s">
        <v>954</v>
      </c>
      <c r="F612" s="7" t="s">
        <v>3418</v>
      </c>
      <c r="G612" s="7" t="s">
        <v>74</v>
      </c>
      <c r="H612" s="7" t="s">
        <v>74</v>
      </c>
      <c r="I612" s="7" t="s">
        <v>596</v>
      </c>
      <c r="J612" s="7" t="s">
        <v>75</v>
      </c>
      <c r="K612" s="7" t="s">
        <v>3734</v>
      </c>
      <c r="L612" s="7" t="s">
        <v>2183</v>
      </c>
      <c r="M612" s="7" t="s">
        <v>2646</v>
      </c>
      <c r="N612" s="7" t="s">
        <v>2649</v>
      </c>
      <c r="O612" s="7" t="s">
        <v>2181</v>
      </c>
      <c r="P612" s="7" t="s">
        <v>2182</v>
      </c>
      <c r="Q612" s="7" t="s">
        <v>2187</v>
      </c>
      <c r="R612" s="7" t="s">
        <v>2188</v>
      </c>
      <c r="S612" s="7" t="s">
        <v>2185</v>
      </c>
      <c r="T612" s="7" t="s">
        <v>2644</v>
      </c>
      <c r="U612" s="7" t="s">
        <v>3397</v>
      </c>
      <c r="V612" s="7" t="s">
        <v>2645</v>
      </c>
      <c r="W612" s="7" t="s">
        <v>2650</v>
      </c>
      <c r="X612" s="7" t="s">
        <v>958</v>
      </c>
      <c r="Y612" s="7" t="s">
        <v>2180</v>
      </c>
      <c r="Z612" s="7" t="s">
        <v>2186</v>
      </c>
      <c r="AA612" s="7" t="s">
        <v>2184</v>
      </c>
      <c r="AB612" s="7" t="s">
        <v>964</v>
      </c>
      <c r="AC612" s="7" t="s">
        <v>957</v>
      </c>
      <c r="AD612" s="7" t="s">
        <v>963</v>
      </c>
      <c r="AE612" s="7" t="s">
        <v>960</v>
      </c>
      <c r="AF612" s="7" t="s">
        <v>962</v>
      </c>
      <c r="AG612" s="7" t="s">
        <v>959</v>
      </c>
      <c r="AH612" s="7" t="s">
        <v>956</v>
      </c>
      <c r="AI612" s="7" t="s">
        <v>961</v>
      </c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7" t="n">
        <v>15000</v>
      </c>
      <c r="BP612" s="9" t="s">
        <v>3420</v>
      </c>
      <c r="BQ612" s="9" t="s">
        <v>3420</v>
      </c>
      <c r="BR612" s="10" t="s">
        <v>967</v>
      </c>
    </row>
    <row r="613" customFormat="false" ht="43.3" hidden="false" customHeight="false" outlineLevel="0" collapsed="false">
      <c r="A613" s="6" t="n">
        <v>608</v>
      </c>
      <c r="B613" s="7" t="str">
        <f aca="false">"201400104105"</f>
        <v>201400104105</v>
      </c>
      <c r="C613" s="7" t="s">
        <v>3735</v>
      </c>
      <c r="D613" s="7" t="n">
        <v>20481587493</v>
      </c>
      <c r="E613" s="7" t="s">
        <v>3736</v>
      </c>
      <c r="F613" s="7" t="s">
        <v>890</v>
      </c>
      <c r="G613" s="7" t="s">
        <v>126</v>
      </c>
      <c r="H613" s="7" t="s">
        <v>644</v>
      </c>
      <c r="I613" s="7" t="s">
        <v>644</v>
      </c>
      <c r="J613" s="7" t="s">
        <v>120</v>
      </c>
      <c r="K613" s="7" t="s">
        <v>3737</v>
      </c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7" t="n">
        <v>5850</v>
      </c>
      <c r="BP613" s="7" t="s">
        <v>792</v>
      </c>
      <c r="BQ613" s="7" t="s">
        <v>792</v>
      </c>
      <c r="BR613" s="10" t="s">
        <v>793</v>
      </c>
    </row>
    <row r="614" customFormat="false" ht="43.3" hidden="false" customHeight="false" outlineLevel="0" collapsed="false">
      <c r="A614" s="6" t="n">
        <v>609</v>
      </c>
      <c r="B614" s="7" t="str">
        <f aca="false">"201600131043"</f>
        <v>201600131043</v>
      </c>
      <c r="C614" s="7" t="s">
        <v>3738</v>
      </c>
      <c r="D614" s="7" t="n">
        <v>20100007348</v>
      </c>
      <c r="E614" s="7" t="s">
        <v>1747</v>
      </c>
      <c r="F614" s="7" t="s">
        <v>3739</v>
      </c>
      <c r="G614" s="7" t="s">
        <v>82</v>
      </c>
      <c r="H614" s="7" t="s">
        <v>82</v>
      </c>
      <c r="I614" s="7" t="s">
        <v>83</v>
      </c>
      <c r="J614" s="7" t="s">
        <v>75</v>
      </c>
      <c r="K614" s="7" t="s">
        <v>3740</v>
      </c>
      <c r="L614" s="7" t="s">
        <v>2713</v>
      </c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7" t="n">
        <v>13600</v>
      </c>
      <c r="BP614" s="9" t="s">
        <v>3741</v>
      </c>
      <c r="BQ614" s="7" t="s">
        <v>2250</v>
      </c>
      <c r="BR614" s="10" t="s">
        <v>1805</v>
      </c>
    </row>
    <row r="615" customFormat="false" ht="43.3" hidden="false" customHeight="false" outlineLevel="0" collapsed="false">
      <c r="A615" s="6" t="n">
        <v>610</v>
      </c>
      <c r="B615" s="7" t="str">
        <f aca="false">"201800127802"</f>
        <v>201800127802</v>
      </c>
      <c r="C615" s="7" t="s">
        <v>3742</v>
      </c>
      <c r="D615" s="7" t="n">
        <v>256234020</v>
      </c>
      <c r="E615" s="7" t="s">
        <v>3743</v>
      </c>
      <c r="F615" s="7" t="s">
        <v>1560</v>
      </c>
      <c r="G615" s="7" t="s">
        <v>74</v>
      </c>
      <c r="H615" s="7" t="s">
        <v>74</v>
      </c>
      <c r="I615" s="7" t="s">
        <v>74</v>
      </c>
      <c r="J615" s="7" t="s">
        <v>75</v>
      </c>
      <c r="K615" s="7" t="s">
        <v>3744</v>
      </c>
      <c r="L615" s="7" t="s">
        <v>3745</v>
      </c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7" t="n">
        <v>14794</v>
      </c>
      <c r="BP615" s="9" t="s">
        <v>3746</v>
      </c>
      <c r="BQ615" s="9" t="s">
        <v>3747</v>
      </c>
      <c r="BR615" s="10" t="s">
        <v>78</v>
      </c>
    </row>
    <row r="616" customFormat="false" ht="43.3" hidden="false" customHeight="false" outlineLevel="0" collapsed="false">
      <c r="A616" s="6" t="n">
        <v>611</v>
      </c>
      <c r="B616" s="7" t="str">
        <f aca="false">"201700187649"</f>
        <v>201700187649</v>
      </c>
      <c r="C616" s="7" t="s">
        <v>3748</v>
      </c>
      <c r="D616" s="7" t="n">
        <v>20600430891</v>
      </c>
      <c r="E616" s="7" t="s">
        <v>3749</v>
      </c>
      <c r="F616" s="7" t="s">
        <v>3750</v>
      </c>
      <c r="G616" s="7" t="s">
        <v>74</v>
      </c>
      <c r="H616" s="7" t="s">
        <v>74</v>
      </c>
      <c r="I616" s="7" t="s">
        <v>242</v>
      </c>
      <c r="J616" s="7" t="s">
        <v>75</v>
      </c>
      <c r="K616" s="7" t="s">
        <v>3751</v>
      </c>
      <c r="L616" s="7" t="s">
        <v>3752</v>
      </c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7" t="n">
        <v>14000</v>
      </c>
      <c r="BP616" s="9" t="s">
        <v>3753</v>
      </c>
      <c r="BQ616" s="9" t="s">
        <v>3753</v>
      </c>
      <c r="BR616" s="10" t="s">
        <v>3754</v>
      </c>
    </row>
    <row r="617" customFormat="false" ht="43.3" hidden="false" customHeight="false" outlineLevel="0" collapsed="false">
      <c r="A617" s="6" t="n">
        <v>612</v>
      </c>
      <c r="B617" s="7" t="str">
        <f aca="false">"201400104106"</f>
        <v>201400104106</v>
      </c>
      <c r="C617" s="7" t="s">
        <v>3755</v>
      </c>
      <c r="D617" s="7" t="n">
        <v>20481587493</v>
      </c>
      <c r="E617" s="7" t="s">
        <v>789</v>
      </c>
      <c r="F617" s="7" t="s">
        <v>790</v>
      </c>
      <c r="G617" s="7" t="s">
        <v>126</v>
      </c>
      <c r="H617" s="7" t="s">
        <v>644</v>
      </c>
      <c r="I617" s="7" t="s">
        <v>644</v>
      </c>
      <c r="J617" s="7" t="s">
        <v>120</v>
      </c>
      <c r="K617" s="7" t="s">
        <v>3756</v>
      </c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7" t="n">
        <v>5850</v>
      </c>
      <c r="BP617" s="7" t="s">
        <v>952</v>
      </c>
      <c r="BQ617" s="7" t="s">
        <v>952</v>
      </c>
      <c r="BR617" s="10" t="s">
        <v>793</v>
      </c>
    </row>
    <row r="618" customFormat="false" ht="43.3" hidden="false" customHeight="false" outlineLevel="0" collapsed="false">
      <c r="A618" s="6" t="n">
        <v>613</v>
      </c>
      <c r="B618" s="7" t="str">
        <f aca="false">"201400104103"</f>
        <v>201400104103</v>
      </c>
      <c r="C618" s="7" t="s">
        <v>3757</v>
      </c>
      <c r="D618" s="7" t="n">
        <v>20481587493</v>
      </c>
      <c r="E618" s="7" t="s">
        <v>789</v>
      </c>
      <c r="F618" s="7" t="s">
        <v>790</v>
      </c>
      <c r="G618" s="7" t="s">
        <v>126</v>
      </c>
      <c r="H618" s="7" t="s">
        <v>644</v>
      </c>
      <c r="I618" s="7" t="s">
        <v>644</v>
      </c>
      <c r="J618" s="7" t="s">
        <v>120</v>
      </c>
      <c r="K618" s="7" t="s">
        <v>3758</v>
      </c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7" t="n">
        <v>6000</v>
      </c>
      <c r="BP618" s="7" t="s">
        <v>952</v>
      </c>
      <c r="BQ618" s="7" t="s">
        <v>952</v>
      </c>
      <c r="BR618" s="10" t="s">
        <v>793</v>
      </c>
    </row>
    <row r="619" customFormat="false" ht="43.3" hidden="false" customHeight="false" outlineLevel="0" collapsed="false">
      <c r="A619" s="6" t="n">
        <v>614</v>
      </c>
      <c r="B619" s="7" t="str">
        <f aca="false">"201600190116"</f>
        <v>201600190116</v>
      </c>
      <c r="C619" s="7" t="s">
        <v>3759</v>
      </c>
      <c r="D619" s="7" t="n">
        <v>20510976887</v>
      </c>
      <c r="E619" s="7" t="s">
        <v>3760</v>
      </c>
      <c r="F619" s="7" t="s">
        <v>656</v>
      </c>
      <c r="G619" s="7" t="s">
        <v>74</v>
      </c>
      <c r="H619" s="7" t="s">
        <v>74</v>
      </c>
      <c r="I619" s="7" t="s">
        <v>287</v>
      </c>
      <c r="J619" s="7" t="s">
        <v>75</v>
      </c>
      <c r="K619" s="7" t="s">
        <v>3761</v>
      </c>
      <c r="L619" s="7" t="s">
        <v>292</v>
      </c>
      <c r="M619" s="7" t="s">
        <v>293</v>
      </c>
      <c r="N619" s="7" t="s">
        <v>295</v>
      </c>
      <c r="O619" s="7" t="s">
        <v>290</v>
      </c>
      <c r="P619" s="7" t="s">
        <v>289</v>
      </c>
      <c r="Q619" s="7" t="s">
        <v>291</v>
      </c>
      <c r="R619" s="7" t="s">
        <v>296</v>
      </c>
      <c r="S619" s="7" t="s">
        <v>297</v>
      </c>
      <c r="T619" s="7" t="s">
        <v>294</v>
      </c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7" t="n">
        <v>14000</v>
      </c>
      <c r="BP619" s="9" t="s">
        <v>658</v>
      </c>
      <c r="BQ619" s="7" t="s">
        <v>659</v>
      </c>
      <c r="BR619" s="10" t="s">
        <v>300</v>
      </c>
    </row>
    <row r="620" customFormat="false" ht="43.3" hidden="false" customHeight="false" outlineLevel="0" collapsed="false">
      <c r="A620" s="6" t="n">
        <v>615</v>
      </c>
      <c r="B620" s="7" t="str">
        <f aca="false">"201600117780"</f>
        <v>201600117780</v>
      </c>
      <c r="C620" s="7" t="s">
        <v>3762</v>
      </c>
      <c r="D620" s="7" t="n">
        <v>1013649023</v>
      </c>
      <c r="E620" s="7" t="s">
        <v>1333</v>
      </c>
      <c r="F620" s="7" t="s">
        <v>1334</v>
      </c>
      <c r="G620" s="7" t="s">
        <v>74</v>
      </c>
      <c r="H620" s="7" t="s">
        <v>74</v>
      </c>
      <c r="I620" s="7" t="s">
        <v>74</v>
      </c>
      <c r="J620" s="7" t="s">
        <v>75</v>
      </c>
      <c r="K620" s="7" t="s">
        <v>3763</v>
      </c>
      <c r="L620" s="7" t="s">
        <v>3763</v>
      </c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7" t="n">
        <v>14794</v>
      </c>
      <c r="BP620" s="7" t="s">
        <v>1221</v>
      </c>
      <c r="BQ620" s="7" t="s">
        <v>3764</v>
      </c>
      <c r="BR620" s="10" t="s">
        <v>78</v>
      </c>
    </row>
    <row r="621" customFormat="false" ht="43.3" hidden="false" customHeight="false" outlineLevel="0" collapsed="false">
      <c r="A621" s="6" t="n">
        <v>616</v>
      </c>
      <c r="B621" s="7" t="str">
        <f aca="false">"201500084303"</f>
        <v>201500084303</v>
      </c>
      <c r="C621" s="7" t="s">
        <v>3765</v>
      </c>
      <c r="D621" s="7" t="n">
        <v>20447349401</v>
      </c>
      <c r="E621" s="7" t="s">
        <v>3766</v>
      </c>
      <c r="F621" s="7" t="s">
        <v>771</v>
      </c>
      <c r="G621" s="7" t="s">
        <v>126</v>
      </c>
      <c r="H621" s="7" t="s">
        <v>127</v>
      </c>
      <c r="I621" s="7" t="s">
        <v>127</v>
      </c>
      <c r="J621" s="7" t="s">
        <v>75</v>
      </c>
      <c r="K621" s="7" t="s">
        <v>3767</v>
      </c>
      <c r="L621" s="7" t="s">
        <v>3608</v>
      </c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7" t="n">
        <v>14000</v>
      </c>
      <c r="BP621" s="9" t="s">
        <v>3768</v>
      </c>
      <c r="BQ621" s="9" t="s">
        <v>3768</v>
      </c>
      <c r="BR621" s="10" t="s">
        <v>3610</v>
      </c>
    </row>
    <row r="622" customFormat="false" ht="43.3" hidden="false" customHeight="false" outlineLevel="0" collapsed="false">
      <c r="A622" s="6" t="n">
        <v>617</v>
      </c>
      <c r="B622" s="7" t="str">
        <f aca="false">"1508255"</f>
        <v>1508255</v>
      </c>
      <c r="C622" s="7" t="s">
        <v>3769</v>
      </c>
      <c r="D622" s="7" t="n">
        <v>20332711157</v>
      </c>
      <c r="E622" s="7" t="s">
        <v>3770</v>
      </c>
      <c r="F622" s="7" t="s">
        <v>3771</v>
      </c>
      <c r="G622" s="7" t="s">
        <v>82</v>
      </c>
      <c r="H622" s="7" t="s">
        <v>82</v>
      </c>
      <c r="I622" s="7" t="s">
        <v>83</v>
      </c>
      <c r="J622" s="7" t="s">
        <v>120</v>
      </c>
      <c r="K622" s="7" t="s">
        <v>3772</v>
      </c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7" t="n">
        <v>4000</v>
      </c>
      <c r="BP622" s="9" t="s">
        <v>3773</v>
      </c>
      <c r="BQ622" s="7" t="s">
        <v>107</v>
      </c>
      <c r="BR622" s="10" t="s">
        <v>3774</v>
      </c>
    </row>
    <row r="623" customFormat="false" ht="43.3" hidden="false" customHeight="false" outlineLevel="0" collapsed="false">
      <c r="A623" s="6" t="n">
        <v>618</v>
      </c>
      <c r="B623" s="7" t="str">
        <f aca="false">"201700045288"</f>
        <v>201700045288</v>
      </c>
      <c r="C623" s="7" t="s">
        <v>3775</v>
      </c>
      <c r="D623" s="7" t="n">
        <v>20202656391</v>
      </c>
      <c r="E623" s="7" t="s">
        <v>609</v>
      </c>
      <c r="F623" s="7" t="s">
        <v>610</v>
      </c>
      <c r="G623" s="7" t="s">
        <v>416</v>
      </c>
      <c r="H623" s="7" t="s">
        <v>611</v>
      </c>
      <c r="I623" s="7" t="s">
        <v>612</v>
      </c>
      <c r="J623" s="7" t="s">
        <v>75</v>
      </c>
      <c r="K623" s="7" t="s">
        <v>3776</v>
      </c>
      <c r="L623" s="7" t="s">
        <v>3777</v>
      </c>
      <c r="M623" s="7" t="s">
        <v>3778</v>
      </c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7" t="n">
        <v>13000</v>
      </c>
      <c r="BP623" s="7" t="s">
        <v>3779</v>
      </c>
      <c r="BQ623" s="7" t="s">
        <v>3780</v>
      </c>
      <c r="BR623" s="10" t="s">
        <v>617</v>
      </c>
    </row>
    <row r="624" customFormat="false" ht="43.3" hidden="false" customHeight="false" outlineLevel="0" collapsed="false">
      <c r="A624" s="6" t="n">
        <v>619</v>
      </c>
      <c r="B624" s="7" t="str">
        <f aca="false">"201700007299"</f>
        <v>201700007299</v>
      </c>
      <c r="C624" s="7" t="s">
        <v>3781</v>
      </c>
      <c r="D624" s="7" t="n">
        <v>20132062448</v>
      </c>
      <c r="E624" s="7" t="s">
        <v>272</v>
      </c>
      <c r="F624" s="7" t="s">
        <v>1195</v>
      </c>
      <c r="G624" s="7" t="s">
        <v>126</v>
      </c>
      <c r="H624" s="7" t="s">
        <v>127</v>
      </c>
      <c r="I624" s="7" t="s">
        <v>274</v>
      </c>
      <c r="J624" s="7" t="s">
        <v>75</v>
      </c>
      <c r="K624" s="7" t="s">
        <v>3782</v>
      </c>
      <c r="L624" s="7" t="s">
        <v>3783</v>
      </c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7" t="n">
        <v>14000</v>
      </c>
      <c r="BP624" s="7" t="s">
        <v>1001</v>
      </c>
      <c r="BQ624" s="9" t="s">
        <v>3784</v>
      </c>
      <c r="BR624" s="10" t="s">
        <v>283</v>
      </c>
    </row>
    <row r="625" customFormat="false" ht="43.3" hidden="false" customHeight="false" outlineLevel="0" collapsed="false">
      <c r="A625" s="6" t="n">
        <v>620</v>
      </c>
      <c r="B625" s="7" t="str">
        <f aca="false">"201500158137"</f>
        <v>201500158137</v>
      </c>
      <c r="C625" s="7" t="s">
        <v>3785</v>
      </c>
      <c r="D625" s="7" t="n">
        <v>10209765484</v>
      </c>
      <c r="E625" s="7" t="s">
        <v>3786</v>
      </c>
      <c r="F625" s="7" t="s">
        <v>771</v>
      </c>
      <c r="G625" s="7" t="s">
        <v>126</v>
      </c>
      <c r="H625" s="7" t="s">
        <v>127</v>
      </c>
      <c r="I625" s="7" t="s">
        <v>127</v>
      </c>
      <c r="J625" s="7" t="s">
        <v>75</v>
      </c>
      <c r="K625" s="7" t="s">
        <v>3787</v>
      </c>
      <c r="L625" s="7" t="s">
        <v>3788</v>
      </c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7" t="n">
        <v>9927</v>
      </c>
      <c r="BP625" s="9" t="s">
        <v>3789</v>
      </c>
      <c r="BQ625" s="9" t="s">
        <v>399</v>
      </c>
      <c r="BR625" s="10" t="s">
        <v>3786</v>
      </c>
    </row>
    <row r="626" customFormat="false" ht="43.3" hidden="false" customHeight="false" outlineLevel="0" collapsed="false">
      <c r="A626" s="6" t="n">
        <v>621</v>
      </c>
      <c r="B626" s="7" t="str">
        <f aca="false">"201700045285"</f>
        <v>201700045285</v>
      </c>
      <c r="C626" s="7" t="s">
        <v>3790</v>
      </c>
      <c r="D626" s="7" t="n">
        <v>20202656391</v>
      </c>
      <c r="E626" s="7" t="s">
        <v>3791</v>
      </c>
      <c r="F626" s="7" t="s">
        <v>3792</v>
      </c>
      <c r="G626" s="7" t="s">
        <v>416</v>
      </c>
      <c r="H626" s="7" t="s">
        <v>611</v>
      </c>
      <c r="I626" s="7" t="s">
        <v>612</v>
      </c>
      <c r="J626" s="7" t="s">
        <v>75</v>
      </c>
      <c r="K626" s="7" t="s">
        <v>3793</v>
      </c>
      <c r="L626" s="7" t="s">
        <v>3777</v>
      </c>
      <c r="M626" s="7" t="s">
        <v>3778</v>
      </c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7" t="n">
        <v>13000</v>
      </c>
      <c r="BP626" s="7" t="s">
        <v>3794</v>
      </c>
      <c r="BQ626" s="9" t="s">
        <v>3216</v>
      </c>
      <c r="BR626" s="10" t="s">
        <v>617</v>
      </c>
    </row>
    <row r="627" customFormat="false" ht="43.3" hidden="false" customHeight="false" outlineLevel="0" collapsed="false">
      <c r="A627" s="6" t="n">
        <v>622</v>
      </c>
      <c r="B627" s="7" t="str">
        <f aca="false">"201300168989"</f>
        <v>201300168989</v>
      </c>
      <c r="C627" s="7" t="s">
        <v>3795</v>
      </c>
      <c r="D627" s="7" t="n">
        <v>799929007</v>
      </c>
      <c r="E627" s="7" t="s">
        <v>2826</v>
      </c>
      <c r="F627" s="7" t="s">
        <v>3796</v>
      </c>
      <c r="G627" s="7" t="s">
        <v>651</v>
      </c>
      <c r="H627" s="7" t="s">
        <v>651</v>
      </c>
      <c r="I627" s="7" t="s">
        <v>652</v>
      </c>
      <c r="J627" s="7" t="s">
        <v>75</v>
      </c>
      <c r="K627" s="7" t="s">
        <v>3797</v>
      </c>
      <c r="L627" s="7" t="s">
        <v>3798</v>
      </c>
      <c r="M627" s="7" t="s">
        <v>3799</v>
      </c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7" t="n">
        <v>13740</v>
      </c>
      <c r="BP627" s="7" t="s">
        <v>3800</v>
      </c>
      <c r="BQ627" s="7" t="s">
        <v>3800</v>
      </c>
      <c r="BR627" s="10" t="s">
        <v>1099</v>
      </c>
    </row>
    <row r="628" customFormat="false" ht="43.3" hidden="false" customHeight="false" outlineLevel="0" collapsed="false">
      <c r="A628" s="6" t="n">
        <v>623</v>
      </c>
      <c r="B628" s="7" t="str">
        <f aca="false">"201400029478"</f>
        <v>201400029478</v>
      </c>
      <c r="C628" s="7" t="s">
        <v>3801</v>
      </c>
      <c r="D628" s="7" t="n">
        <v>20564006301</v>
      </c>
      <c r="E628" s="7" t="s">
        <v>3802</v>
      </c>
      <c r="F628" s="7" t="s">
        <v>3803</v>
      </c>
      <c r="G628" s="7" t="s">
        <v>3056</v>
      </c>
      <c r="H628" s="7" t="s">
        <v>3056</v>
      </c>
      <c r="I628" s="7" t="s">
        <v>3056</v>
      </c>
      <c r="J628" s="7" t="s">
        <v>120</v>
      </c>
      <c r="K628" s="7" t="s">
        <v>3804</v>
      </c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7" t="n">
        <v>1500</v>
      </c>
      <c r="BP628" s="7" t="s">
        <v>3805</v>
      </c>
      <c r="BQ628" s="7" t="s">
        <v>3264</v>
      </c>
      <c r="BR628" s="10" t="s">
        <v>3806</v>
      </c>
    </row>
    <row r="629" customFormat="false" ht="43.3" hidden="false" customHeight="false" outlineLevel="0" collapsed="false">
      <c r="A629" s="6" t="n">
        <v>624</v>
      </c>
      <c r="B629" s="7" t="str">
        <f aca="false">"201600144938"</f>
        <v>201600144938</v>
      </c>
      <c r="C629" s="7" t="s">
        <v>3807</v>
      </c>
      <c r="D629" s="7" t="n">
        <v>20349264413</v>
      </c>
      <c r="E629" s="7" t="s">
        <v>874</v>
      </c>
      <c r="F629" s="7" t="s">
        <v>3808</v>
      </c>
      <c r="G629" s="7" t="s">
        <v>74</v>
      </c>
      <c r="H629" s="7" t="s">
        <v>74</v>
      </c>
      <c r="I629" s="7" t="s">
        <v>335</v>
      </c>
      <c r="J629" s="7" t="s">
        <v>120</v>
      </c>
      <c r="K629" s="7" t="s">
        <v>3809</v>
      </c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7" t="n">
        <v>6500</v>
      </c>
      <c r="BP629" s="7" t="s">
        <v>3343</v>
      </c>
      <c r="BQ629" s="7" t="s">
        <v>3343</v>
      </c>
      <c r="BR629" s="10" t="s">
        <v>3810</v>
      </c>
    </row>
    <row r="630" customFormat="false" ht="43.3" hidden="false" customHeight="false" outlineLevel="0" collapsed="false">
      <c r="A630" s="6" t="n">
        <v>625</v>
      </c>
      <c r="B630" s="7" t="str">
        <f aca="false">"201700007296"</f>
        <v>201700007296</v>
      </c>
      <c r="C630" s="7" t="s">
        <v>3811</v>
      </c>
      <c r="D630" s="7" t="n">
        <v>20132062448</v>
      </c>
      <c r="E630" s="7" t="s">
        <v>272</v>
      </c>
      <c r="F630" s="7" t="s">
        <v>1195</v>
      </c>
      <c r="G630" s="7" t="s">
        <v>126</v>
      </c>
      <c r="H630" s="7" t="s">
        <v>127</v>
      </c>
      <c r="I630" s="7" t="s">
        <v>274</v>
      </c>
      <c r="J630" s="7" t="s">
        <v>75</v>
      </c>
      <c r="K630" s="7" t="s">
        <v>3812</v>
      </c>
      <c r="L630" s="7" t="s">
        <v>3813</v>
      </c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7" t="n">
        <v>14000</v>
      </c>
      <c r="BP630" s="7" t="s">
        <v>1001</v>
      </c>
      <c r="BQ630" s="7" t="s">
        <v>575</v>
      </c>
      <c r="BR630" s="10" t="s">
        <v>283</v>
      </c>
    </row>
    <row r="631" customFormat="false" ht="43.3" hidden="false" customHeight="false" outlineLevel="0" collapsed="false">
      <c r="A631" s="6" t="n">
        <v>626</v>
      </c>
      <c r="B631" s="7" t="str">
        <f aca="false">"201500093223"</f>
        <v>201500093223</v>
      </c>
      <c r="C631" s="7" t="s">
        <v>3814</v>
      </c>
      <c r="D631" s="7" t="n">
        <v>20543992942</v>
      </c>
      <c r="E631" s="7" t="s">
        <v>3815</v>
      </c>
      <c r="F631" s="7" t="s">
        <v>3816</v>
      </c>
      <c r="G631" s="7" t="s">
        <v>74</v>
      </c>
      <c r="H631" s="7" t="s">
        <v>74</v>
      </c>
      <c r="I631" s="7" t="s">
        <v>3817</v>
      </c>
      <c r="J631" s="7" t="s">
        <v>75</v>
      </c>
      <c r="K631" s="7" t="s">
        <v>3818</v>
      </c>
      <c r="L631" s="7" t="s">
        <v>3819</v>
      </c>
      <c r="M631" s="7" t="s">
        <v>3820</v>
      </c>
      <c r="N631" s="7" t="s">
        <v>3821</v>
      </c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7" t="n">
        <v>13795</v>
      </c>
      <c r="BP631" s="7" t="s">
        <v>3822</v>
      </c>
      <c r="BQ631" s="7" t="s">
        <v>3822</v>
      </c>
      <c r="BR631" s="10" t="s">
        <v>3823</v>
      </c>
    </row>
    <row r="632" customFormat="false" ht="43.3" hidden="false" customHeight="false" outlineLevel="0" collapsed="false">
      <c r="A632" s="6" t="n">
        <v>627</v>
      </c>
      <c r="B632" s="7" t="str">
        <f aca="false">"201700167132"</f>
        <v>201700167132</v>
      </c>
      <c r="C632" s="7" t="s">
        <v>3824</v>
      </c>
      <c r="D632" s="7" t="n">
        <v>20524417490</v>
      </c>
      <c r="E632" s="7" t="s">
        <v>189</v>
      </c>
      <c r="F632" s="7" t="s">
        <v>3825</v>
      </c>
      <c r="G632" s="7" t="s">
        <v>74</v>
      </c>
      <c r="H632" s="7" t="s">
        <v>74</v>
      </c>
      <c r="I632" s="7" t="s">
        <v>191</v>
      </c>
      <c r="J632" s="7" t="s">
        <v>120</v>
      </c>
      <c r="K632" s="7" t="s">
        <v>3826</v>
      </c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7" t="n">
        <v>6000</v>
      </c>
      <c r="BP632" s="9" t="s">
        <v>3604</v>
      </c>
      <c r="BQ632" s="9" t="s">
        <v>3604</v>
      </c>
      <c r="BR632" s="10" t="s">
        <v>194</v>
      </c>
    </row>
    <row r="633" customFormat="false" ht="43.3" hidden="false" customHeight="false" outlineLevel="0" collapsed="false">
      <c r="A633" s="6" t="n">
        <v>628</v>
      </c>
      <c r="B633" s="7" t="str">
        <f aca="false">"201600088184"</f>
        <v>201600088184</v>
      </c>
      <c r="C633" s="7" t="s">
        <v>3827</v>
      </c>
      <c r="D633" s="7" t="n">
        <v>20100873681</v>
      </c>
      <c r="E633" s="7" t="s">
        <v>3828</v>
      </c>
      <c r="F633" s="7" t="s">
        <v>3829</v>
      </c>
      <c r="G633" s="7" t="s">
        <v>74</v>
      </c>
      <c r="H633" s="7" t="s">
        <v>74</v>
      </c>
      <c r="I633" s="7" t="s">
        <v>202</v>
      </c>
      <c r="J633" s="7" t="s">
        <v>75</v>
      </c>
      <c r="K633" s="7" t="s">
        <v>3830</v>
      </c>
      <c r="L633" s="7" t="s">
        <v>204</v>
      </c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7" t="n">
        <v>13320</v>
      </c>
      <c r="BP633" s="7" t="s">
        <v>3831</v>
      </c>
      <c r="BQ633" s="7" t="s">
        <v>3831</v>
      </c>
      <c r="BR633" s="10" t="s">
        <v>210</v>
      </c>
    </row>
    <row r="634" customFormat="false" ht="43.3" hidden="false" customHeight="false" outlineLevel="0" collapsed="false">
      <c r="A634" s="6" t="n">
        <v>629</v>
      </c>
      <c r="B634" s="7" t="str">
        <f aca="false">"201700054231"</f>
        <v>201700054231</v>
      </c>
      <c r="C634" s="7" t="s">
        <v>3832</v>
      </c>
      <c r="D634" s="7" t="n">
        <v>20222419311</v>
      </c>
      <c r="E634" s="7" t="s">
        <v>3475</v>
      </c>
      <c r="F634" s="7" t="s">
        <v>1115</v>
      </c>
      <c r="G634" s="7" t="s">
        <v>74</v>
      </c>
      <c r="H634" s="7" t="s">
        <v>74</v>
      </c>
      <c r="I634" s="7" t="s">
        <v>141</v>
      </c>
      <c r="J634" s="7" t="s">
        <v>75</v>
      </c>
      <c r="K634" s="7" t="s">
        <v>3833</v>
      </c>
      <c r="L634" s="7" t="s">
        <v>3478</v>
      </c>
      <c r="M634" s="7" t="s">
        <v>3480</v>
      </c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7" t="n">
        <v>13000</v>
      </c>
      <c r="BP634" s="7" t="s">
        <v>1119</v>
      </c>
      <c r="BQ634" s="7" t="s">
        <v>1120</v>
      </c>
      <c r="BR634" s="10" t="s">
        <v>1121</v>
      </c>
    </row>
    <row r="635" customFormat="false" ht="43.3" hidden="false" customHeight="false" outlineLevel="0" collapsed="false">
      <c r="A635" s="6" t="n">
        <v>630</v>
      </c>
      <c r="B635" s="7" t="str">
        <f aca="false">"201300156852"</f>
        <v>201300156852</v>
      </c>
      <c r="C635" s="7" t="s">
        <v>3834</v>
      </c>
      <c r="D635" s="7" t="n">
        <v>20454503920</v>
      </c>
      <c r="E635" s="7" t="s">
        <v>1971</v>
      </c>
      <c r="F635" s="7" t="s">
        <v>3835</v>
      </c>
      <c r="G635" s="7" t="s">
        <v>150</v>
      </c>
      <c r="H635" s="7" t="s">
        <v>150</v>
      </c>
      <c r="I635" s="7" t="s">
        <v>687</v>
      </c>
      <c r="J635" s="7" t="s">
        <v>75</v>
      </c>
      <c r="K635" s="7" t="s">
        <v>3836</v>
      </c>
      <c r="L635" s="7" t="s">
        <v>2104</v>
      </c>
      <c r="M635" s="7" t="s">
        <v>2105</v>
      </c>
      <c r="N635" s="7" t="s">
        <v>1974</v>
      </c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7" t="n">
        <v>11600</v>
      </c>
      <c r="BP635" s="9" t="s">
        <v>3837</v>
      </c>
      <c r="BQ635" s="9" t="s">
        <v>3838</v>
      </c>
      <c r="BR635" s="10" t="s">
        <v>1978</v>
      </c>
    </row>
    <row r="636" customFormat="false" ht="43.3" hidden="false" customHeight="false" outlineLevel="0" collapsed="false">
      <c r="A636" s="6" t="n">
        <v>631</v>
      </c>
      <c r="B636" s="7" t="str">
        <f aca="false">"201700143547"</f>
        <v>201700143547</v>
      </c>
      <c r="C636" s="7" t="s">
        <v>3839</v>
      </c>
      <c r="D636" s="7" t="n">
        <v>20601203511</v>
      </c>
      <c r="E636" s="7" t="s">
        <v>3840</v>
      </c>
      <c r="F636" s="7" t="s">
        <v>3841</v>
      </c>
      <c r="G636" s="7" t="s">
        <v>150</v>
      </c>
      <c r="H636" s="7" t="s">
        <v>150</v>
      </c>
      <c r="I636" s="7" t="s">
        <v>167</v>
      </c>
      <c r="J636" s="7" t="s">
        <v>75</v>
      </c>
      <c r="K636" s="7" t="s">
        <v>3842</v>
      </c>
      <c r="L636" s="7" t="s">
        <v>3843</v>
      </c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7" t="n">
        <v>13500</v>
      </c>
      <c r="BP636" s="9" t="s">
        <v>3844</v>
      </c>
      <c r="BQ636" s="9" t="s">
        <v>3844</v>
      </c>
      <c r="BR636" s="10" t="s">
        <v>3845</v>
      </c>
    </row>
    <row r="637" customFormat="false" ht="43.3" hidden="false" customHeight="false" outlineLevel="0" collapsed="false">
      <c r="A637" s="6" t="n">
        <v>632</v>
      </c>
      <c r="B637" s="7" t="str">
        <f aca="false">"201700031757"</f>
        <v>201700031757</v>
      </c>
      <c r="C637" s="7" t="s">
        <v>3846</v>
      </c>
      <c r="D637" s="7" t="n">
        <v>20100366747</v>
      </c>
      <c r="E637" s="7" t="s">
        <v>92</v>
      </c>
      <c r="F637" s="7" t="s">
        <v>2010</v>
      </c>
      <c r="G637" s="7" t="s">
        <v>74</v>
      </c>
      <c r="H637" s="7" t="s">
        <v>74</v>
      </c>
      <c r="I637" s="7" t="s">
        <v>94</v>
      </c>
      <c r="J637" s="7" t="s">
        <v>75</v>
      </c>
      <c r="K637" s="7" t="s">
        <v>3847</v>
      </c>
      <c r="L637" s="7" t="s">
        <v>3848</v>
      </c>
      <c r="M637" s="7" t="s">
        <v>3849</v>
      </c>
      <c r="N637" s="7" t="s">
        <v>1057</v>
      </c>
      <c r="O637" s="7" t="s">
        <v>2962</v>
      </c>
      <c r="P637" s="7" t="s">
        <v>1055</v>
      </c>
      <c r="Q637" s="7" t="s">
        <v>1056</v>
      </c>
      <c r="R637" s="7" t="s">
        <v>3850</v>
      </c>
      <c r="S637" s="7" t="s">
        <v>3851</v>
      </c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7" t="n">
        <v>14200</v>
      </c>
      <c r="BP637" s="9" t="s">
        <v>3852</v>
      </c>
      <c r="BQ637" s="7" t="s">
        <v>3853</v>
      </c>
      <c r="BR637" s="10" t="s">
        <v>101</v>
      </c>
    </row>
    <row r="638" customFormat="false" ht="43.3" hidden="false" customHeight="false" outlineLevel="0" collapsed="false">
      <c r="A638" s="6" t="n">
        <v>633</v>
      </c>
      <c r="B638" s="7" t="str">
        <f aca="false">"201600164420"</f>
        <v>201600164420</v>
      </c>
      <c r="C638" s="7" t="s">
        <v>3854</v>
      </c>
      <c r="D638" s="7" t="n">
        <v>20506151547</v>
      </c>
      <c r="E638" s="7" t="s">
        <v>954</v>
      </c>
      <c r="F638" s="7" t="s">
        <v>3855</v>
      </c>
      <c r="G638" s="7" t="s">
        <v>126</v>
      </c>
      <c r="H638" s="7" t="s">
        <v>127</v>
      </c>
      <c r="I638" s="7" t="s">
        <v>127</v>
      </c>
      <c r="J638" s="7" t="s">
        <v>75</v>
      </c>
      <c r="K638" s="7" t="s">
        <v>3856</v>
      </c>
      <c r="L638" s="7" t="s">
        <v>962</v>
      </c>
      <c r="M638" s="7" t="s">
        <v>2181</v>
      </c>
      <c r="N638" s="7" t="s">
        <v>956</v>
      </c>
      <c r="O638" s="7" t="s">
        <v>960</v>
      </c>
      <c r="P638" s="7" t="s">
        <v>2186</v>
      </c>
      <c r="Q638" s="7" t="s">
        <v>2182</v>
      </c>
      <c r="R638" s="7" t="s">
        <v>2188</v>
      </c>
      <c r="S638" s="7" t="s">
        <v>957</v>
      </c>
      <c r="T638" s="7" t="s">
        <v>958</v>
      </c>
      <c r="U638" s="7" t="s">
        <v>2180</v>
      </c>
      <c r="V638" s="7" t="s">
        <v>2187</v>
      </c>
      <c r="W638" s="7" t="s">
        <v>2185</v>
      </c>
      <c r="X638" s="7" t="s">
        <v>964</v>
      </c>
      <c r="Y638" s="7" t="s">
        <v>961</v>
      </c>
      <c r="Z638" s="7" t="s">
        <v>959</v>
      </c>
      <c r="AA638" s="7" t="s">
        <v>963</v>
      </c>
      <c r="AB638" s="7" t="s">
        <v>2184</v>
      </c>
      <c r="AC638" s="7" t="s">
        <v>2183</v>
      </c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7" t="n">
        <v>15000</v>
      </c>
      <c r="BP638" s="9" t="s">
        <v>3431</v>
      </c>
      <c r="BQ638" s="9" t="s">
        <v>3431</v>
      </c>
      <c r="BR638" s="10" t="s">
        <v>967</v>
      </c>
    </row>
    <row r="639" customFormat="false" ht="43.3" hidden="false" customHeight="false" outlineLevel="0" collapsed="false">
      <c r="A639" s="6" t="n">
        <v>634</v>
      </c>
      <c r="B639" s="7" t="str">
        <f aca="false">"201700198841"</f>
        <v>201700198841</v>
      </c>
      <c r="C639" s="7" t="s">
        <v>3857</v>
      </c>
      <c r="D639" s="7" t="n">
        <v>20552108885</v>
      </c>
      <c r="E639" s="7" t="s">
        <v>3858</v>
      </c>
      <c r="F639" s="7" t="s">
        <v>3859</v>
      </c>
      <c r="G639" s="7" t="s">
        <v>74</v>
      </c>
      <c r="H639" s="7" t="s">
        <v>74</v>
      </c>
      <c r="I639" s="7" t="s">
        <v>3860</v>
      </c>
      <c r="J639" s="7" t="s">
        <v>120</v>
      </c>
      <c r="K639" s="7" t="s">
        <v>3861</v>
      </c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7" t="n">
        <v>5000</v>
      </c>
      <c r="BP639" s="7" t="s">
        <v>3862</v>
      </c>
      <c r="BQ639" s="7" t="s">
        <v>3862</v>
      </c>
      <c r="BR639" s="10" t="s">
        <v>3863</v>
      </c>
    </row>
    <row r="640" customFormat="false" ht="43.3" hidden="false" customHeight="false" outlineLevel="0" collapsed="false">
      <c r="A640" s="6" t="n">
        <v>635</v>
      </c>
      <c r="B640" s="7" t="str">
        <f aca="false">"201700159334"</f>
        <v>201700159334</v>
      </c>
      <c r="C640" s="7" t="s">
        <v>3864</v>
      </c>
      <c r="D640" s="7" t="n">
        <v>166506029</v>
      </c>
      <c r="E640" s="7" t="s">
        <v>2555</v>
      </c>
      <c r="F640" s="7" t="s">
        <v>1865</v>
      </c>
      <c r="G640" s="7" t="s">
        <v>232</v>
      </c>
      <c r="H640" s="7" t="s">
        <v>233</v>
      </c>
      <c r="I640" s="7" t="s">
        <v>233</v>
      </c>
      <c r="J640" s="7" t="s">
        <v>75</v>
      </c>
      <c r="K640" s="7" t="s">
        <v>3865</v>
      </c>
      <c r="L640" s="7" t="s">
        <v>3866</v>
      </c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7" t="n">
        <v>14759</v>
      </c>
      <c r="BP640" s="9" t="s">
        <v>2558</v>
      </c>
      <c r="BQ640" s="7" t="s">
        <v>347</v>
      </c>
      <c r="BR640" s="10" t="s">
        <v>238</v>
      </c>
    </row>
    <row r="641" customFormat="false" ht="43.3" hidden="false" customHeight="false" outlineLevel="0" collapsed="false">
      <c r="A641" s="6" t="n">
        <v>636</v>
      </c>
      <c r="B641" s="7" t="str">
        <f aca="false">"201800088332"</f>
        <v>201800088332</v>
      </c>
      <c r="C641" s="7" t="s">
        <v>3867</v>
      </c>
      <c r="D641" s="7" t="n">
        <v>20602870899</v>
      </c>
      <c r="E641" s="7" t="s">
        <v>1487</v>
      </c>
      <c r="F641" s="7" t="s">
        <v>1488</v>
      </c>
      <c r="G641" s="7" t="s">
        <v>252</v>
      </c>
      <c r="H641" s="7" t="s">
        <v>1489</v>
      </c>
      <c r="I641" s="7" t="s">
        <v>1489</v>
      </c>
      <c r="J641" s="7" t="s">
        <v>75</v>
      </c>
      <c r="K641" s="7" t="s">
        <v>3868</v>
      </c>
      <c r="L641" s="7" t="s">
        <v>3869</v>
      </c>
      <c r="M641" s="7" t="s">
        <v>1681</v>
      </c>
      <c r="N641" s="7" t="s">
        <v>518</v>
      </c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7" t="n">
        <v>10560</v>
      </c>
      <c r="BP641" s="9" t="s">
        <v>1629</v>
      </c>
      <c r="BQ641" s="9" t="s">
        <v>1498</v>
      </c>
      <c r="BR641" s="10" t="s">
        <v>1499</v>
      </c>
    </row>
    <row r="642" customFormat="false" ht="43.3" hidden="false" customHeight="false" outlineLevel="0" collapsed="false">
      <c r="A642" s="6" t="n">
        <v>637</v>
      </c>
      <c r="B642" s="7" t="str">
        <f aca="false">"201600127917"</f>
        <v>201600127917</v>
      </c>
      <c r="C642" s="7" t="s">
        <v>3870</v>
      </c>
      <c r="D642" s="7" t="n">
        <v>20516822202</v>
      </c>
      <c r="E642" s="7" t="s">
        <v>124</v>
      </c>
      <c r="F642" s="7" t="s">
        <v>125</v>
      </c>
      <c r="G642" s="7" t="s">
        <v>126</v>
      </c>
      <c r="H642" s="7" t="s">
        <v>127</v>
      </c>
      <c r="I642" s="7" t="s">
        <v>127</v>
      </c>
      <c r="J642" s="7" t="s">
        <v>120</v>
      </c>
      <c r="K642" s="7" t="s">
        <v>3871</v>
      </c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7" t="n">
        <v>6500</v>
      </c>
      <c r="BP642" s="9" t="s">
        <v>3872</v>
      </c>
      <c r="BQ642" s="9" t="s">
        <v>3872</v>
      </c>
      <c r="BR642" s="10" t="s">
        <v>130</v>
      </c>
    </row>
    <row r="643" customFormat="false" ht="43.3" hidden="false" customHeight="false" outlineLevel="0" collapsed="false">
      <c r="A643" s="6" t="n">
        <v>638</v>
      </c>
      <c r="B643" s="7" t="str">
        <f aca="false">"201700092377"</f>
        <v>201700092377</v>
      </c>
      <c r="C643" s="7" t="s">
        <v>3873</v>
      </c>
      <c r="D643" s="7" t="n">
        <v>20516511975</v>
      </c>
      <c r="E643" s="7" t="s">
        <v>795</v>
      </c>
      <c r="F643" s="7" t="s">
        <v>602</v>
      </c>
      <c r="G643" s="7" t="s">
        <v>74</v>
      </c>
      <c r="H643" s="7" t="s">
        <v>74</v>
      </c>
      <c r="I643" s="7" t="s">
        <v>141</v>
      </c>
      <c r="J643" s="7" t="s">
        <v>75</v>
      </c>
      <c r="K643" s="7" t="s">
        <v>3874</v>
      </c>
      <c r="L643" s="7" t="s">
        <v>802</v>
      </c>
      <c r="M643" s="7" t="s">
        <v>2155</v>
      </c>
      <c r="N643" s="7" t="s">
        <v>835</v>
      </c>
      <c r="O643" s="7" t="s">
        <v>3596</v>
      </c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7" t="n">
        <v>13454</v>
      </c>
      <c r="BP643" s="7" t="s">
        <v>3875</v>
      </c>
      <c r="BQ643" s="7" t="s">
        <v>1586</v>
      </c>
      <c r="BR643" s="10" t="s">
        <v>394</v>
      </c>
    </row>
    <row r="644" customFormat="false" ht="43.3" hidden="false" customHeight="false" outlineLevel="0" collapsed="false">
      <c r="A644" s="6" t="n">
        <v>639</v>
      </c>
      <c r="B644" s="7" t="str">
        <f aca="false">"201600127914"</f>
        <v>201600127914</v>
      </c>
      <c r="C644" s="7" t="s">
        <v>3876</v>
      </c>
      <c r="D644" s="7" t="n">
        <v>20516822202</v>
      </c>
      <c r="E644" s="7" t="s">
        <v>124</v>
      </c>
      <c r="F644" s="7" t="s">
        <v>125</v>
      </c>
      <c r="G644" s="7" t="s">
        <v>126</v>
      </c>
      <c r="H644" s="7" t="s">
        <v>127</v>
      </c>
      <c r="I644" s="7" t="s">
        <v>127</v>
      </c>
      <c r="J644" s="7" t="s">
        <v>120</v>
      </c>
      <c r="K644" s="7" t="s">
        <v>3877</v>
      </c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7" t="n">
        <v>6500</v>
      </c>
      <c r="BP644" s="9" t="s">
        <v>3872</v>
      </c>
      <c r="BQ644" s="9" t="s">
        <v>3872</v>
      </c>
      <c r="BR644" s="10" t="s">
        <v>130</v>
      </c>
    </row>
    <row r="645" customFormat="false" ht="43.3" hidden="false" customHeight="false" outlineLevel="0" collapsed="false">
      <c r="A645" s="6" t="n">
        <v>640</v>
      </c>
      <c r="B645" s="7" t="str">
        <f aca="false">"201600141131"</f>
        <v>201600141131</v>
      </c>
      <c r="C645" s="7" t="s">
        <v>3878</v>
      </c>
      <c r="D645" s="7" t="n">
        <v>20471203816</v>
      </c>
      <c r="E645" s="7" t="s">
        <v>109</v>
      </c>
      <c r="F645" s="7" t="s">
        <v>3879</v>
      </c>
      <c r="G645" s="7" t="s">
        <v>74</v>
      </c>
      <c r="H645" s="7" t="s">
        <v>74</v>
      </c>
      <c r="I645" s="7" t="s">
        <v>111</v>
      </c>
      <c r="J645" s="7" t="s">
        <v>75</v>
      </c>
      <c r="K645" s="7" t="s">
        <v>3880</v>
      </c>
      <c r="L645" s="7" t="s">
        <v>3881</v>
      </c>
      <c r="M645" s="7" t="s">
        <v>3882</v>
      </c>
      <c r="N645" s="7" t="s">
        <v>2070</v>
      </c>
      <c r="O645" s="7" t="s">
        <v>2072</v>
      </c>
      <c r="P645" s="7" t="s">
        <v>2071</v>
      </c>
      <c r="Q645" s="7" t="s">
        <v>2520</v>
      </c>
      <c r="R645" s="7" t="s">
        <v>2821</v>
      </c>
      <c r="S645" s="7" t="s">
        <v>2337</v>
      </c>
      <c r="T645" s="7" t="s">
        <v>113</v>
      </c>
      <c r="U645" s="7" t="s">
        <v>144</v>
      </c>
      <c r="V645" s="7" t="s">
        <v>2822</v>
      </c>
      <c r="W645" s="7" t="s">
        <v>2823</v>
      </c>
      <c r="X645" s="7" t="s">
        <v>2824</v>
      </c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7" t="n">
        <v>10000</v>
      </c>
      <c r="BP645" s="9" t="s">
        <v>3883</v>
      </c>
      <c r="BQ645" s="9" t="s">
        <v>3883</v>
      </c>
      <c r="BR645" s="10" t="s">
        <v>116</v>
      </c>
    </row>
    <row r="646" customFormat="false" ht="43.3" hidden="false" customHeight="false" outlineLevel="0" collapsed="false">
      <c r="A646" s="6" t="n">
        <v>641</v>
      </c>
      <c r="B646" s="7" t="str">
        <f aca="false">"201300161687"</f>
        <v>201300161687</v>
      </c>
      <c r="C646" s="7" t="s">
        <v>3884</v>
      </c>
      <c r="D646" s="7" t="n">
        <v>20118596740</v>
      </c>
      <c r="E646" s="7" t="s">
        <v>1574</v>
      </c>
      <c r="F646" s="7" t="s">
        <v>3885</v>
      </c>
      <c r="G646" s="7" t="s">
        <v>74</v>
      </c>
      <c r="H646" s="7" t="s">
        <v>74</v>
      </c>
      <c r="I646" s="7" t="s">
        <v>242</v>
      </c>
      <c r="J646" s="7" t="s">
        <v>120</v>
      </c>
      <c r="K646" s="7" t="s">
        <v>3886</v>
      </c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7" t="n">
        <v>3222</v>
      </c>
      <c r="BP646" s="7" t="s">
        <v>3887</v>
      </c>
      <c r="BQ646" s="7" t="s">
        <v>3887</v>
      </c>
      <c r="BR646" s="10" t="s">
        <v>2404</v>
      </c>
    </row>
    <row r="647" customFormat="false" ht="43.3" hidden="false" customHeight="false" outlineLevel="0" collapsed="false">
      <c r="A647" s="6" t="n">
        <v>642</v>
      </c>
      <c r="B647" s="7" t="str">
        <f aca="false">"201300055102"</f>
        <v>201300055102</v>
      </c>
      <c r="C647" s="7" t="s">
        <v>3888</v>
      </c>
      <c r="D647" s="7" t="n">
        <v>20487131220</v>
      </c>
      <c r="E647" s="7" t="s">
        <v>3889</v>
      </c>
      <c r="F647" s="7" t="s">
        <v>3890</v>
      </c>
      <c r="G647" s="7" t="s">
        <v>416</v>
      </c>
      <c r="H647" s="7" t="s">
        <v>3891</v>
      </c>
      <c r="I647" s="7" t="s">
        <v>3892</v>
      </c>
      <c r="J647" s="7" t="s">
        <v>75</v>
      </c>
      <c r="K647" s="7" t="s">
        <v>3893</v>
      </c>
      <c r="L647" s="7" t="s">
        <v>3894</v>
      </c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7" t="n">
        <v>14000</v>
      </c>
      <c r="BP647" s="7" t="s">
        <v>3895</v>
      </c>
      <c r="BQ647" s="9" t="s">
        <v>3896</v>
      </c>
      <c r="BR647" s="10" t="s">
        <v>3786</v>
      </c>
    </row>
    <row r="648" customFormat="false" ht="43.3" hidden="false" customHeight="false" outlineLevel="0" collapsed="false">
      <c r="A648" s="6" t="n">
        <v>643</v>
      </c>
      <c r="B648" s="7" t="str">
        <f aca="false">"201400018536"</f>
        <v>201400018536</v>
      </c>
      <c r="C648" s="7" t="s">
        <v>3897</v>
      </c>
      <c r="D648" s="7" t="n">
        <v>20539520203</v>
      </c>
      <c r="E648" s="7" t="s">
        <v>2937</v>
      </c>
      <c r="F648" s="7" t="s">
        <v>3898</v>
      </c>
      <c r="G648" s="7" t="s">
        <v>150</v>
      </c>
      <c r="H648" s="7" t="s">
        <v>150</v>
      </c>
      <c r="I648" s="7" t="s">
        <v>2372</v>
      </c>
      <c r="J648" s="7" t="s">
        <v>75</v>
      </c>
      <c r="K648" s="7" t="s">
        <v>3899</v>
      </c>
      <c r="L648" s="7" t="s">
        <v>3900</v>
      </c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7" t="n">
        <v>13454</v>
      </c>
      <c r="BP648" s="7" t="s">
        <v>3901</v>
      </c>
      <c r="BQ648" s="7" t="s">
        <v>3902</v>
      </c>
      <c r="BR648" s="10" t="s">
        <v>2942</v>
      </c>
    </row>
    <row r="649" customFormat="false" ht="43.3" hidden="false" customHeight="false" outlineLevel="0" collapsed="false">
      <c r="A649" s="6" t="n">
        <v>644</v>
      </c>
      <c r="B649" s="7" t="str">
        <f aca="false">"201700223464"</f>
        <v>201700223464</v>
      </c>
      <c r="C649" s="7" t="s">
        <v>3903</v>
      </c>
      <c r="D649" s="7" t="n">
        <v>20448131492</v>
      </c>
      <c r="E649" s="7" t="s">
        <v>3443</v>
      </c>
      <c r="F649" s="7" t="s">
        <v>3904</v>
      </c>
      <c r="G649" s="7" t="s">
        <v>74</v>
      </c>
      <c r="H649" s="7" t="s">
        <v>74</v>
      </c>
      <c r="I649" s="7" t="s">
        <v>1568</v>
      </c>
      <c r="J649" s="7" t="s">
        <v>75</v>
      </c>
      <c r="K649" s="7" t="s">
        <v>3905</v>
      </c>
      <c r="L649" s="7" t="s">
        <v>3906</v>
      </c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7" t="n">
        <v>11887</v>
      </c>
      <c r="BP649" s="9" t="s">
        <v>3907</v>
      </c>
      <c r="BQ649" s="9" t="s">
        <v>3908</v>
      </c>
      <c r="BR649" s="10" t="s">
        <v>3447</v>
      </c>
    </row>
    <row r="650" customFormat="false" ht="43.3" hidden="false" customHeight="false" outlineLevel="0" collapsed="false">
      <c r="A650" s="6" t="n">
        <v>645</v>
      </c>
      <c r="B650" s="7" t="str">
        <f aca="false">"201600146930"</f>
        <v>201600146930</v>
      </c>
      <c r="C650" s="7" t="s">
        <v>3909</v>
      </c>
      <c r="D650" s="7" t="n">
        <v>20601493269</v>
      </c>
      <c r="E650" s="7" t="s">
        <v>1022</v>
      </c>
      <c r="F650" s="7" t="s">
        <v>3910</v>
      </c>
      <c r="G650" s="7" t="s">
        <v>82</v>
      </c>
      <c r="H650" s="7" t="s">
        <v>82</v>
      </c>
      <c r="I650" s="7" t="s">
        <v>83</v>
      </c>
      <c r="J650" s="7" t="s">
        <v>120</v>
      </c>
      <c r="K650" s="7" t="s">
        <v>3911</v>
      </c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7" t="n">
        <v>6300</v>
      </c>
      <c r="BP650" s="7" t="s">
        <v>3912</v>
      </c>
      <c r="BQ650" s="7" t="s">
        <v>2736</v>
      </c>
      <c r="BR650" s="10" t="s">
        <v>1026</v>
      </c>
    </row>
    <row r="651" customFormat="false" ht="43.3" hidden="false" customHeight="false" outlineLevel="0" collapsed="false">
      <c r="A651" s="6" t="n">
        <v>646</v>
      </c>
      <c r="B651" s="7" t="str">
        <f aca="false">"1499136"</f>
        <v>1499136</v>
      </c>
      <c r="C651" s="7" t="s">
        <v>3913</v>
      </c>
      <c r="D651" s="7" t="n">
        <v>20413480460</v>
      </c>
      <c r="E651" s="7" t="s">
        <v>165</v>
      </c>
      <c r="F651" s="7" t="s">
        <v>1896</v>
      </c>
      <c r="G651" s="7" t="s">
        <v>150</v>
      </c>
      <c r="H651" s="7" t="s">
        <v>150</v>
      </c>
      <c r="I651" s="7" t="s">
        <v>167</v>
      </c>
      <c r="J651" s="7" t="s">
        <v>75</v>
      </c>
      <c r="K651" s="7" t="s">
        <v>3914</v>
      </c>
      <c r="L651" s="7" t="s">
        <v>1898</v>
      </c>
      <c r="M651" s="7" t="s">
        <v>1901</v>
      </c>
      <c r="N651" s="7" t="s">
        <v>1902</v>
      </c>
      <c r="O651" s="7" t="s">
        <v>1899</v>
      </c>
      <c r="P651" s="7" t="s">
        <v>1900</v>
      </c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7" t="n">
        <v>13600</v>
      </c>
      <c r="BP651" s="7" t="s">
        <v>3915</v>
      </c>
      <c r="BQ651" s="7" t="s">
        <v>3916</v>
      </c>
      <c r="BR651" s="10" t="s">
        <v>172</v>
      </c>
    </row>
    <row r="652" customFormat="false" ht="43.3" hidden="false" customHeight="false" outlineLevel="0" collapsed="false">
      <c r="A652" s="6" t="n">
        <v>647</v>
      </c>
      <c r="B652" s="7" t="str">
        <f aca="false">"1522412"</f>
        <v>1522412</v>
      </c>
      <c r="C652" s="7" t="s">
        <v>3917</v>
      </c>
      <c r="D652" s="7" t="n">
        <v>20501460657</v>
      </c>
      <c r="E652" s="7" t="s">
        <v>3918</v>
      </c>
      <c r="F652" s="7" t="s">
        <v>3919</v>
      </c>
      <c r="G652" s="7" t="s">
        <v>74</v>
      </c>
      <c r="H652" s="7" t="s">
        <v>74</v>
      </c>
      <c r="I652" s="7" t="s">
        <v>141</v>
      </c>
      <c r="J652" s="7" t="s">
        <v>120</v>
      </c>
      <c r="K652" s="7" t="s">
        <v>3920</v>
      </c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7" t="n">
        <v>3095</v>
      </c>
      <c r="BP652" s="7" t="s">
        <v>3921</v>
      </c>
      <c r="BQ652" s="7" t="s">
        <v>107</v>
      </c>
      <c r="BR652" s="10" t="s">
        <v>3922</v>
      </c>
    </row>
    <row r="653" customFormat="false" ht="43.3" hidden="false" customHeight="false" outlineLevel="0" collapsed="false">
      <c r="A653" s="6" t="n">
        <v>648</v>
      </c>
      <c r="B653" s="7" t="str">
        <f aca="false">"201300168075"</f>
        <v>201300168075</v>
      </c>
      <c r="C653" s="7" t="s">
        <v>3923</v>
      </c>
      <c r="D653" s="7" t="n">
        <v>20490221663</v>
      </c>
      <c r="E653" s="7" t="s">
        <v>3924</v>
      </c>
      <c r="F653" s="7" t="s">
        <v>3925</v>
      </c>
      <c r="G653" s="7" t="s">
        <v>1685</v>
      </c>
      <c r="H653" s="7" t="s">
        <v>1686</v>
      </c>
      <c r="I653" s="7" t="s">
        <v>1686</v>
      </c>
      <c r="J653" s="7" t="s">
        <v>75</v>
      </c>
      <c r="K653" s="7" t="s">
        <v>3926</v>
      </c>
      <c r="L653" s="7" t="s">
        <v>3927</v>
      </c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7" t="n">
        <v>14000</v>
      </c>
      <c r="BP653" s="7" t="s">
        <v>3800</v>
      </c>
      <c r="BQ653" s="7" t="s">
        <v>3800</v>
      </c>
      <c r="BR653" s="10" t="s">
        <v>1691</v>
      </c>
    </row>
    <row r="654" customFormat="false" ht="43.3" hidden="false" customHeight="false" outlineLevel="0" collapsed="false">
      <c r="A654" s="6" t="n">
        <v>649</v>
      </c>
      <c r="B654" s="7" t="str">
        <f aca="false">"201600117791"</f>
        <v>201600117791</v>
      </c>
      <c r="C654" s="7" t="s">
        <v>3928</v>
      </c>
      <c r="D654" s="7" t="n">
        <v>1013649023</v>
      </c>
      <c r="E654" s="7" t="s">
        <v>1333</v>
      </c>
      <c r="F654" s="7" t="s">
        <v>1334</v>
      </c>
      <c r="G654" s="7" t="s">
        <v>74</v>
      </c>
      <c r="H654" s="7" t="s">
        <v>74</v>
      </c>
      <c r="I654" s="7" t="s">
        <v>74</v>
      </c>
      <c r="J654" s="7" t="s">
        <v>75</v>
      </c>
      <c r="K654" s="7" t="s">
        <v>3929</v>
      </c>
      <c r="L654" s="7" t="s">
        <v>3929</v>
      </c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7" t="n">
        <v>14794</v>
      </c>
      <c r="BP654" s="7" t="s">
        <v>1221</v>
      </c>
      <c r="BQ654" s="7" t="s">
        <v>1221</v>
      </c>
      <c r="BR654" s="10" t="s">
        <v>78</v>
      </c>
    </row>
    <row r="655" customFormat="false" ht="43.3" hidden="false" customHeight="false" outlineLevel="0" collapsed="false">
      <c r="A655" s="6" t="n">
        <v>650</v>
      </c>
      <c r="B655" s="7" t="str">
        <f aca="false">"201400031694"</f>
        <v>201400031694</v>
      </c>
      <c r="C655" s="7" t="s">
        <v>3930</v>
      </c>
      <c r="D655" s="7" t="n">
        <v>20132062448</v>
      </c>
      <c r="E655" s="7" t="s">
        <v>272</v>
      </c>
      <c r="F655" s="7" t="s">
        <v>401</v>
      </c>
      <c r="G655" s="7" t="s">
        <v>126</v>
      </c>
      <c r="H655" s="7" t="s">
        <v>127</v>
      </c>
      <c r="I655" s="7" t="s">
        <v>274</v>
      </c>
      <c r="J655" s="7" t="s">
        <v>75</v>
      </c>
      <c r="K655" s="7" t="s">
        <v>3931</v>
      </c>
      <c r="L655" s="7" t="s">
        <v>3932</v>
      </c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7" t="n">
        <v>14000</v>
      </c>
      <c r="BP655" s="7" t="s">
        <v>3933</v>
      </c>
      <c r="BQ655" s="7" t="s">
        <v>1794</v>
      </c>
      <c r="BR655" s="10" t="s">
        <v>283</v>
      </c>
    </row>
    <row r="656" customFormat="false" ht="43.3" hidden="false" customHeight="false" outlineLevel="0" collapsed="false">
      <c r="A656" s="6" t="n">
        <v>651</v>
      </c>
      <c r="B656" s="7" t="str">
        <f aca="false">"1499139"</f>
        <v>1499139</v>
      </c>
      <c r="C656" s="7" t="s">
        <v>3934</v>
      </c>
      <c r="D656" s="7" t="n">
        <v>20413480460</v>
      </c>
      <c r="E656" s="7" t="s">
        <v>165</v>
      </c>
      <c r="F656" s="7" t="s">
        <v>1896</v>
      </c>
      <c r="G656" s="7" t="s">
        <v>150</v>
      </c>
      <c r="H656" s="7" t="s">
        <v>150</v>
      </c>
      <c r="I656" s="7" t="s">
        <v>167</v>
      </c>
      <c r="J656" s="7" t="s">
        <v>75</v>
      </c>
      <c r="K656" s="7" t="s">
        <v>3935</v>
      </c>
      <c r="L656" s="7" t="s">
        <v>1898</v>
      </c>
      <c r="M656" s="7" t="s">
        <v>1899</v>
      </c>
      <c r="N656" s="7" t="s">
        <v>1900</v>
      </c>
      <c r="O656" s="7" t="s">
        <v>1901</v>
      </c>
      <c r="P656" s="7" t="s">
        <v>1902</v>
      </c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7" t="n">
        <v>13600</v>
      </c>
      <c r="BP656" s="7" t="s">
        <v>3915</v>
      </c>
      <c r="BQ656" s="7" t="s">
        <v>3916</v>
      </c>
      <c r="BR656" s="10" t="s">
        <v>172</v>
      </c>
    </row>
    <row r="657" customFormat="false" ht="43.3" hidden="false" customHeight="false" outlineLevel="0" collapsed="false">
      <c r="A657" s="6" t="n">
        <v>652</v>
      </c>
      <c r="B657" s="7" t="str">
        <f aca="false">"201600004258"</f>
        <v>201600004258</v>
      </c>
      <c r="C657" s="7" t="s">
        <v>3936</v>
      </c>
      <c r="D657" s="7" t="n">
        <v>20100366747</v>
      </c>
      <c r="E657" s="7" t="s">
        <v>92</v>
      </c>
      <c r="F657" s="7" t="s">
        <v>3688</v>
      </c>
      <c r="G657" s="7" t="s">
        <v>74</v>
      </c>
      <c r="H657" s="7" t="s">
        <v>74</v>
      </c>
      <c r="I657" s="7" t="s">
        <v>94</v>
      </c>
      <c r="J657" s="7" t="s">
        <v>75</v>
      </c>
      <c r="K657" s="7" t="s">
        <v>3937</v>
      </c>
      <c r="L657" s="7" t="s">
        <v>3938</v>
      </c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7" t="n">
        <v>14266</v>
      </c>
      <c r="BP657" s="7" t="s">
        <v>3939</v>
      </c>
      <c r="BQ657" s="7" t="s">
        <v>3939</v>
      </c>
      <c r="BR657" s="10" t="s">
        <v>101</v>
      </c>
    </row>
    <row r="658" customFormat="false" ht="43.3" hidden="false" customHeight="false" outlineLevel="0" collapsed="false">
      <c r="A658" s="6" t="n">
        <v>653</v>
      </c>
      <c r="B658" s="7" t="str">
        <f aca="false">"201700039209"</f>
        <v>201700039209</v>
      </c>
      <c r="C658" s="7" t="s">
        <v>3940</v>
      </c>
      <c r="D658" s="7" t="n">
        <v>20600430891</v>
      </c>
      <c r="E658" s="7" t="s">
        <v>3749</v>
      </c>
      <c r="F658" s="7" t="s">
        <v>3941</v>
      </c>
      <c r="G658" s="7" t="s">
        <v>544</v>
      </c>
      <c r="H658" s="7" t="s">
        <v>545</v>
      </c>
      <c r="I658" s="7" t="s">
        <v>545</v>
      </c>
      <c r="J658" s="7" t="s">
        <v>120</v>
      </c>
      <c r="K658" s="7" t="s">
        <v>3942</v>
      </c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7" t="n">
        <v>6000</v>
      </c>
      <c r="BP658" s="7" t="s">
        <v>2099</v>
      </c>
      <c r="BQ658" s="7" t="s">
        <v>2099</v>
      </c>
      <c r="BR658" s="10" t="s">
        <v>3943</v>
      </c>
    </row>
    <row r="659" customFormat="false" ht="43.3" hidden="false" customHeight="false" outlineLevel="0" collapsed="false">
      <c r="A659" s="6" t="n">
        <v>654</v>
      </c>
      <c r="B659" s="7" t="str">
        <f aca="false">"201800045785"</f>
        <v>201800045785</v>
      </c>
      <c r="C659" s="7" t="s">
        <v>3944</v>
      </c>
      <c r="D659" s="7" t="n">
        <v>20486107902</v>
      </c>
      <c r="E659" s="7" t="s">
        <v>1756</v>
      </c>
      <c r="F659" s="7" t="s">
        <v>3945</v>
      </c>
      <c r="G659" s="7" t="s">
        <v>416</v>
      </c>
      <c r="H659" s="7" t="s">
        <v>611</v>
      </c>
      <c r="I659" s="7" t="s">
        <v>1758</v>
      </c>
      <c r="J659" s="7" t="s">
        <v>75</v>
      </c>
      <c r="K659" s="7" t="s">
        <v>3946</v>
      </c>
      <c r="L659" s="7" t="s">
        <v>3947</v>
      </c>
      <c r="M659" s="7" t="s">
        <v>3948</v>
      </c>
      <c r="N659" s="7" t="s">
        <v>1760</v>
      </c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7" t="n">
        <v>13500</v>
      </c>
      <c r="BP659" s="7" t="s">
        <v>3949</v>
      </c>
      <c r="BQ659" s="7" t="s">
        <v>3950</v>
      </c>
      <c r="BR659" s="10" t="s">
        <v>1763</v>
      </c>
    </row>
    <row r="660" customFormat="false" ht="43.3" hidden="false" customHeight="false" outlineLevel="0" collapsed="false">
      <c r="A660" s="6" t="n">
        <v>655</v>
      </c>
      <c r="B660" s="7" t="str">
        <f aca="false">"1111271"</f>
        <v>1111271</v>
      </c>
      <c r="C660" s="7" t="s">
        <v>3951</v>
      </c>
      <c r="D660" s="7" t="n">
        <v>20102117272</v>
      </c>
      <c r="E660" s="7" t="s">
        <v>3952</v>
      </c>
      <c r="F660" s="7" t="s">
        <v>3953</v>
      </c>
      <c r="G660" s="7" t="s">
        <v>74</v>
      </c>
      <c r="H660" s="7" t="s">
        <v>74</v>
      </c>
      <c r="I660" s="7" t="s">
        <v>3954</v>
      </c>
      <c r="J660" s="7" t="s">
        <v>120</v>
      </c>
      <c r="K660" s="7" t="s">
        <v>3955</v>
      </c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7" t="n">
        <v>3711</v>
      </c>
      <c r="BP660" s="7" t="s">
        <v>3425</v>
      </c>
      <c r="BQ660" s="7" t="s">
        <v>107</v>
      </c>
      <c r="BR660" s="10" t="s">
        <v>3956</v>
      </c>
    </row>
    <row r="661" customFormat="false" ht="43.3" hidden="false" customHeight="false" outlineLevel="0" collapsed="false">
      <c r="A661" s="6" t="n">
        <v>656</v>
      </c>
      <c r="B661" s="7" t="str">
        <f aca="false">"201700167141"</f>
        <v>201700167141</v>
      </c>
      <c r="C661" s="7" t="s">
        <v>3957</v>
      </c>
      <c r="D661" s="7" t="n">
        <v>20524417490</v>
      </c>
      <c r="E661" s="7" t="s">
        <v>189</v>
      </c>
      <c r="F661" s="7" t="s">
        <v>3825</v>
      </c>
      <c r="G661" s="7" t="s">
        <v>74</v>
      </c>
      <c r="H661" s="7" t="s">
        <v>74</v>
      </c>
      <c r="I661" s="7" t="s">
        <v>191</v>
      </c>
      <c r="J661" s="7" t="s">
        <v>120</v>
      </c>
      <c r="K661" s="7" t="s">
        <v>3958</v>
      </c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7" t="n">
        <v>2110</v>
      </c>
      <c r="BP661" s="9" t="s">
        <v>3604</v>
      </c>
      <c r="BQ661" s="9" t="s">
        <v>3604</v>
      </c>
      <c r="BR661" s="10" t="s">
        <v>194</v>
      </c>
    </row>
    <row r="662" customFormat="false" ht="43.3" hidden="false" customHeight="false" outlineLevel="0" collapsed="false">
      <c r="A662" s="6" t="n">
        <v>657</v>
      </c>
      <c r="B662" s="7" t="str">
        <f aca="false">"201600079123"</f>
        <v>201600079123</v>
      </c>
      <c r="C662" s="7" t="s">
        <v>3959</v>
      </c>
      <c r="D662" s="7" t="n">
        <v>20502846206</v>
      </c>
      <c r="E662" s="7" t="s">
        <v>577</v>
      </c>
      <c r="F662" s="7" t="s">
        <v>3960</v>
      </c>
      <c r="G662" s="7" t="s">
        <v>74</v>
      </c>
      <c r="H662" s="7" t="s">
        <v>74</v>
      </c>
      <c r="I662" s="7" t="s">
        <v>202</v>
      </c>
      <c r="J662" s="7" t="s">
        <v>75</v>
      </c>
      <c r="K662" s="7" t="s">
        <v>3961</v>
      </c>
      <c r="L662" s="7" t="s">
        <v>3962</v>
      </c>
      <c r="M662" s="7" t="s">
        <v>3963</v>
      </c>
      <c r="N662" s="7" t="s">
        <v>3964</v>
      </c>
      <c r="O662" s="7" t="s">
        <v>3965</v>
      </c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7" t="n">
        <v>13500</v>
      </c>
      <c r="BP662" s="7" t="s">
        <v>3966</v>
      </c>
      <c r="BQ662" s="7" t="s">
        <v>3966</v>
      </c>
      <c r="BR662" s="10" t="s">
        <v>582</v>
      </c>
    </row>
    <row r="663" customFormat="false" ht="43.3" hidden="false" customHeight="false" outlineLevel="0" collapsed="false">
      <c r="A663" s="6" t="n">
        <v>658</v>
      </c>
      <c r="B663" s="7" t="str">
        <f aca="false">"201700086264"</f>
        <v>201700086264</v>
      </c>
      <c r="C663" s="7" t="s">
        <v>3967</v>
      </c>
      <c r="D663" s="7" t="n">
        <v>20492203166</v>
      </c>
      <c r="E663" s="7" t="s">
        <v>3968</v>
      </c>
      <c r="F663" s="7" t="s">
        <v>1124</v>
      </c>
      <c r="G663" s="7" t="s">
        <v>74</v>
      </c>
      <c r="H663" s="7" t="s">
        <v>74</v>
      </c>
      <c r="I663" s="7" t="s">
        <v>287</v>
      </c>
      <c r="J663" s="7" t="s">
        <v>75</v>
      </c>
      <c r="K663" s="7" t="s">
        <v>3969</v>
      </c>
      <c r="L663" s="7" t="s">
        <v>3970</v>
      </c>
      <c r="M663" s="7" t="s">
        <v>1126</v>
      </c>
      <c r="N663" s="7" t="s">
        <v>3971</v>
      </c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7" t="n">
        <v>14000</v>
      </c>
      <c r="BP663" s="7" t="s">
        <v>356</v>
      </c>
      <c r="BQ663" s="9" t="s">
        <v>3972</v>
      </c>
      <c r="BR663" s="10" t="s">
        <v>1129</v>
      </c>
    </row>
    <row r="664" customFormat="false" ht="43.3" hidden="false" customHeight="false" outlineLevel="0" collapsed="false">
      <c r="A664" s="6" t="n">
        <v>659</v>
      </c>
      <c r="B664" s="7" t="str">
        <f aca="false">"201400102285"</f>
        <v>201400102285</v>
      </c>
      <c r="C664" s="7" t="s">
        <v>3973</v>
      </c>
      <c r="D664" s="7" t="n">
        <v>20455751528</v>
      </c>
      <c r="E664" s="7" t="s">
        <v>685</v>
      </c>
      <c r="F664" s="7" t="s">
        <v>3974</v>
      </c>
      <c r="G664" s="7" t="s">
        <v>150</v>
      </c>
      <c r="H664" s="7" t="s">
        <v>150</v>
      </c>
      <c r="I664" s="7" t="s">
        <v>687</v>
      </c>
      <c r="J664" s="7" t="s">
        <v>75</v>
      </c>
      <c r="K664" s="7" t="s">
        <v>3975</v>
      </c>
      <c r="L664" s="7" t="s">
        <v>2364</v>
      </c>
      <c r="M664" s="7" t="s">
        <v>2217</v>
      </c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7" t="n">
        <v>13320</v>
      </c>
      <c r="BP664" s="7" t="s">
        <v>3976</v>
      </c>
      <c r="BQ664" s="7" t="s">
        <v>3545</v>
      </c>
      <c r="BR664" s="10" t="s">
        <v>692</v>
      </c>
    </row>
    <row r="665" customFormat="false" ht="43.3" hidden="false" customHeight="false" outlineLevel="0" collapsed="false">
      <c r="A665" s="6" t="n">
        <v>660</v>
      </c>
      <c r="B665" s="7" t="str">
        <f aca="false">"201700159151"</f>
        <v>201700159151</v>
      </c>
      <c r="C665" s="7" t="s">
        <v>3977</v>
      </c>
      <c r="D665" s="7" t="n">
        <v>20555797762</v>
      </c>
      <c r="E665" s="7" t="s">
        <v>3978</v>
      </c>
      <c r="F665" s="7" t="s">
        <v>3979</v>
      </c>
      <c r="G665" s="7" t="s">
        <v>74</v>
      </c>
      <c r="H665" s="7" t="s">
        <v>74</v>
      </c>
      <c r="I665" s="7" t="s">
        <v>383</v>
      </c>
      <c r="J665" s="7" t="s">
        <v>75</v>
      </c>
      <c r="K665" s="7" t="s">
        <v>3980</v>
      </c>
      <c r="L665" s="7" t="s">
        <v>3981</v>
      </c>
      <c r="M665" s="7" t="s">
        <v>3982</v>
      </c>
      <c r="N665" s="7" t="s">
        <v>3983</v>
      </c>
      <c r="O665" s="7" t="s">
        <v>3984</v>
      </c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7" t="n">
        <v>11964</v>
      </c>
      <c r="BP665" s="9" t="s">
        <v>2850</v>
      </c>
      <c r="BQ665" s="9" t="s">
        <v>2850</v>
      </c>
      <c r="BR665" s="10" t="s">
        <v>3985</v>
      </c>
    </row>
    <row r="666" customFormat="false" ht="43.3" hidden="false" customHeight="false" outlineLevel="0" collapsed="false">
      <c r="A666" s="6" t="n">
        <v>661</v>
      </c>
      <c r="B666" s="7" t="str">
        <f aca="false">"201600146923"</f>
        <v>201600146923</v>
      </c>
      <c r="C666" s="7" t="s">
        <v>3986</v>
      </c>
      <c r="D666" s="7" t="n">
        <v>20601493269</v>
      </c>
      <c r="E666" s="7" t="s">
        <v>1022</v>
      </c>
      <c r="F666" s="7" t="s">
        <v>3987</v>
      </c>
      <c r="G666" s="7" t="s">
        <v>82</v>
      </c>
      <c r="H666" s="7" t="s">
        <v>82</v>
      </c>
      <c r="I666" s="7" t="s">
        <v>83</v>
      </c>
      <c r="J666" s="7" t="s">
        <v>120</v>
      </c>
      <c r="K666" s="7" t="s">
        <v>3988</v>
      </c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7" t="n">
        <v>6250</v>
      </c>
      <c r="BP666" s="7" t="s">
        <v>1249</v>
      </c>
      <c r="BQ666" s="9" t="s">
        <v>2093</v>
      </c>
      <c r="BR666" s="10" t="s">
        <v>1026</v>
      </c>
    </row>
    <row r="667" customFormat="false" ht="43.3" hidden="false" customHeight="false" outlineLevel="0" collapsed="false">
      <c r="A667" s="6" t="n">
        <v>662</v>
      </c>
      <c r="B667" s="7" t="str">
        <f aca="false">"201500145463"</f>
        <v>201500145463</v>
      </c>
      <c r="C667" s="7" t="s">
        <v>3989</v>
      </c>
      <c r="D667" s="7" t="n">
        <v>20230557757</v>
      </c>
      <c r="E667" s="7" t="s">
        <v>3990</v>
      </c>
      <c r="F667" s="7" t="s">
        <v>3991</v>
      </c>
      <c r="G667" s="7" t="s">
        <v>765</v>
      </c>
      <c r="H667" s="7" t="s">
        <v>1259</v>
      </c>
      <c r="I667" s="7" t="s">
        <v>1259</v>
      </c>
      <c r="J667" s="7" t="s">
        <v>75</v>
      </c>
      <c r="K667" s="7" t="s">
        <v>3992</v>
      </c>
      <c r="L667" s="7" t="s">
        <v>3243</v>
      </c>
      <c r="M667" s="7" t="s">
        <v>3239</v>
      </c>
      <c r="N667" s="7" t="s">
        <v>3241</v>
      </c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7" t="n">
        <v>14900</v>
      </c>
      <c r="BP667" s="7" t="s">
        <v>3993</v>
      </c>
      <c r="BQ667" s="7" t="s">
        <v>1848</v>
      </c>
      <c r="BR667" s="10" t="s">
        <v>3245</v>
      </c>
    </row>
    <row r="668" customFormat="false" ht="43.3" hidden="false" customHeight="false" outlineLevel="0" collapsed="false">
      <c r="A668" s="6" t="n">
        <v>663</v>
      </c>
      <c r="B668" s="7" t="str">
        <f aca="false">"201800088343"</f>
        <v>201800088343</v>
      </c>
      <c r="C668" s="7" t="s">
        <v>3994</v>
      </c>
      <c r="D668" s="7" t="n">
        <v>20602870899</v>
      </c>
      <c r="E668" s="7" t="s">
        <v>1623</v>
      </c>
      <c r="F668" s="7" t="s">
        <v>1488</v>
      </c>
      <c r="G668" s="7" t="s">
        <v>252</v>
      </c>
      <c r="H668" s="7" t="s">
        <v>1489</v>
      </c>
      <c r="I668" s="7" t="s">
        <v>1489</v>
      </c>
      <c r="J668" s="7" t="s">
        <v>75</v>
      </c>
      <c r="K668" s="7" t="s">
        <v>3995</v>
      </c>
      <c r="L668" s="7" t="s">
        <v>3996</v>
      </c>
      <c r="M668" s="7" t="s">
        <v>1055</v>
      </c>
      <c r="N668" s="7" t="s">
        <v>3997</v>
      </c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7" t="n">
        <v>14266</v>
      </c>
      <c r="BP668" s="9" t="s">
        <v>1629</v>
      </c>
      <c r="BQ668" s="9" t="s">
        <v>1498</v>
      </c>
      <c r="BR668" s="10" t="s">
        <v>1499</v>
      </c>
    </row>
    <row r="669" customFormat="false" ht="43.3" hidden="false" customHeight="false" outlineLevel="0" collapsed="false">
      <c r="A669" s="6" t="n">
        <v>664</v>
      </c>
      <c r="B669" s="7" t="str">
        <f aca="false">"201600146928"</f>
        <v>201600146928</v>
      </c>
      <c r="C669" s="7" t="s">
        <v>3998</v>
      </c>
      <c r="D669" s="7" t="n">
        <v>20601493269</v>
      </c>
      <c r="E669" s="7" t="s">
        <v>1022</v>
      </c>
      <c r="F669" s="7" t="s">
        <v>3999</v>
      </c>
      <c r="G669" s="7" t="s">
        <v>82</v>
      </c>
      <c r="H669" s="7" t="s">
        <v>82</v>
      </c>
      <c r="I669" s="7" t="s">
        <v>83</v>
      </c>
      <c r="J669" s="7" t="s">
        <v>75</v>
      </c>
      <c r="K669" s="7" t="s">
        <v>4000</v>
      </c>
      <c r="L669" s="7" t="s">
        <v>3194</v>
      </c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7" t="n">
        <v>13500</v>
      </c>
      <c r="BP669" s="7" t="s">
        <v>3343</v>
      </c>
      <c r="BQ669" s="7" t="s">
        <v>3343</v>
      </c>
      <c r="BR669" s="10" t="s">
        <v>1026</v>
      </c>
    </row>
    <row r="670" customFormat="false" ht="43.3" hidden="false" customHeight="false" outlineLevel="0" collapsed="false">
      <c r="A670" s="6" t="n">
        <v>665</v>
      </c>
      <c r="B670" s="7" t="str">
        <f aca="false">"201800124218"</f>
        <v>201800124218</v>
      </c>
      <c r="C670" s="7" t="s">
        <v>4001</v>
      </c>
      <c r="D670" s="7" t="n">
        <v>20535741655</v>
      </c>
      <c r="E670" s="7" t="s">
        <v>381</v>
      </c>
      <c r="F670" s="7" t="s">
        <v>409</v>
      </c>
      <c r="G670" s="7" t="s">
        <v>74</v>
      </c>
      <c r="H670" s="7" t="s">
        <v>74</v>
      </c>
      <c r="I670" s="7" t="s">
        <v>383</v>
      </c>
      <c r="J670" s="7" t="s">
        <v>75</v>
      </c>
      <c r="K670" s="7" t="s">
        <v>4002</v>
      </c>
      <c r="L670" s="7" t="s">
        <v>2800</v>
      </c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7" t="n">
        <v>14200</v>
      </c>
      <c r="BP670" s="9" t="s">
        <v>387</v>
      </c>
      <c r="BQ670" s="9" t="s">
        <v>3746</v>
      </c>
      <c r="BR670" s="10" t="s">
        <v>388</v>
      </c>
    </row>
    <row r="671" customFormat="false" ht="43.3" hidden="false" customHeight="false" outlineLevel="0" collapsed="false">
      <c r="A671" s="6" t="n">
        <v>666</v>
      </c>
      <c r="B671" s="7" t="str">
        <f aca="false">"1111276"</f>
        <v>1111276</v>
      </c>
      <c r="C671" s="7" t="s">
        <v>4003</v>
      </c>
      <c r="D671" s="7" t="n">
        <v>20102117272</v>
      </c>
      <c r="E671" s="7" t="s">
        <v>3952</v>
      </c>
      <c r="F671" s="7" t="s">
        <v>3953</v>
      </c>
      <c r="G671" s="7" t="s">
        <v>74</v>
      </c>
      <c r="H671" s="7" t="s">
        <v>74</v>
      </c>
      <c r="I671" s="7" t="s">
        <v>3954</v>
      </c>
      <c r="J671" s="7" t="s">
        <v>120</v>
      </c>
      <c r="K671" s="7" t="s">
        <v>4004</v>
      </c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7" t="n">
        <v>4100</v>
      </c>
      <c r="BP671" s="7" t="s">
        <v>3425</v>
      </c>
      <c r="BQ671" s="7" t="s">
        <v>107</v>
      </c>
      <c r="BR671" s="10" t="s">
        <v>3956</v>
      </c>
    </row>
    <row r="672" customFormat="false" ht="43.3" hidden="false" customHeight="false" outlineLevel="0" collapsed="false">
      <c r="A672" s="6" t="n">
        <v>667</v>
      </c>
      <c r="B672" s="7" t="str">
        <f aca="false">"201600102565"</f>
        <v>201600102565</v>
      </c>
      <c r="C672" s="7" t="s">
        <v>4005</v>
      </c>
      <c r="D672" s="7" t="n">
        <v>20408971943</v>
      </c>
      <c r="E672" s="7" t="s">
        <v>2119</v>
      </c>
      <c r="F672" s="7" t="s">
        <v>4006</v>
      </c>
      <c r="G672" s="7" t="s">
        <v>2121</v>
      </c>
      <c r="H672" s="7" t="s">
        <v>2122</v>
      </c>
      <c r="I672" s="7" t="s">
        <v>2641</v>
      </c>
      <c r="J672" s="7" t="s">
        <v>75</v>
      </c>
      <c r="K672" s="7" t="s">
        <v>4007</v>
      </c>
      <c r="L672" s="7" t="s">
        <v>4008</v>
      </c>
      <c r="M672" s="7" t="s">
        <v>962</v>
      </c>
      <c r="N672" s="7" t="s">
        <v>959</v>
      </c>
      <c r="O672" s="7" t="s">
        <v>960</v>
      </c>
      <c r="P672" s="7" t="s">
        <v>961</v>
      </c>
      <c r="Q672" s="7" t="s">
        <v>963</v>
      </c>
      <c r="R672" s="7" t="s">
        <v>958</v>
      </c>
      <c r="S672" s="7" t="s">
        <v>957</v>
      </c>
      <c r="T672" s="7" t="s">
        <v>964</v>
      </c>
      <c r="U672" s="7" t="s">
        <v>2649</v>
      </c>
      <c r="V672" s="7" t="s">
        <v>2646</v>
      </c>
      <c r="W672" s="7" t="s">
        <v>3396</v>
      </c>
      <c r="X672" s="7" t="s">
        <v>2186</v>
      </c>
      <c r="Y672" s="7" t="s">
        <v>2180</v>
      </c>
      <c r="Z672" s="7" t="s">
        <v>956</v>
      </c>
      <c r="AA672" s="7" t="s">
        <v>2183</v>
      </c>
      <c r="AB672" s="7" t="s">
        <v>2181</v>
      </c>
      <c r="AC672" s="7" t="s">
        <v>2182</v>
      </c>
      <c r="AD672" s="7" t="s">
        <v>2187</v>
      </c>
      <c r="AE672" s="7" t="s">
        <v>2188</v>
      </c>
      <c r="AF672" s="7" t="s">
        <v>2185</v>
      </c>
      <c r="AG672" s="7" t="s">
        <v>2644</v>
      </c>
      <c r="AH672" s="7" t="s">
        <v>3397</v>
      </c>
      <c r="AI672" s="7" t="s">
        <v>2645</v>
      </c>
      <c r="AJ672" s="7" t="s">
        <v>2650</v>
      </c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7" t="n">
        <v>14000</v>
      </c>
      <c r="BP672" s="7" t="s">
        <v>1080</v>
      </c>
      <c r="BQ672" s="7" t="s">
        <v>2652</v>
      </c>
      <c r="BR672" s="10" t="s">
        <v>2653</v>
      </c>
    </row>
    <row r="673" customFormat="false" ht="43.3" hidden="false" customHeight="false" outlineLevel="0" collapsed="false">
      <c r="A673" s="6" t="n">
        <v>668</v>
      </c>
      <c r="B673" s="7" t="str">
        <f aca="false">"201800069104"</f>
        <v>201800069104</v>
      </c>
      <c r="C673" s="7" t="s">
        <v>4009</v>
      </c>
      <c r="D673" s="7" t="n">
        <v>20132062448</v>
      </c>
      <c r="E673" s="7" t="s">
        <v>272</v>
      </c>
      <c r="F673" s="7" t="s">
        <v>4010</v>
      </c>
      <c r="G673" s="7" t="s">
        <v>126</v>
      </c>
      <c r="H673" s="7" t="s">
        <v>127</v>
      </c>
      <c r="I673" s="7" t="s">
        <v>274</v>
      </c>
      <c r="J673" s="7" t="s">
        <v>75</v>
      </c>
      <c r="K673" s="7" t="s">
        <v>4011</v>
      </c>
      <c r="L673" s="7" t="s">
        <v>1170</v>
      </c>
      <c r="M673" s="7" t="s">
        <v>1171</v>
      </c>
      <c r="N673" s="7" t="s">
        <v>1169</v>
      </c>
      <c r="O673" s="7" t="s">
        <v>1173</v>
      </c>
      <c r="P673" s="7" t="s">
        <v>1172</v>
      </c>
      <c r="Q673" s="7" t="s">
        <v>556</v>
      </c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7" t="n">
        <v>14000</v>
      </c>
      <c r="BP673" s="9" t="s">
        <v>3162</v>
      </c>
      <c r="BQ673" s="9" t="s">
        <v>4012</v>
      </c>
      <c r="BR673" s="10" t="s">
        <v>283</v>
      </c>
    </row>
    <row r="674" customFormat="false" ht="43.3" hidden="false" customHeight="false" outlineLevel="0" collapsed="false">
      <c r="A674" s="6" t="n">
        <v>669</v>
      </c>
      <c r="B674" s="7" t="str">
        <f aca="false">"201600141141"</f>
        <v>201600141141</v>
      </c>
      <c r="C674" s="7" t="s">
        <v>4013</v>
      </c>
      <c r="D674" s="7" t="n">
        <v>20471203816</v>
      </c>
      <c r="E674" s="7" t="s">
        <v>109</v>
      </c>
      <c r="F674" s="7" t="s">
        <v>3879</v>
      </c>
      <c r="G674" s="7" t="s">
        <v>74</v>
      </c>
      <c r="H674" s="7" t="s">
        <v>74</v>
      </c>
      <c r="I674" s="7" t="s">
        <v>111</v>
      </c>
      <c r="J674" s="7" t="s">
        <v>120</v>
      </c>
      <c r="K674" s="7" t="s">
        <v>4014</v>
      </c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7" t="n">
        <v>6500</v>
      </c>
      <c r="BP674" s="9" t="s">
        <v>2521</v>
      </c>
      <c r="BQ674" s="9" t="s">
        <v>228</v>
      </c>
      <c r="BR674" s="10" t="s">
        <v>116</v>
      </c>
    </row>
    <row r="675" customFormat="false" ht="43.3" hidden="false" customHeight="false" outlineLevel="0" collapsed="false">
      <c r="A675" s="6" t="n">
        <v>670</v>
      </c>
      <c r="B675" s="7" t="str">
        <f aca="false">"201600127929"</f>
        <v>201600127929</v>
      </c>
      <c r="C675" s="7" t="s">
        <v>4015</v>
      </c>
      <c r="D675" s="7" t="n">
        <v>20516822202</v>
      </c>
      <c r="E675" s="7" t="s">
        <v>124</v>
      </c>
      <c r="F675" s="7" t="s">
        <v>125</v>
      </c>
      <c r="G675" s="7" t="s">
        <v>126</v>
      </c>
      <c r="H675" s="7" t="s">
        <v>127</v>
      </c>
      <c r="I675" s="7" t="s">
        <v>127</v>
      </c>
      <c r="J675" s="7" t="s">
        <v>120</v>
      </c>
      <c r="K675" s="7" t="s">
        <v>4016</v>
      </c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7" t="n">
        <v>6500</v>
      </c>
      <c r="BP675" s="9" t="s">
        <v>3872</v>
      </c>
      <c r="BQ675" s="9" t="s">
        <v>3872</v>
      </c>
      <c r="BR675" s="10" t="s">
        <v>130</v>
      </c>
    </row>
    <row r="676" customFormat="false" ht="43.3" hidden="false" customHeight="false" outlineLevel="0" collapsed="false">
      <c r="A676" s="6" t="n">
        <v>671</v>
      </c>
      <c r="B676" s="7" t="str">
        <f aca="false">"201600104674"</f>
        <v>201600104674</v>
      </c>
      <c r="C676" s="7" t="s">
        <v>4017</v>
      </c>
      <c r="D676" s="7" t="n">
        <v>168690027</v>
      </c>
      <c r="E676" s="7" t="s">
        <v>4018</v>
      </c>
      <c r="F676" s="7" t="s">
        <v>628</v>
      </c>
      <c r="G676" s="7" t="s">
        <v>74</v>
      </c>
      <c r="H676" s="7" t="s">
        <v>74</v>
      </c>
      <c r="I676" s="7" t="s">
        <v>74</v>
      </c>
      <c r="J676" s="7" t="s">
        <v>75</v>
      </c>
      <c r="K676" s="7" t="s">
        <v>4019</v>
      </c>
      <c r="L676" s="7" t="s">
        <v>4019</v>
      </c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7" t="n">
        <v>14794</v>
      </c>
      <c r="BP676" s="7" t="s">
        <v>2044</v>
      </c>
      <c r="BQ676" s="7" t="s">
        <v>2044</v>
      </c>
      <c r="BR676" s="10" t="s">
        <v>78</v>
      </c>
    </row>
    <row r="677" customFormat="false" ht="43.3" hidden="false" customHeight="false" outlineLevel="0" collapsed="false">
      <c r="A677" s="6" t="n">
        <v>672</v>
      </c>
      <c r="B677" s="7" t="str">
        <f aca="false">"201700023440"</f>
        <v>201700023440</v>
      </c>
      <c r="C677" s="7" t="s">
        <v>4020</v>
      </c>
      <c r="D677" s="7" t="n">
        <v>20461575596</v>
      </c>
      <c r="E677" s="7" t="s">
        <v>3206</v>
      </c>
      <c r="F677" s="7" t="s">
        <v>4021</v>
      </c>
      <c r="G677" s="7" t="s">
        <v>765</v>
      </c>
      <c r="H677" s="7" t="s">
        <v>765</v>
      </c>
      <c r="I677" s="7" t="s">
        <v>3208</v>
      </c>
      <c r="J677" s="7" t="s">
        <v>75</v>
      </c>
      <c r="K677" s="7" t="s">
        <v>4022</v>
      </c>
      <c r="L677" s="7" t="s">
        <v>3214</v>
      </c>
      <c r="M677" s="7" t="s">
        <v>4023</v>
      </c>
      <c r="N677" s="7" t="s">
        <v>3213</v>
      </c>
      <c r="O677" s="7" t="s">
        <v>3210</v>
      </c>
      <c r="P677" s="7" t="s">
        <v>3215</v>
      </c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7" t="n">
        <v>14000</v>
      </c>
      <c r="BP677" s="7" t="s">
        <v>4024</v>
      </c>
      <c r="BQ677" s="7" t="s">
        <v>4024</v>
      </c>
      <c r="BR677" s="10" t="s">
        <v>4025</v>
      </c>
    </row>
    <row r="678" customFormat="false" ht="43.3" hidden="false" customHeight="false" outlineLevel="0" collapsed="false">
      <c r="A678" s="6" t="n">
        <v>673</v>
      </c>
      <c r="B678" s="7" t="str">
        <f aca="false">"201400125058"</f>
        <v>201400125058</v>
      </c>
      <c r="C678" s="7" t="s">
        <v>4026</v>
      </c>
      <c r="D678" s="7" t="n">
        <v>20133577735</v>
      </c>
      <c r="E678" s="7" t="s">
        <v>1044</v>
      </c>
      <c r="F678" s="7" t="s">
        <v>4027</v>
      </c>
      <c r="G678" s="7" t="s">
        <v>126</v>
      </c>
      <c r="H678" s="7" t="s">
        <v>127</v>
      </c>
      <c r="I678" s="7" t="s">
        <v>127</v>
      </c>
      <c r="J678" s="7" t="s">
        <v>75</v>
      </c>
      <c r="K678" s="7" t="s">
        <v>4028</v>
      </c>
      <c r="L678" s="7" t="s">
        <v>1047</v>
      </c>
      <c r="M678" s="7" t="s">
        <v>4029</v>
      </c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7" t="n">
        <v>13581</v>
      </c>
      <c r="BP678" s="7" t="s">
        <v>4030</v>
      </c>
      <c r="BQ678" s="7" t="s">
        <v>4030</v>
      </c>
      <c r="BR678" s="10" t="s">
        <v>1050</v>
      </c>
    </row>
    <row r="679" customFormat="false" ht="43.3" hidden="false" customHeight="false" outlineLevel="0" collapsed="false">
      <c r="A679" s="6" t="n">
        <v>674</v>
      </c>
      <c r="B679" s="7" t="str">
        <f aca="false">"201700092385"</f>
        <v>201700092385</v>
      </c>
      <c r="C679" s="7" t="s">
        <v>4031</v>
      </c>
      <c r="D679" s="7" t="n">
        <v>20516511975</v>
      </c>
      <c r="E679" s="7" t="s">
        <v>795</v>
      </c>
      <c r="F679" s="7" t="s">
        <v>4032</v>
      </c>
      <c r="G679" s="7" t="s">
        <v>74</v>
      </c>
      <c r="H679" s="7" t="s">
        <v>74</v>
      </c>
      <c r="I679" s="7" t="s">
        <v>141</v>
      </c>
      <c r="J679" s="7" t="s">
        <v>75</v>
      </c>
      <c r="K679" s="7" t="s">
        <v>4033</v>
      </c>
      <c r="L679" s="7" t="s">
        <v>836</v>
      </c>
      <c r="M679" s="7" t="s">
        <v>1966</v>
      </c>
      <c r="N679" s="7" t="s">
        <v>856</v>
      </c>
      <c r="O679" s="7" t="s">
        <v>4034</v>
      </c>
      <c r="P679" s="7" t="s">
        <v>3596</v>
      </c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7" t="n">
        <v>13500</v>
      </c>
      <c r="BP679" s="7" t="s">
        <v>3875</v>
      </c>
      <c r="BQ679" s="7" t="s">
        <v>3875</v>
      </c>
      <c r="BR679" s="10" t="s">
        <v>394</v>
      </c>
    </row>
    <row r="680" customFormat="false" ht="43.3" hidden="false" customHeight="false" outlineLevel="0" collapsed="false">
      <c r="A680" s="6" t="n">
        <v>675</v>
      </c>
      <c r="B680" s="7" t="str">
        <f aca="false">"201600164436"</f>
        <v>201600164436</v>
      </c>
      <c r="C680" s="7" t="s">
        <v>4035</v>
      </c>
      <c r="D680" s="7" t="n">
        <v>20506151547</v>
      </c>
      <c r="E680" s="7" t="s">
        <v>954</v>
      </c>
      <c r="F680" s="7" t="s">
        <v>4036</v>
      </c>
      <c r="G680" s="7" t="s">
        <v>74</v>
      </c>
      <c r="H680" s="7" t="s">
        <v>74</v>
      </c>
      <c r="I680" s="7" t="s">
        <v>596</v>
      </c>
      <c r="J680" s="7" t="s">
        <v>120</v>
      </c>
      <c r="K680" s="7" t="s">
        <v>4037</v>
      </c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7" t="n">
        <v>6700</v>
      </c>
      <c r="BP680" s="9" t="s">
        <v>3431</v>
      </c>
      <c r="BQ680" s="9" t="s">
        <v>3431</v>
      </c>
      <c r="BR680" s="10" t="s">
        <v>967</v>
      </c>
    </row>
    <row r="681" customFormat="false" ht="43.3" hidden="false" customHeight="false" outlineLevel="0" collapsed="false">
      <c r="A681" s="6" t="n">
        <v>676</v>
      </c>
      <c r="B681" s="7" t="str">
        <f aca="false">"1499131"</f>
        <v>1499131</v>
      </c>
      <c r="C681" s="7" t="s">
        <v>4038</v>
      </c>
      <c r="D681" s="7" t="n">
        <v>20413480460</v>
      </c>
      <c r="E681" s="7" t="s">
        <v>165</v>
      </c>
      <c r="F681" s="7" t="s">
        <v>1896</v>
      </c>
      <c r="G681" s="7" t="s">
        <v>150</v>
      </c>
      <c r="H681" s="7" t="s">
        <v>150</v>
      </c>
      <c r="I681" s="7" t="s">
        <v>167</v>
      </c>
      <c r="J681" s="7" t="s">
        <v>75</v>
      </c>
      <c r="K681" s="7" t="s">
        <v>4039</v>
      </c>
      <c r="L681" s="7" t="s">
        <v>1901</v>
      </c>
      <c r="M681" s="7" t="s">
        <v>1899</v>
      </c>
      <c r="N681" s="7" t="s">
        <v>1898</v>
      </c>
      <c r="O681" s="7" t="s">
        <v>1900</v>
      </c>
      <c r="P681" s="7" t="s">
        <v>1902</v>
      </c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7" t="n">
        <v>13600</v>
      </c>
      <c r="BP681" s="7" t="s">
        <v>3915</v>
      </c>
      <c r="BQ681" s="7" t="s">
        <v>3916</v>
      </c>
      <c r="BR681" s="10" t="s">
        <v>172</v>
      </c>
    </row>
    <row r="682" customFormat="false" ht="43.3" hidden="false" customHeight="false" outlineLevel="0" collapsed="false">
      <c r="A682" s="6" t="n">
        <v>677</v>
      </c>
      <c r="B682" s="7" t="str">
        <f aca="false">"201300111992"</f>
        <v>201300111992</v>
      </c>
      <c r="C682" s="7" t="s">
        <v>4040</v>
      </c>
      <c r="D682" s="7" t="n">
        <v>76045823600</v>
      </c>
      <c r="E682" s="7" t="s">
        <v>3088</v>
      </c>
      <c r="F682" s="7" t="s">
        <v>3089</v>
      </c>
      <c r="G682" s="7" t="s">
        <v>651</v>
      </c>
      <c r="H682" s="7" t="s">
        <v>651</v>
      </c>
      <c r="I682" s="7" t="s">
        <v>652</v>
      </c>
      <c r="J682" s="7" t="s">
        <v>75</v>
      </c>
      <c r="K682" s="7" t="s">
        <v>4041</v>
      </c>
      <c r="L682" s="7" t="s">
        <v>3091</v>
      </c>
      <c r="M682" s="7" t="s">
        <v>3092</v>
      </c>
      <c r="N682" s="7" t="s">
        <v>3093</v>
      </c>
      <c r="O682" s="7" t="s">
        <v>3094</v>
      </c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7" t="n">
        <v>14531</v>
      </c>
      <c r="BP682" s="9" t="s">
        <v>1128</v>
      </c>
      <c r="BQ682" s="9" t="s">
        <v>4042</v>
      </c>
      <c r="BR682" s="10" t="s">
        <v>1099</v>
      </c>
    </row>
    <row r="683" customFormat="false" ht="43.3" hidden="false" customHeight="false" outlineLevel="0" collapsed="false">
      <c r="A683" s="6" t="n">
        <v>678</v>
      </c>
      <c r="B683" s="7" t="str">
        <f aca="false">"201600127925"</f>
        <v>201600127925</v>
      </c>
      <c r="C683" s="7" t="s">
        <v>4043</v>
      </c>
      <c r="D683" s="7" t="n">
        <v>20516822202</v>
      </c>
      <c r="E683" s="7" t="s">
        <v>124</v>
      </c>
      <c r="F683" s="7" t="s">
        <v>125</v>
      </c>
      <c r="G683" s="7" t="s">
        <v>126</v>
      </c>
      <c r="H683" s="7" t="s">
        <v>127</v>
      </c>
      <c r="I683" s="7" t="s">
        <v>127</v>
      </c>
      <c r="J683" s="7" t="s">
        <v>120</v>
      </c>
      <c r="K683" s="7" t="s">
        <v>4044</v>
      </c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7" t="n">
        <v>6500</v>
      </c>
      <c r="BP683" s="9" t="s">
        <v>3872</v>
      </c>
      <c r="BQ683" s="9" t="s">
        <v>3872</v>
      </c>
      <c r="BR683" s="10" t="s">
        <v>130</v>
      </c>
    </row>
    <row r="684" customFormat="false" ht="43.3" hidden="false" customHeight="false" outlineLevel="0" collapsed="false">
      <c r="A684" s="6" t="n">
        <v>679</v>
      </c>
      <c r="B684" s="7" t="str">
        <f aca="false">"201700204169"</f>
        <v>201700204169</v>
      </c>
      <c r="C684" s="7" t="s">
        <v>4045</v>
      </c>
      <c r="D684" s="7" t="n">
        <v>20510976887</v>
      </c>
      <c r="E684" s="7" t="s">
        <v>285</v>
      </c>
      <c r="F684" s="7" t="s">
        <v>286</v>
      </c>
      <c r="G684" s="7" t="s">
        <v>74</v>
      </c>
      <c r="H684" s="7" t="s">
        <v>74</v>
      </c>
      <c r="I684" s="7" t="s">
        <v>287</v>
      </c>
      <c r="J684" s="7" t="s">
        <v>75</v>
      </c>
      <c r="K684" s="7" t="s">
        <v>4046</v>
      </c>
      <c r="L684" s="7" t="s">
        <v>292</v>
      </c>
      <c r="M684" s="7" t="s">
        <v>291</v>
      </c>
      <c r="N684" s="7" t="s">
        <v>293</v>
      </c>
      <c r="O684" s="7" t="s">
        <v>294</v>
      </c>
      <c r="P684" s="7" t="s">
        <v>295</v>
      </c>
      <c r="Q684" s="7" t="s">
        <v>296</v>
      </c>
      <c r="R684" s="7" t="s">
        <v>297</v>
      </c>
      <c r="S684" s="7" t="s">
        <v>290</v>
      </c>
      <c r="T684" s="7" t="s">
        <v>289</v>
      </c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7" t="n">
        <v>14800</v>
      </c>
      <c r="BP684" s="9" t="s">
        <v>1217</v>
      </c>
      <c r="BQ684" s="9" t="s">
        <v>299</v>
      </c>
      <c r="BR684" s="10" t="s">
        <v>300</v>
      </c>
    </row>
    <row r="685" customFormat="false" ht="43.3" hidden="false" customHeight="false" outlineLevel="0" collapsed="false">
      <c r="A685" s="6" t="n">
        <v>680</v>
      </c>
      <c r="B685" s="7" t="str">
        <f aca="false">"201300111994"</f>
        <v>201300111994</v>
      </c>
      <c r="C685" s="7" t="s">
        <v>4047</v>
      </c>
      <c r="D685" s="7" t="n">
        <v>76045823</v>
      </c>
      <c r="E685" s="7" t="s">
        <v>3088</v>
      </c>
      <c r="F685" s="7" t="s">
        <v>4048</v>
      </c>
      <c r="G685" s="7" t="s">
        <v>651</v>
      </c>
      <c r="H685" s="7" t="s">
        <v>651</v>
      </c>
      <c r="I685" s="7" t="s">
        <v>652</v>
      </c>
      <c r="J685" s="7" t="s">
        <v>75</v>
      </c>
      <c r="K685" s="7" t="s">
        <v>4049</v>
      </c>
      <c r="L685" s="7" t="s">
        <v>3091</v>
      </c>
      <c r="M685" s="7" t="s">
        <v>3092</v>
      </c>
      <c r="N685" s="7" t="s">
        <v>3093</v>
      </c>
      <c r="O685" s="7" t="s">
        <v>3094</v>
      </c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7" t="n">
        <v>14531</v>
      </c>
      <c r="BP685" s="9" t="s">
        <v>1128</v>
      </c>
      <c r="BQ685" s="9" t="s">
        <v>4042</v>
      </c>
      <c r="BR685" s="10" t="s">
        <v>1099</v>
      </c>
    </row>
    <row r="686" customFormat="false" ht="43.3" hidden="false" customHeight="false" outlineLevel="0" collapsed="false">
      <c r="A686" s="6" t="n">
        <v>681</v>
      </c>
      <c r="B686" s="7" t="str">
        <f aca="false">"201700191446"</f>
        <v>201700191446</v>
      </c>
      <c r="C686" s="7" t="s">
        <v>4050</v>
      </c>
      <c r="D686" s="7" t="n">
        <v>20443435680</v>
      </c>
      <c r="E686" s="7" t="s">
        <v>4051</v>
      </c>
      <c r="F686" s="7" t="s">
        <v>931</v>
      </c>
      <c r="G686" s="7" t="s">
        <v>416</v>
      </c>
      <c r="H686" s="7" t="s">
        <v>611</v>
      </c>
      <c r="I686" s="7" t="s">
        <v>611</v>
      </c>
      <c r="J686" s="7" t="s">
        <v>75</v>
      </c>
      <c r="K686" s="7" t="s">
        <v>4052</v>
      </c>
      <c r="L686" s="7" t="s">
        <v>936</v>
      </c>
      <c r="M686" s="7" t="s">
        <v>934</v>
      </c>
      <c r="N686" s="7" t="s">
        <v>935</v>
      </c>
      <c r="O686" s="7" t="s">
        <v>4053</v>
      </c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7" t="n">
        <v>13500</v>
      </c>
      <c r="BP686" s="7" t="s">
        <v>598</v>
      </c>
      <c r="BQ686" s="7" t="s">
        <v>4054</v>
      </c>
      <c r="BR686" s="10" t="s">
        <v>938</v>
      </c>
    </row>
    <row r="687" customFormat="false" ht="43.3" hidden="false" customHeight="false" outlineLevel="0" collapsed="false">
      <c r="A687" s="6" t="n">
        <v>682</v>
      </c>
      <c r="B687" s="7" t="str">
        <f aca="false">"201700054219"</f>
        <v>201700054219</v>
      </c>
      <c r="C687" s="7" t="s">
        <v>4055</v>
      </c>
      <c r="D687" s="7" t="n">
        <v>20222419311</v>
      </c>
      <c r="E687" s="7" t="s">
        <v>3475</v>
      </c>
      <c r="F687" s="7" t="s">
        <v>4056</v>
      </c>
      <c r="G687" s="7" t="s">
        <v>74</v>
      </c>
      <c r="H687" s="7" t="s">
        <v>74</v>
      </c>
      <c r="I687" s="7" t="s">
        <v>141</v>
      </c>
      <c r="J687" s="7" t="s">
        <v>75</v>
      </c>
      <c r="K687" s="7" t="s">
        <v>4057</v>
      </c>
      <c r="L687" s="7" t="s">
        <v>1118</v>
      </c>
      <c r="M687" s="7" t="s">
        <v>3479</v>
      </c>
      <c r="N687" s="7" t="s">
        <v>1878</v>
      </c>
      <c r="O687" s="7" t="s">
        <v>1117</v>
      </c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7" t="n">
        <v>13485</v>
      </c>
      <c r="BP687" s="7" t="s">
        <v>4058</v>
      </c>
      <c r="BQ687" s="7" t="s">
        <v>1120</v>
      </c>
      <c r="BR687" s="10" t="s">
        <v>1121</v>
      </c>
    </row>
    <row r="688" customFormat="false" ht="43.3" hidden="false" customHeight="false" outlineLevel="0" collapsed="false">
      <c r="A688" s="6" t="n">
        <v>683</v>
      </c>
      <c r="B688" s="7" t="str">
        <f aca="false">"201700105106"</f>
        <v>201700105106</v>
      </c>
      <c r="C688" s="7" t="s">
        <v>4059</v>
      </c>
      <c r="D688" s="7" t="n">
        <v>20100366747</v>
      </c>
      <c r="E688" s="7" t="s">
        <v>92</v>
      </c>
      <c r="F688" s="7" t="s">
        <v>2010</v>
      </c>
      <c r="G688" s="7" t="s">
        <v>74</v>
      </c>
      <c r="H688" s="7" t="s">
        <v>74</v>
      </c>
      <c r="I688" s="7" t="s">
        <v>94</v>
      </c>
      <c r="J688" s="7" t="s">
        <v>75</v>
      </c>
      <c r="K688" s="7" t="s">
        <v>4060</v>
      </c>
      <c r="L688" s="7" t="s">
        <v>537</v>
      </c>
      <c r="M688" s="7" t="s">
        <v>2012</v>
      </c>
      <c r="N688" s="7" t="s">
        <v>1056</v>
      </c>
      <c r="O688" s="7" t="s">
        <v>2719</v>
      </c>
      <c r="P688" s="7" t="s">
        <v>3234</v>
      </c>
      <c r="Q688" s="7" t="s">
        <v>2013</v>
      </c>
      <c r="R688" s="7" t="s">
        <v>1016</v>
      </c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7" t="n">
        <v>14266</v>
      </c>
      <c r="BP688" s="9" t="s">
        <v>129</v>
      </c>
      <c r="BQ688" s="9" t="s">
        <v>3613</v>
      </c>
      <c r="BR688" s="10" t="s">
        <v>101</v>
      </c>
    </row>
    <row r="689" customFormat="false" ht="43.3" hidden="false" customHeight="false" outlineLevel="0" collapsed="false">
      <c r="A689" s="6" t="n">
        <v>684</v>
      </c>
      <c r="B689" s="7" t="str">
        <f aca="false">"201600083584"</f>
        <v>201600083584</v>
      </c>
      <c r="C689" s="7" t="s">
        <v>4061</v>
      </c>
      <c r="D689" s="7" t="n">
        <v>20600465377</v>
      </c>
      <c r="E689" s="7" t="s">
        <v>174</v>
      </c>
      <c r="F689" s="7" t="s">
        <v>4062</v>
      </c>
      <c r="G689" s="7" t="s">
        <v>126</v>
      </c>
      <c r="H689" s="7" t="s">
        <v>127</v>
      </c>
      <c r="I689" s="7" t="s">
        <v>127</v>
      </c>
      <c r="J689" s="7" t="s">
        <v>75</v>
      </c>
      <c r="K689" s="7" t="s">
        <v>4063</v>
      </c>
      <c r="L689" s="7" t="s">
        <v>180</v>
      </c>
      <c r="M689" s="7" t="s">
        <v>181</v>
      </c>
      <c r="N689" s="7" t="s">
        <v>184</v>
      </c>
      <c r="O689" s="7" t="s">
        <v>4064</v>
      </c>
      <c r="P689" s="7" t="s">
        <v>178</v>
      </c>
      <c r="Q689" s="7" t="s">
        <v>183</v>
      </c>
      <c r="R689" s="7" t="s">
        <v>182</v>
      </c>
      <c r="S689" s="7" t="s">
        <v>177</v>
      </c>
      <c r="T689" s="7" t="s">
        <v>179</v>
      </c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7" t="n">
        <v>14000</v>
      </c>
      <c r="BP689" s="9" t="s">
        <v>4065</v>
      </c>
      <c r="BQ689" s="9" t="s">
        <v>4065</v>
      </c>
      <c r="BR689" s="10" t="s">
        <v>3679</v>
      </c>
    </row>
    <row r="690" customFormat="false" ht="43.3" hidden="false" customHeight="false" outlineLevel="0" collapsed="false">
      <c r="A690" s="6" t="n">
        <v>685</v>
      </c>
      <c r="B690" s="7" t="str">
        <f aca="false">"201700085635"</f>
        <v>201700085635</v>
      </c>
      <c r="C690" s="7" t="s">
        <v>4066</v>
      </c>
      <c r="D690" s="7" t="n">
        <v>20132062448</v>
      </c>
      <c r="E690" s="7" t="s">
        <v>272</v>
      </c>
      <c r="F690" s="7" t="s">
        <v>401</v>
      </c>
      <c r="G690" s="7" t="s">
        <v>126</v>
      </c>
      <c r="H690" s="7" t="s">
        <v>127</v>
      </c>
      <c r="I690" s="7" t="s">
        <v>127</v>
      </c>
      <c r="J690" s="7" t="s">
        <v>75</v>
      </c>
      <c r="K690" s="7" t="s">
        <v>4067</v>
      </c>
      <c r="L690" s="7" t="s">
        <v>4068</v>
      </c>
      <c r="M690" s="7" t="s">
        <v>3372</v>
      </c>
      <c r="N690" s="7" t="s">
        <v>3373</v>
      </c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7" t="n">
        <v>14000</v>
      </c>
      <c r="BP690" s="7" t="s">
        <v>1586</v>
      </c>
      <c r="BQ690" s="7" t="s">
        <v>1586</v>
      </c>
      <c r="BR690" s="10" t="s">
        <v>283</v>
      </c>
    </row>
    <row r="691" customFormat="false" ht="43.3" hidden="false" customHeight="false" outlineLevel="0" collapsed="false">
      <c r="A691" s="6" t="n">
        <v>686</v>
      </c>
      <c r="B691" s="7" t="str">
        <f aca="false">"201600083589"</f>
        <v>201600083589</v>
      </c>
      <c r="C691" s="7" t="s">
        <v>4069</v>
      </c>
      <c r="D691" s="7" t="n">
        <v>20600465377</v>
      </c>
      <c r="E691" s="7" t="s">
        <v>174</v>
      </c>
      <c r="F691" s="7" t="s">
        <v>175</v>
      </c>
      <c r="G691" s="7" t="s">
        <v>126</v>
      </c>
      <c r="H691" s="7" t="s">
        <v>127</v>
      </c>
      <c r="I691" s="7" t="s">
        <v>127</v>
      </c>
      <c r="J691" s="7" t="s">
        <v>75</v>
      </c>
      <c r="K691" s="7" t="s">
        <v>4070</v>
      </c>
      <c r="L691" s="7" t="s">
        <v>184</v>
      </c>
      <c r="M691" s="7" t="s">
        <v>178</v>
      </c>
      <c r="N691" s="7" t="s">
        <v>179</v>
      </c>
      <c r="O691" s="7" t="s">
        <v>181</v>
      </c>
      <c r="P691" s="7" t="s">
        <v>180</v>
      </c>
      <c r="Q691" s="7" t="s">
        <v>177</v>
      </c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7" t="n">
        <v>14000</v>
      </c>
      <c r="BP691" s="9" t="s">
        <v>1662</v>
      </c>
      <c r="BQ691" s="9" t="s">
        <v>228</v>
      </c>
      <c r="BR691" s="10" t="s">
        <v>3679</v>
      </c>
    </row>
    <row r="692" customFormat="false" ht="43.3" hidden="false" customHeight="false" outlineLevel="0" collapsed="false">
      <c r="A692" s="6" t="n">
        <v>687</v>
      </c>
      <c r="B692" s="7" t="str">
        <f aca="false">"1378510"</f>
        <v>1378510</v>
      </c>
      <c r="C692" s="7" t="s">
        <v>4071</v>
      </c>
      <c r="D692" s="7" t="n">
        <v>20118712839</v>
      </c>
      <c r="E692" s="7" t="s">
        <v>4072</v>
      </c>
      <c r="F692" s="7" t="s">
        <v>4073</v>
      </c>
      <c r="G692" s="7" t="s">
        <v>74</v>
      </c>
      <c r="H692" s="7" t="s">
        <v>3664</v>
      </c>
      <c r="I692" s="7" t="s">
        <v>3665</v>
      </c>
      <c r="J692" s="7" t="s">
        <v>75</v>
      </c>
      <c r="K692" s="7" t="s">
        <v>4074</v>
      </c>
      <c r="L692" s="7" t="s">
        <v>4075</v>
      </c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7" t="n">
        <v>4597</v>
      </c>
      <c r="BP692" s="7" t="s">
        <v>4076</v>
      </c>
      <c r="BQ692" s="7" t="s">
        <v>107</v>
      </c>
      <c r="BR692" s="10" t="s">
        <v>4077</v>
      </c>
    </row>
    <row r="693" customFormat="false" ht="43.3" hidden="false" customHeight="false" outlineLevel="0" collapsed="false">
      <c r="A693" s="6" t="n">
        <v>688</v>
      </c>
      <c r="B693" s="7" t="str">
        <f aca="false">"201700105102"</f>
        <v>201700105102</v>
      </c>
      <c r="C693" s="7" t="s">
        <v>4078</v>
      </c>
      <c r="D693" s="7" t="n">
        <v>20100366747</v>
      </c>
      <c r="E693" s="7" t="s">
        <v>92</v>
      </c>
      <c r="F693" s="7" t="s">
        <v>2010</v>
      </c>
      <c r="G693" s="7" t="s">
        <v>74</v>
      </c>
      <c r="H693" s="7" t="s">
        <v>74</v>
      </c>
      <c r="I693" s="7" t="s">
        <v>94</v>
      </c>
      <c r="J693" s="7" t="s">
        <v>75</v>
      </c>
      <c r="K693" s="7" t="s">
        <v>4079</v>
      </c>
      <c r="L693" s="7" t="s">
        <v>500</v>
      </c>
      <c r="M693" s="7" t="s">
        <v>501</v>
      </c>
      <c r="N693" s="7" t="s">
        <v>537</v>
      </c>
      <c r="O693" s="7" t="s">
        <v>517</v>
      </c>
      <c r="P693" s="7" t="s">
        <v>518</v>
      </c>
      <c r="Q693" s="7" t="s">
        <v>502</v>
      </c>
      <c r="R693" s="7" t="s">
        <v>503</v>
      </c>
      <c r="S693" s="7" t="s">
        <v>508</v>
      </c>
      <c r="T693" s="7" t="s">
        <v>509</v>
      </c>
      <c r="U693" s="7" t="s">
        <v>510</v>
      </c>
      <c r="V693" s="7" t="s">
        <v>515</v>
      </c>
      <c r="W693" s="7" t="s">
        <v>512</v>
      </c>
      <c r="X693" s="7" t="s">
        <v>513</v>
      </c>
      <c r="Y693" s="7" t="s">
        <v>1016</v>
      </c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7" t="n">
        <v>13274</v>
      </c>
      <c r="BP693" s="9" t="s">
        <v>4080</v>
      </c>
      <c r="BQ693" s="7" t="s">
        <v>815</v>
      </c>
      <c r="BR693" s="10" t="s">
        <v>101</v>
      </c>
    </row>
    <row r="694" customFormat="false" ht="43.3" hidden="false" customHeight="false" outlineLevel="0" collapsed="false">
      <c r="A694" s="6" t="n">
        <v>689</v>
      </c>
      <c r="B694" s="7" t="str">
        <f aca="false">"201400102297"</f>
        <v>201400102297</v>
      </c>
      <c r="C694" s="7" t="s">
        <v>4081</v>
      </c>
      <c r="D694" s="7" t="n">
        <v>20516822202</v>
      </c>
      <c r="E694" s="7" t="s">
        <v>124</v>
      </c>
      <c r="F694" s="7" t="s">
        <v>4082</v>
      </c>
      <c r="G694" s="7" t="s">
        <v>74</v>
      </c>
      <c r="H694" s="7" t="s">
        <v>74</v>
      </c>
      <c r="I694" s="7" t="s">
        <v>202</v>
      </c>
      <c r="J694" s="7" t="s">
        <v>120</v>
      </c>
      <c r="K694" s="7" t="s">
        <v>4083</v>
      </c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7" t="n">
        <v>6250</v>
      </c>
      <c r="BP694" s="7" t="s">
        <v>2612</v>
      </c>
      <c r="BQ694" s="7" t="s">
        <v>2612</v>
      </c>
      <c r="BR694" s="10" t="s">
        <v>130</v>
      </c>
    </row>
    <row r="695" customFormat="false" ht="43.3" hidden="false" customHeight="false" outlineLevel="0" collapsed="false">
      <c r="A695" s="6" t="n">
        <v>690</v>
      </c>
      <c r="B695" s="7" t="str">
        <f aca="false">"201200033687"</f>
        <v>201200033687</v>
      </c>
      <c r="C695" s="7" t="s">
        <v>4084</v>
      </c>
      <c r="D695" s="7" t="n">
        <v>20413480460</v>
      </c>
      <c r="E695" s="7" t="s">
        <v>165</v>
      </c>
      <c r="F695" s="7" t="s">
        <v>1178</v>
      </c>
      <c r="G695" s="7" t="s">
        <v>150</v>
      </c>
      <c r="H695" s="7" t="s">
        <v>150</v>
      </c>
      <c r="I695" s="7" t="s">
        <v>167</v>
      </c>
      <c r="J695" s="7" t="s">
        <v>75</v>
      </c>
      <c r="K695" s="7" t="s">
        <v>4085</v>
      </c>
      <c r="L695" s="7" t="s">
        <v>4086</v>
      </c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7" t="n">
        <v>13600</v>
      </c>
      <c r="BP695" s="7" t="s">
        <v>2540</v>
      </c>
      <c r="BQ695" s="7" t="s">
        <v>4087</v>
      </c>
      <c r="BR695" s="10" t="s">
        <v>172</v>
      </c>
    </row>
    <row r="696" customFormat="false" ht="43.3" hidden="false" customHeight="false" outlineLevel="0" collapsed="false">
      <c r="A696" s="6" t="n">
        <v>691</v>
      </c>
      <c r="B696" s="7" t="str">
        <f aca="false">"201600146914"</f>
        <v>201600146914</v>
      </c>
      <c r="C696" s="7" t="s">
        <v>4088</v>
      </c>
      <c r="D696" s="7" t="n">
        <v>20601493269</v>
      </c>
      <c r="E696" s="7" t="s">
        <v>1022</v>
      </c>
      <c r="F696" s="7" t="s">
        <v>3910</v>
      </c>
      <c r="G696" s="7" t="s">
        <v>82</v>
      </c>
      <c r="H696" s="7" t="s">
        <v>82</v>
      </c>
      <c r="I696" s="7" t="s">
        <v>83</v>
      </c>
      <c r="J696" s="7" t="s">
        <v>120</v>
      </c>
      <c r="K696" s="7" t="s">
        <v>4089</v>
      </c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7" t="n">
        <v>6250</v>
      </c>
      <c r="BP696" s="7" t="s">
        <v>3912</v>
      </c>
      <c r="BQ696" s="7" t="s">
        <v>3912</v>
      </c>
      <c r="BR696" s="10" t="s">
        <v>1026</v>
      </c>
    </row>
    <row r="697" customFormat="false" ht="43.3" hidden="false" customHeight="false" outlineLevel="0" collapsed="false">
      <c r="A697" s="6" t="n">
        <v>692</v>
      </c>
      <c r="B697" s="7" t="str">
        <f aca="false">"201500147073"</f>
        <v>201500147073</v>
      </c>
      <c r="C697" s="7" t="s">
        <v>4090</v>
      </c>
      <c r="D697" s="7" t="n">
        <v>20471203816</v>
      </c>
      <c r="E697" s="7" t="s">
        <v>109</v>
      </c>
      <c r="F697" s="7" t="s">
        <v>118</v>
      </c>
      <c r="G697" s="7" t="s">
        <v>74</v>
      </c>
      <c r="H697" s="7" t="s">
        <v>74</v>
      </c>
      <c r="I697" s="7" t="s">
        <v>119</v>
      </c>
      <c r="J697" s="7" t="s">
        <v>75</v>
      </c>
      <c r="K697" s="7" t="s">
        <v>4091</v>
      </c>
      <c r="L697" s="7" t="s">
        <v>2821</v>
      </c>
      <c r="M697" s="7" t="s">
        <v>2337</v>
      </c>
      <c r="N697" s="7" t="s">
        <v>2822</v>
      </c>
      <c r="O697" s="7" t="s">
        <v>2520</v>
      </c>
      <c r="P697" s="7" t="s">
        <v>113</v>
      </c>
      <c r="Q697" s="7" t="s">
        <v>2071</v>
      </c>
      <c r="R697" s="7" t="s">
        <v>2072</v>
      </c>
      <c r="S697" s="7" t="s">
        <v>2070</v>
      </c>
      <c r="T697" s="7" t="s">
        <v>144</v>
      </c>
      <c r="U697" s="7" t="s">
        <v>2823</v>
      </c>
      <c r="V697" s="7" t="s">
        <v>2824</v>
      </c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7" t="n">
        <v>10000</v>
      </c>
      <c r="BP697" s="9" t="s">
        <v>4092</v>
      </c>
      <c r="BQ697" s="9" t="s">
        <v>4092</v>
      </c>
      <c r="BR697" s="10" t="s">
        <v>116</v>
      </c>
    </row>
    <row r="698" customFormat="false" ht="43.3" hidden="false" customHeight="false" outlineLevel="0" collapsed="false">
      <c r="A698" s="6" t="n">
        <v>693</v>
      </c>
      <c r="B698" s="7" t="str">
        <f aca="false">"201800035227"</f>
        <v>201800035227</v>
      </c>
      <c r="C698" s="7" t="s">
        <v>4093</v>
      </c>
      <c r="D698" s="7" t="n">
        <v>20100366747</v>
      </c>
      <c r="E698" s="7" t="s">
        <v>92</v>
      </c>
      <c r="F698" s="7" t="s">
        <v>4094</v>
      </c>
      <c r="G698" s="7" t="s">
        <v>74</v>
      </c>
      <c r="H698" s="7" t="s">
        <v>74</v>
      </c>
      <c r="I698" s="7" t="s">
        <v>94</v>
      </c>
      <c r="J698" s="7" t="s">
        <v>75</v>
      </c>
      <c r="K698" s="7" t="s">
        <v>4095</v>
      </c>
      <c r="L698" s="7" t="s">
        <v>2718</v>
      </c>
      <c r="M698" s="7" t="s">
        <v>943</v>
      </c>
      <c r="N698" s="7" t="s">
        <v>502</v>
      </c>
      <c r="O698" s="7" t="s">
        <v>503</v>
      </c>
      <c r="P698" s="7" t="s">
        <v>508</v>
      </c>
      <c r="Q698" s="7" t="s">
        <v>509</v>
      </c>
      <c r="R698" s="7" t="s">
        <v>510</v>
      </c>
      <c r="S698" s="7" t="s">
        <v>518</v>
      </c>
      <c r="T698" s="7" t="s">
        <v>537</v>
      </c>
      <c r="U698" s="7" t="s">
        <v>517</v>
      </c>
      <c r="V698" s="7" t="s">
        <v>500</v>
      </c>
      <c r="W698" s="7" t="s">
        <v>501</v>
      </c>
      <c r="X698" s="7" t="s">
        <v>515</v>
      </c>
      <c r="Y698" s="7" t="s">
        <v>512</v>
      </c>
      <c r="Z698" s="7" t="s">
        <v>513</v>
      </c>
      <c r="AA698" s="7" t="s">
        <v>1016</v>
      </c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7" t="n">
        <v>13685</v>
      </c>
      <c r="BP698" s="9" t="s">
        <v>2117</v>
      </c>
      <c r="BQ698" s="9" t="s">
        <v>4096</v>
      </c>
      <c r="BR698" s="10" t="s">
        <v>520</v>
      </c>
    </row>
    <row r="699" customFormat="false" ht="43.3" hidden="false" customHeight="false" outlineLevel="0" collapsed="false">
      <c r="A699" s="6" t="n">
        <v>694</v>
      </c>
      <c r="B699" s="7" t="str">
        <f aca="false">"201600146916"</f>
        <v>201600146916</v>
      </c>
      <c r="C699" s="7" t="s">
        <v>4097</v>
      </c>
      <c r="D699" s="7" t="n">
        <v>20601493269</v>
      </c>
      <c r="E699" s="7" t="s">
        <v>1022</v>
      </c>
      <c r="F699" s="7" t="s">
        <v>3999</v>
      </c>
      <c r="G699" s="7" t="s">
        <v>82</v>
      </c>
      <c r="H699" s="7" t="s">
        <v>82</v>
      </c>
      <c r="I699" s="7" t="s">
        <v>83</v>
      </c>
      <c r="J699" s="7" t="s">
        <v>120</v>
      </c>
      <c r="K699" s="7" t="s">
        <v>4098</v>
      </c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7" t="n">
        <v>6200</v>
      </c>
      <c r="BP699" s="7" t="s">
        <v>3343</v>
      </c>
      <c r="BQ699" s="7" t="s">
        <v>3343</v>
      </c>
      <c r="BR699" s="10" t="s">
        <v>1026</v>
      </c>
    </row>
    <row r="700" customFormat="false" ht="43.3" hidden="false" customHeight="false" outlineLevel="0" collapsed="false">
      <c r="A700" s="6" t="n">
        <v>695</v>
      </c>
      <c r="B700" s="7" t="str">
        <f aca="false">"201600127932"</f>
        <v>201600127932</v>
      </c>
      <c r="C700" s="7" t="s">
        <v>4099</v>
      </c>
      <c r="D700" s="7" t="n">
        <v>20516822202</v>
      </c>
      <c r="E700" s="7" t="s">
        <v>124</v>
      </c>
      <c r="F700" s="7" t="s">
        <v>125</v>
      </c>
      <c r="G700" s="7" t="s">
        <v>126</v>
      </c>
      <c r="H700" s="7" t="s">
        <v>127</v>
      </c>
      <c r="I700" s="7" t="s">
        <v>127</v>
      </c>
      <c r="J700" s="7" t="s">
        <v>120</v>
      </c>
      <c r="K700" s="7" t="s">
        <v>4100</v>
      </c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7" t="n">
        <v>6500</v>
      </c>
      <c r="BP700" s="9" t="s">
        <v>3872</v>
      </c>
      <c r="BQ700" s="9" t="s">
        <v>2525</v>
      </c>
      <c r="BR700" s="10" t="s">
        <v>130</v>
      </c>
    </row>
    <row r="701" customFormat="false" ht="43.3" hidden="false" customHeight="false" outlineLevel="0" collapsed="false">
      <c r="A701" s="6" t="n">
        <v>696</v>
      </c>
      <c r="B701" s="7" t="str">
        <f aca="false">"201600126172"</f>
        <v>201600126172</v>
      </c>
      <c r="C701" s="7" t="s">
        <v>4101</v>
      </c>
      <c r="D701" s="7" t="n">
        <v>195962024</v>
      </c>
      <c r="E701" s="7" t="s">
        <v>4102</v>
      </c>
      <c r="F701" s="7" t="s">
        <v>4103</v>
      </c>
      <c r="G701" s="7" t="s">
        <v>232</v>
      </c>
      <c r="H701" s="7" t="s">
        <v>233</v>
      </c>
      <c r="I701" s="7" t="s">
        <v>233</v>
      </c>
      <c r="J701" s="7" t="s">
        <v>75</v>
      </c>
      <c r="K701" s="7" t="s">
        <v>4104</v>
      </c>
      <c r="L701" s="7" t="s">
        <v>4104</v>
      </c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7" t="n">
        <v>14793</v>
      </c>
      <c r="BP701" s="7" t="s">
        <v>4105</v>
      </c>
      <c r="BQ701" s="7" t="s">
        <v>4106</v>
      </c>
      <c r="BR701" s="10" t="s">
        <v>238</v>
      </c>
    </row>
    <row r="702" customFormat="false" ht="43.3" hidden="false" customHeight="false" outlineLevel="0" collapsed="false">
      <c r="A702" s="6" t="n">
        <v>697</v>
      </c>
      <c r="B702" s="7" t="str">
        <f aca="false">"201500131582"</f>
        <v>201500131582</v>
      </c>
      <c r="C702" s="7" t="s">
        <v>4107</v>
      </c>
      <c r="D702" s="7" t="n">
        <v>20416002500</v>
      </c>
      <c r="E702" s="7" t="s">
        <v>3719</v>
      </c>
      <c r="F702" s="7" t="s">
        <v>4108</v>
      </c>
      <c r="G702" s="7" t="s">
        <v>74</v>
      </c>
      <c r="H702" s="7" t="s">
        <v>74</v>
      </c>
      <c r="I702" s="7" t="s">
        <v>141</v>
      </c>
      <c r="J702" s="7" t="s">
        <v>120</v>
      </c>
      <c r="K702" s="7" t="s">
        <v>4109</v>
      </c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7" t="n">
        <v>6200</v>
      </c>
      <c r="BP702" s="7" t="s">
        <v>4110</v>
      </c>
      <c r="BQ702" s="7" t="s">
        <v>4110</v>
      </c>
      <c r="BR702" s="10" t="s">
        <v>1505</v>
      </c>
    </row>
    <row r="703" customFormat="false" ht="43.3" hidden="false" customHeight="false" outlineLevel="0" collapsed="false">
      <c r="A703" s="6" t="n">
        <v>698</v>
      </c>
      <c r="B703" s="7" t="str">
        <f aca="false">"201400058293"</f>
        <v>201400058293</v>
      </c>
      <c r="C703" s="7" t="s">
        <v>4111</v>
      </c>
      <c r="D703" s="7" t="n">
        <v>20118596740</v>
      </c>
      <c r="E703" s="7" t="s">
        <v>1574</v>
      </c>
      <c r="F703" s="7" t="s">
        <v>4112</v>
      </c>
      <c r="G703" s="7" t="s">
        <v>74</v>
      </c>
      <c r="H703" s="7" t="s">
        <v>74</v>
      </c>
      <c r="I703" s="7" t="s">
        <v>1568</v>
      </c>
      <c r="J703" s="7" t="s">
        <v>75</v>
      </c>
      <c r="K703" s="7" t="s">
        <v>4113</v>
      </c>
      <c r="L703" s="7" t="s">
        <v>1581</v>
      </c>
      <c r="M703" s="7" t="s">
        <v>1578</v>
      </c>
      <c r="N703" s="7" t="s">
        <v>1577</v>
      </c>
      <c r="O703" s="7" t="s">
        <v>1580</v>
      </c>
      <c r="P703" s="7" t="s">
        <v>1579</v>
      </c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7" t="n">
        <v>13300</v>
      </c>
      <c r="BP703" s="7" t="s">
        <v>743</v>
      </c>
      <c r="BQ703" s="7" t="s">
        <v>3230</v>
      </c>
      <c r="BR703" s="10" t="s">
        <v>2404</v>
      </c>
    </row>
    <row r="704" customFormat="false" ht="43.3" hidden="false" customHeight="false" outlineLevel="0" collapsed="false">
      <c r="A704" s="6" t="n">
        <v>699</v>
      </c>
      <c r="B704" s="7" t="str">
        <f aca="false">"1434093"</f>
        <v>1434093</v>
      </c>
      <c r="C704" s="7" t="s">
        <v>4114</v>
      </c>
      <c r="D704" s="7" t="n">
        <v>20153236551</v>
      </c>
      <c r="E704" s="7" t="s">
        <v>1637</v>
      </c>
      <c r="F704" s="7" t="s">
        <v>1989</v>
      </c>
      <c r="G704" s="7" t="s">
        <v>74</v>
      </c>
      <c r="H704" s="7" t="s">
        <v>1639</v>
      </c>
      <c r="I704" s="7" t="s">
        <v>612</v>
      </c>
      <c r="J704" s="7" t="s">
        <v>120</v>
      </c>
      <c r="K704" s="7" t="s">
        <v>4115</v>
      </c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7" t="n">
        <v>2995</v>
      </c>
      <c r="BP704" s="7" t="s">
        <v>4116</v>
      </c>
      <c r="BQ704" s="7" t="s">
        <v>4117</v>
      </c>
      <c r="BR704" s="10" t="s">
        <v>1648</v>
      </c>
    </row>
    <row r="705" customFormat="false" ht="43.3" hidden="false" customHeight="false" outlineLevel="0" collapsed="false">
      <c r="A705" s="6" t="n">
        <v>700</v>
      </c>
      <c r="B705" s="7" t="str">
        <f aca="false">"201600118122"</f>
        <v>201600118122</v>
      </c>
      <c r="C705" s="7" t="s">
        <v>4118</v>
      </c>
      <c r="D705" s="7" t="n">
        <v>20471203816</v>
      </c>
      <c r="E705" s="7" t="s">
        <v>109</v>
      </c>
      <c r="F705" s="7" t="s">
        <v>118</v>
      </c>
      <c r="G705" s="7" t="s">
        <v>74</v>
      </c>
      <c r="H705" s="7" t="s">
        <v>74</v>
      </c>
      <c r="I705" s="7" t="s">
        <v>119</v>
      </c>
      <c r="J705" s="7" t="s">
        <v>120</v>
      </c>
      <c r="K705" s="7" t="s">
        <v>4119</v>
      </c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7" t="n">
        <v>6500</v>
      </c>
      <c r="BP705" s="7" t="s">
        <v>4120</v>
      </c>
      <c r="BQ705" s="9" t="s">
        <v>122</v>
      </c>
      <c r="BR705" s="10" t="s">
        <v>116</v>
      </c>
    </row>
    <row r="706" customFormat="false" ht="43.3" hidden="false" customHeight="false" outlineLevel="0" collapsed="false">
      <c r="A706" s="6" t="n">
        <v>701</v>
      </c>
      <c r="B706" s="7" t="str">
        <f aca="false">"201300111982"</f>
        <v>201300111982</v>
      </c>
      <c r="C706" s="7" t="s">
        <v>4121</v>
      </c>
      <c r="D706" s="7" t="n">
        <v>76045823600</v>
      </c>
      <c r="E706" s="7" t="s">
        <v>3088</v>
      </c>
      <c r="F706" s="7" t="s">
        <v>4122</v>
      </c>
      <c r="G706" s="7" t="s">
        <v>651</v>
      </c>
      <c r="H706" s="7" t="s">
        <v>651</v>
      </c>
      <c r="I706" s="7" t="s">
        <v>652</v>
      </c>
      <c r="J706" s="7" t="s">
        <v>75</v>
      </c>
      <c r="K706" s="7" t="s">
        <v>4123</v>
      </c>
      <c r="L706" s="7" t="s">
        <v>3070</v>
      </c>
      <c r="M706" s="7" t="s">
        <v>3069</v>
      </c>
      <c r="N706" s="7" t="s">
        <v>3071</v>
      </c>
      <c r="O706" s="7" t="s">
        <v>3072</v>
      </c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7" t="n">
        <v>15059</v>
      </c>
      <c r="BP706" s="9" t="s">
        <v>4124</v>
      </c>
      <c r="BQ706" s="9" t="s">
        <v>4042</v>
      </c>
      <c r="BR706" s="10" t="s">
        <v>1099</v>
      </c>
    </row>
    <row r="707" customFormat="false" ht="43.3" hidden="false" customHeight="false" outlineLevel="0" collapsed="false">
      <c r="A707" s="6" t="n">
        <v>702</v>
      </c>
      <c r="B707" s="7" t="str">
        <f aca="false">"201400058290"</f>
        <v>201400058290</v>
      </c>
      <c r="C707" s="7" t="s">
        <v>4125</v>
      </c>
      <c r="D707" s="7" t="n">
        <v>20118596740</v>
      </c>
      <c r="E707" s="7" t="s">
        <v>1574</v>
      </c>
      <c r="F707" s="7" t="s">
        <v>4126</v>
      </c>
      <c r="G707" s="7" t="s">
        <v>74</v>
      </c>
      <c r="H707" s="7" t="s">
        <v>74</v>
      </c>
      <c r="I707" s="7" t="s">
        <v>242</v>
      </c>
      <c r="J707" s="7" t="s">
        <v>75</v>
      </c>
      <c r="K707" s="7" t="s">
        <v>4127</v>
      </c>
      <c r="L707" s="7" t="s">
        <v>1577</v>
      </c>
      <c r="M707" s="7" t="s">
        <v>1580</v>
      </c>
      <c r="N707" s="7" t="s">
        <v>1578</v>
      </c>
      <c r="O707" s="7" t="s">
        <v>1581</v>
      </c>
      <c r="P707" s="7" t="s">
        <v>1579</v>
      </c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7" t="n">
        <v>13320</v>
      </c>
      <c r="BP707" s="7" t="s">
        <v>743</v>
      </c>
      <c r="BQ707" s="7" t="s">
        <v>3230</v>
      </c>
      <c r="BR707" s="10" t="s">
        <v>4128</v>
      </c>
    </row>
    <row r="708" customFormat="false" ht="43.3" hidden="false" customHeight="false" outlineLevel="0" collapsed="false">
      <c r="A708" s="6" t="n">
        <v>703</v>
      </c>
      <c r="B708" s="7" t="str">
        <f aca="false">"201300111981"</f>
        <v>201300111981</v>
      </c>
      <c r="C708" s="7" t="s">
        <v>4129</v>
      </c>
      <c r="D708" s="7" t="n">
        <v>76045823</v>
      </c>
      <c r="E708" s="7" t="s">
        <v>3088</v>
      </c>
      <c r="F708" s="7" t="s">
        <v>4130</v>
      </c>
      <c r="G708" s="7" t="s">
        <v>651</v>
      </c>
      <c r="H708" s="7" t="s">
        <v>651</v>
      </c>
      <c r="I708" s="7" t="s">
        <v>652</v>
      </c>
      <c r="J708" s="7" t="s">
        <v>75</v>
      </c>
      <c r="K708" s="7" t="s">
        <v>4131</v>
      </c>
      <c r="L708" s="7" t="s">
        <v>3091</v>
      </c>
      <c r="M708" s="7" t="s">
        <v>3092</v>
      </c>
      <c r="N708" s="7" t="s">
        <v>3093</v>
      </c>
      <c r="O708" s="7" t="s">
        <v>3094</v>
      </c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7" t="n">
        <v>15059</v>
      </c>
      <c r="BP708" s="9" t="s">
        <v>1128</v>
      </c>
      <c r="BQ708" s="9" t="s">
        <v>4042</v>
      </c>
      <c r="BR708" s="10" t="s">
        <v>1099</v>
      </c>
    </row>
    <row r="709" customFormat="false" ht="43.3" hidden="false" customHeight="false" outlineLevel="0" collapsed="false">
      <c r="A709" s="6" t="n">
        <v>704</v>
      </c>
      <c r="B709" s="7" t="str">
        <f aca="false">"201700207786"</f>
        <v>201700207786</v>
      </c>
      <c r="C709" s="7" t="s">
        <v>4132</v>
      </c>
      <c r="D709" s="7" t="n">
        <v>20524417490</v>
      </c>
      <c r="E709" s="7" t="s">
        <v>189</v>
      </c>
      <c r="F709" s="7" t="s">
        <v>2604</v>
      </c>
      <c r="G709" s="7" t="s">
        <v>74</v>
      </c>
      <c r="H709" s="7" t="s">
        <v>74</v>
      </c>
      <c r="I709" s="7" t="s">
        <v>191</v>
      </c>
      <c r="J709" s="7" t="s">
        <v>75</v>
      </c>
      <c r="K709" s="7" t="s">
        <v>4133</v>
      </c>
      <c r="L709" s="7" t="s">
        <v>4134</v>
      </c>
      <c r="M709" s="7" t="s">
        <v>4135</v>
      </c>
      <c r="N709" s="7" t="s">
        <v>4136</v>
      </c>
      <c r="O709" s="7" t="s">
        <v>4137</v>
      </c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7" t="n">
        <v>14000</v>
      </c>
      <c r="BP709" s="9" t="s">
        <v>4138</v>
      </c>
      <c r="BQ709" s="9" t="s">
        <v>4139</v>
      </c>
      <c r="BR709" s="10" t="s">
        <v>2607</v>
      </c>
    </row>
    <row r="710" customFormat="false" ht="43.3" hidden="false" customHeight="false" outlineLevel="0" collapsed="false">
      <c r="A710" s="6" t="n">
        <v>705</v>
      </c>
      <c r="B710" s="7" t="str">
        <f aca="false">"1131415"</f>
        <v>1131415</v>
      </c>
      <c r="C710" s="7" t="n">
        <v>1038699</v>
      </c>
      <c r="D710" s="7" t="n">
        <v>20283677088</v>
      </c>
      <c r="E710" s="7" t="s">
        <v>4140</v>
      </c>
      <c r="F710" s="7" t="s">
        <v>4141</v>
      </c>
      <c r="G710" s="7" t="s">
        <v>3569</v>
      </c>
      <c r="H710" s="7" t="s">
        <v>3570</v>
      </c>
      <c r="I710" s="7" t="s">
        <v>3571</v>
      </c>
      <c r="J710" s="7" t="s">
        <v>75</v>
      </c>
      <c r="K710" s="7" t="s">
        <v>4142</v>
      </c>
      <c r="L710" s="7" t="s">
        <v>4143</v>
      </c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7" t="n">
        <v>11308</v>
      </c>
      <c r="BP710" s="7" t="s">
        <v>4144</v>
      </c>
      <c r="BQ710" s="7" t="s">
        <v>107</v>
      </c>
      <c r="BR710" s="10" t="s">
        <v>4145</v>
      </c>
    </row>
    <row r="711" customFormat="false" ht="43.3" hidden="false" customHeight="false" outlineLevel="0" collapsed="false">
      <c r="A711" s="6" t="n">
        <v>706</v>
      </c>
      <c r="B711" s="7" t="str">
        <f aca="false">"201400055042"</f>
        <v>201400055042</v>
      </c>
      <c r="C711" s="7" t="s">
        <v>4146</v>
      </c>
      <c r="D711" s="7" t="n">
        <v>20516822202</v>
      </c>
      <c r="E711" s="7" t="s">
        <v>2198</v>
      </c>
      <c r="F711" s="7" t="s">
        <v>4147</v>
      </c>
      <c r="G711" s="7" t="s">
        <v>74</v>
      </c>
      <c r="H711" s="7" t="s">
        <v>74</v>
      </c>
      <c r="I711" s="7" t="s">
        <v>94</v>
      </c>
      <c r="J711" s="7" t="s">
        <v>120</v>
      </c>
      <c r="K711" s="7" t="s">
        <v>4148</v>
      </c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7" t="n">
        <v>4500</v>
      </c>
      <c r="BP711" s="9" t="s">
        <v>4149</v>
      </c>
      <c r="BQ711" s="9" t="s">
        <v>4149</v>
      </c>
      <c r="BR711" s="10" t="s">
        <v>130</v>
      </c>
    </row>
    <row r="712" customFormat="false" ht="43.3" hidden="false" customHeight="false" outlineLevel="0" collapsed="false">
      <c r="A712" s="6" t="n">
        <v>707</v>
      </c>
      <c r="B712" s="7" t="str">
        <f aca="false">"201300111987"</f>
        <v>201300111987</v>
      </c>
      <c r="C712" s="7" t="s">
        <v>4150</v>
      </c>
      <c r="D712" s="7" t="n">
        <v>76045823</v>
      </c>
      <c r="E712" s="7" t="s">
        <v>3066</v>
      </c>
      <c r="F712" s="7" t="s">
        <v>4151</v>
      </c>
      <c r="G712" s="7" t="s">
        <v>651</v>
      </c>
      <c r="H712" s="7" t="s">
        <v>651</v>
      </c>
      <c r="I712" s="7" t="s">
        <v>652</v>
      </c>
      <c r="J712" s="7" t="s">
        <v>75</v>
      </c>
      <c r="K712" s="7" t="s">
        <v>4152</v>
      </c>
      <c r="L712" s="7" t="s">
        <v>3070</v>
      </c>
      <c r="M712" s="7" t="s">
        <v>3072</v>
      </c>
      <c r="N712" s="7" t="s">
        <v>3069</v>
      </c>
      <c r="O712" s="7" t="s">
        <v>3071</v>
      </c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7" t="n">
        <v>14531</v>
      </c>
      <c r="BP712" s="7" t="s">
        <v>4153</v>
      </c>
      <c r="BQ712" s="9" t="s">
        <v>4124</v>
      </c>
      <c r="BR712" s="10" t="s">
        <v>1099</v>
      </c>
    </row>
    <row r="713" customFormat="false" ht="43.3" hidden="false" customHeight="false" outlineLevel="0" collapsed="false">
      <c r="A713" s="6" t="n">
        <v>708</v>
      </c>
      <c r="B713" s="7" t="str">
        <f aca="false">"201500117367"</f>
        <v>201500117367</v>
      </c>
      <c r="C713" s="7" t="s">
        <v>4154</v>
      </c>
      <c r="D713" s="7" t="n">
        <v>20480682948</v>
      </c>
      <c r="E713" s="7" t="s">
        <v>4155</v>
      </c>
      <c r="F713" s="7" t="s">
        <v>4156</v>
      </c>
      <c r="G713" s="7" t="s">
        <v>544</v>
      </c>
      <c r="H713" s="7" t="s">
        <v>545</v>
      </c>
      <c r="I713" s="7" t="s">
        <v>545</v>
      </c>
      <c r="J713" s="7" t="s">
        <v>75</v>
      </c>
      <c r="K713" s="7" t="s">
        <v>4157</v>
      </c>
      <c r="L713" s="7" t="s">
        <v>4158</v>
      </c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7" t="n">
        <v>13740</v>
      </c>
      <c r="BP713" s="9" t="s">
        <v>306</v>
      </c>
      <c r="BQ713" s="9" t="s">
        <v>1040</v>
      </c>
      <c r="BR713" s="10" t="s">
        <v>4159</v>
      </c>
    </row>
    <row r="714" customFormat="false" ht="43.3" hidden="false" customHeight="false" outlineLevel="0" collapsed="false">
      <c r="A714" s="6" t="n">
        <v>709</v>
      </c>
      <c r="B714" s="7" t="str">
        <f aca="false">"201300111985"</f>
        <v>201300111985</v>
      </c>
      <c r="C714" s="7" t="s">
        <v>4160</v>
      </c>
      <c r="D714" s="7" t="n">
        <v>76045823</v>
      </c>
      <c r="E714" s="7" t="s">
        <v>3088</v>
      </c>
      <c r="F714" s="7" t="s">
        <v>4161</v>
      </c>
      <c r="G714" s="7" t="s">
        <v>651</v>
      </c>
      <c r="H714" s="7" t="s">
        <v>651</v>
      </c>
      <c r="I714" s="7" t="s">
        <v>652</v>
      </c>
      <c r="J714" s="7" t="s">
        <v>75</v>
      </c>
      <c r="K714" s="7" t="s">
        <v>4162</v>
      </c>
      <c r="L714" s="7" t="s">
        <v>3091</v>
      </c>
      <c r="M714" s="7" t="s">
        <v>3092</v>
      </c>
      <c r="N714" s="7" t="s">
        <v>3093</v>
      </c>
      <c r="O714" s="7" t="s">
        <v>3094</v>
      </c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7" t="n">
        <v>15059</v>
      </c>
      <c r="BP714" s="9" t="s">
        <v>1128</v>
      </c>
      <c r="BQ714" s="9" t="s">
        <v>4042</v>
      </c>
      <c r="BR714" s="10" t="s">
        <v>1099</v>
      </c>
    </row>
    <row r="715" customFormat="false" ht="43.3" hidden="false" customHeight="false" outlineLevel="0" collapsed="false">
      <c r="A715" s="6" t="n">
        <v>710</v>
      </c>
      <c r="B715" s="7" t="str">
        <f aca="false">"201700204192"</f>
        <v>201700204192</v>
      </c>
      <c r="C715" s="7" t="s">
        <v>4163</v>
      </c>
      <c r="D715" s="7" t="n">
        <v>20510976887</v>
      </c>
      <c r="E715" s="7" t="s">
        <v>285</v>
      </c>
      <c r="F715" s="7" t="s">
        <v>286</v>
      </c>
      <c r="G715" s="7" t="s">
        <v>74</v>
      </c>
      <c r="H715" s="7" t="s">
        <v>74</v>
      </c>
      <c r="I715" s="7" t="s">
        <v>287</v>
      </c>
      <c r="J715" s="7" t="s">
        <v>75</v>
      </c>
      <c r="K715" s="7" t="s">
        <v>4164</v>
      </c>
      <c r="L715" s="7" t="s">
        <v>292</v>
      </c>
      <c r="M715" s="7" t="s">
        <v>293</v>
      </c>
      <c r="N715" s="7" t="s">
        <v>294</v>
      </c>
      <c r="O715" s="7" t="s">
        <v>291</v>
      </c>
      <c r="P715" s="7" t="s">
        <v>295</v>
      </c>
      <c r="Q715" s="7" t="s">
        <v>296</v>
      </c>
      <c r="R715" s="7" t="s">
        <v>297</v>
      </c>
      <c r="S715" s="7" t="s">
        <v>290</v>
      </c>
      <c r="T715" s="7" t="s">
        <v>289</v>
      </c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7" t="n">
        <v>14800</v>
      </c>
      <c r="BP715" s="9" t="s">
        <v>1217</v>
      </c>
      <c r="BQ715" s="7" t="s">
        <v>2680</v>
      </c>
      <c r="BR715" s="10" t="s">
        <v>300</v>
      </c>
    </row>
    <row r="716" customFormat="false" ht="43.3" hidden="false" customHeight="false" outlineLevel="0" collapsed="false">
      <c r="A716" s="6" t="n">
        <v>711</v>
      </c>
      <c r="B716" s="7" t="str">
        <f aca="false">"201400059139"</f>
        <v>201400059139</v>
      </c>
      <c r="C716" s="7" t="s">
        <v>4165</v>
      </c>
      <c r="D716" s="7" t="n">
        <v>20516822202</v>
      </c>
      <c r="E716" s="7" t="s">
        <v>2198</v>
      </c>
      <c r="F716" s="7" t="s">
        <v>4147</v>
      </c>
      <c r="G716" s="7" t="s">
        <v>74</v>
      </c>
      <c r="H716" s="7" t="s">
        <v>74</v>
      </c>
      <c r="I716" s="7" t="s">
        <v>94</v>
      </c>
      <c r="J716" s="7" t="s">
        <v>120</v>
      </c>
      <c r="K716" s="7" t="s">
        <v>4166</v>
      </c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7" t="n">
        <v>6500</v>
      </c>
      <c r="BP716" s="7" t="s">
        <v>743</v>
      </c>
      <c r="BQ716" s="7" t="s">
        <v>743</v>
      </c>
      <c r="BR716" s="10" t="s">
        <v>130</v>
      </c>
    </row>
    <row r="717" customFormat="false" ht="43.3" hidden="false" customHeight="false" outlineLevel="0" collapsed="false">
      <c r="A717" s="6" t="n">
        <v>712</v>
      </c>
      <c r="B717" s="7" t="str">
        <f aca="false">"201400055021"</f>
        <v>201400055021</v>
      </c>
      <c r="C717" s="7" t="s">
        <v>4167</v>
      </c>
      <c r="D717" s="7" t="n">
        <v>20516822202</v>
      </c>
      <c r="E717" s="7" t="s">
        <v>2198</v>
      </c>
      <c r="F717" s="7" t="s">
        <v>4147</v>
      </c>
      <c r="G717" s="7" t="s">
        <v>74</v>
      </c>
      <c r="H717" s="7" t="s">
        <v>74</v>
      </c>
      <c r="I717" s="7" t="s">
        <v>94</v>
      </c>
      <c r="J717" s="7" t="s">
        <v>120</v>
      </c>
      <c r="K717" s="7" t="s">
        <v>4168</v>
      </c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7" t="n">
        <v>4500</v>
      </c>
      <c r="BP717" s="9" t="s">
        <v>4149</v>
      </c>
      <c r="BQ717" s="9" t="s">
        <v>4149</v>
      </c>
      <c r="BR717" s="10" t="s">
        <v>130</v>
      </c>
    </row>
    <row r="718" customFormat="false" ht="43.3" hidden="false" customHeight="false" outlineLevel="0" collapsed="false">
      <c r="A718" s="6" t="n">
        <v>713</v>
      </c>
      <c r="B718" s="7" t="str">
        <f aca="false">"201400084784"</f>
        <v>201400084784</v>
      </c>
      <c r="C718" s="7" t="s">
        <v>4169</v>
      </c>
      <c r="D718" s="7" t="n">
        <v>10247191998</v>
      </c>
      <c r="E718" s="7" t="s">
        <v>4170</v>
      </c>
      <c r="F718" s="7" t="s">
        <v>4171</v>
      </c>
      <c r="G718" s="7" t="s">
        <v>3056</v>
      </c>
      <c r="H718" s="7" t="s">
        <v>3114</v>
      </c>
      <c r="I718" s="7" t="s">
        <v>3115</v>
      </c>
      <c r="J718" s="7" t="s">
        <v>75</v>
      </c>
      <c r="K718" s="7" t="s">
        <v>4172</v>
      </c>
      <c r="L718" s="7" t="s">
        <v>4173</v>
      </c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7" t="n">
        <v>13000</v>
      </c>
      <c r="BP718" s="9" t="s">
        <v>3710</v>
      </c>
      <c r="BQ718" s="9" t="s">
        <v>4174</v>
      </c>
      <c r="BR718" s="10" t="s">
        <v>4170</v>
      </c>
    </row>
    <row r="719" customFormat="false" ht="43.3" hidden="false" customHeight="false" outlineLevel="0" collapsed="false">
      <c r="A719" s="6" t="n">
        <v>714</v>
      </c>
      <c r="B719" s="7" t="str">
        <f aca="false">"201700219711"</f>
        <v>201700219711</v>
      </c>
      <c r="C719" s="7" t="s">
        <v>4175</v>
      </c>
      <c r="D719" s="7" t="n">
        <v>163484024</v>
      </c>
      <c r="E719" s="7" t="s">
        <v>4176</v>
      </c>
      <c r="F719" s="7" t="s">
        <v>4177</v>
      </c>
      <c r="G719" s="7" t="s">
        <v>74</v>
      </c>
      <c r="H719" s="7" t="s">
        <v>74</v>
      </c>
      <c r="I719" s="7" t="s">
        <v>74</v>
      </c>
      <c r="J719" s="7" t="s">
        <v>75</v>
      </c>
      <c r="K719" s="7" t="s">
        <v>4178</v>
      </c>
      <c r="L719" s="7" t="s">
        <v>4179</v>
      </c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7" t="n">
        <v>14912</v>
      </c>
      <c r="BP719" s="7" t="s">
        <v>3717</v>
      </c>
      <c r="BQ719" s="7" t="s">
        <v>3118</v>
      </c>
      <c r="BR719" s="10" t="s">
        <v>78</v>
      </c>
    </row>
    <row r="720" customFormat="false" ht="43.3" hidden="false" customHeight="false" outlineLevel="0" collapsed="false">
      <c r="A720" s="6" t="n">
        <v>715</v>
      </c>
      <c r="B720" s="7" t="str">
        <f aca="false">"201600039655"</f>
        <v>201600039655</v>
      </c>
      <c r="C720" s="7" t="s">
        <v>4180</v>
      </c>
      <c r="D720" s="7" t="n">
        <v>20521111888</v>
      </c>
      <c r="E720" s="7" t="s">
        <v>4181</v>
      </c>
      <c r="F720" s="7" t="s">
        <v>4182</v>
      </c>
      <c r="G720" s="7" t="s">
        <v>74</v>
      </c>
      <c r="H720" s="7" t="s">
        <v>74</v>
      </c>
      <c r="I720" s="7" t="s">
        <v>3293</v>
      </c>
      <c r="J720" s="7" t="s">
        <v>120</v>
      </c>
      <c r="K720" s="7" t="s">
        <v>4183</v>
      </c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7" t="n">
        <v>3499</v>
      </c>
      <c r="BP720" s="7" t="s">
        <v>945</v>
      </c>
      <c r="BQ720" s="7" t="s">
        <v>945</v>
      </c>
      <c r="BR720" s="10" t="s">
        <v>4184</v>
      </c>
    </row>
    <row r="721" customFormat="false" ht="43.3" hidden="false" customHeight="false" outlineLevel="0" collapsed="false">
      <c r="A721" s="6" t="n">
        <v>716</v>
      </c>
      <c r="B721" s="7" t="str">
        <f aca="false">"201700081812"</f>
        <v>201700081812</v>
      </c>
      <c r="C721" s="7" t="s">
        <v>4185</v>
      </c>
      <c r="D721" s="7" t="n">
        <v>20447349401</v>
      </c>
      <c r="E721" s="7" t="s">
        <v>3606</v>
      </c>
      <c r="F721" s="7" t="s">
        <v>125</v>
      </c>
      <c r="G721" s="7" t="s">
        <v>126</v>
      </c>
      <c r="H721" s="7" t="s">
        <v>127</v>
      </c>
      <c r="I721" s="7" t="s">
        <v>127</v>
      </c>
      <c r="J721" s="7" t="s">
        <v>75</v>
      </c>
      <c r="K721" s="7" t="s">
        <v>4186</v>
      </c>
      <c r="L721" s="7" t="s">
        <v>4187</v>
      </c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7" t="n">
        <v>14260</v>
      </c>
      <c r="BP721" s="7" t="s">
        <v>3025</v>
      </c>
      <c r="BQ721" s="9" t="s">
        <v>966</v>
      </c>
      <c r="BR721" s="10" t="s">
        <v>3610</v>
      </c>
    </row>
    <row r="722" customFormat="false" ht="43.3" hidden="false" customHeight="false" outlineLevel="0" collapsed="false">
      <c r="A722" s="6" t="n">
        <v>717</v>
      </c>
      <c r="B722" s="7" t="str">
        <f aca="false">"1483652"</f>
        <v>1483652</v>
      </c>
      <c r="C722" s="7" t="s">
        <v>4188</v>
      </c>
      <c r="D722" s="7" t="n">
        <v>20264870721</v>
      </c>
      <c r="E722" s="7" t="s">
        <v>4189</v>
      </c>
      <c r="F722" s="7" t="s">
        <v>241</v>
      </c>
      <c r="G722" s="7" t="s">
        <v>74</v>
      </c>
      <c r="H722" s="7" t="s">
        <v>74</v>
      </c>
      <c r="I722" s="7" t="s">
        <v>242</v>
      </c>
      <c r="J722" s="7" t="s">
        <v>120</v>
      </c>
      <c r="K722" s="7" t="s">
        <v>4190</v>
      </c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7" t="n">
        <v>1883</v>
      </c>
      <c r="BP722" s="7" t="s">
        <v>4191</v>
      </c>
      <c r="BQ722" s="7" t="s">
        <v>4191</v>
      </c>
      <c r="BR722" s="10" t="s">
        <v>248</v>
      </c>
    </row>
    <row r="723" customFormat="false" ht="43.3" hidden="false" customHeight="false" outlineLevel="0" collapsed="false">
      <c r="A723" s="6" t="n">
        <v>718</v>
      </c>
      <c r="B723" s="7" t="str">
        <f aca="false">"201400063672"</f>
        <v>201400063672</v>
      </c>
      <c r="C723" s="7" t="s">
        <v>4192</v>
      </c>
      <c r="D723" s="7" t="n">
        <v>20100005485</v>
      </c>
      <c r="E723" s="7" t="s">
        <v>3510</v>
      </c>
      <c r="F723" s="7" t="s">
        <v>3511</v>
      </c>
      <c r="G723" s="7" t="s">
        <v>82</v>
      </c>
      <c r="H723" s="7" t="s">
        <v>82</v>
      </c>
      <c r="I723" s="7" t="s">
        <v>83</v>
      </c>
      <c r="J723" s="7" t="s">
        <v>75</v>
      </c>
      <c r="K723" s="7" t="s">
        <v>4193</v>
      </c>
      <c r="L723" s="7" t="s">
        <v>4194</v>
      </c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7" t="n">
        <v>8409</v>
      </c>
      <c r="BP723" s="7" t="s">
        <v>826</v>
      </c>
      <c r="BQ723" s="7" t="s">
        <v>826</v>
      </c>
      <c r="BR723" s="10" t="s">
        <v>4195</v>
      </c>
    </row>
    <row r="724" customFormat="false" ht="43.3" hidden="false" customHeight="false" outlineLevel="0" collapsed="false">
      <c r="A724" s="6" t="n">
        <v>719</v>
      </c>
      <c r="B724" s="7" t="str">
        <f aca="false">"201300041327"</f>
        <v>201300041327</v>
      </c>
      <c r="C724" s="7" t="s">
        <v>4196</v>
      </c>
      <c r="D724" s="7" t="n">
        <v>20295567768</v>
      </c>
      <c r="E724" s="7" t="s">
        <v>4197</v>
      </c>
      <c r="F724" s="7" t="s">
        <v>4198</v>
      </c>
      <c r="G724" s="7" t="s">
        <v>74</v>
      </c>
      <c r="H724" s="7" t="s">
        <v>74</v>
      </c>
      <c r="I724" s="7" t="s">
        <v>134</v>
      </c>
      <c r="J724" s="7" t="s">
        <v>75</v>
      </c>
      <c r="K724" s="7" t="s">
        <v>4199</v>
      </c>
      <c r="L724" s="7" t="s">
        <v>4200</v>
      </c>
      <c r="M724" s="7" t="s">
        <v>4201</v>
      </c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7" t="n">
        <v>10540</v>
      </c>
      <c r="BP724" s="7" t="s">
        <v>4202</v>
      </c>
      <c r="BQ724" s="7" t="s">
        <v>4203</v>
      </c>
      <c r="BR724" s="10" t="s">
        <v>4204</v>
      </c>
    </row>
    <row r="725" customFormat="false" ht="43.3" hidden="false" customHeight="false" outlineLevel="0" collapsed="false">
      <c r="A725" s="6" t="n">
        <v>720</v>
      </c>
      <c r="B725" s="7" t="str">
        <f aca="false">"201700219718"</f>
        <v>201700219718</v>
      </c>
      <c r="C725" s="7" t="s">
        <v>4205</v>
      </c>
      <c r="D725" s="7" t="n">
        <v>163484024</v>
      </c>
      <c r="E725" s="7" t="s">
        <v>4176</v>
      </c>
      <c r="F725" s="7" t="s">
        <v>4206</v>
      </c>
      <c r="G725" s="7" t="s">
        <v>74</v>
      </c>
      <c r="H725" s="7" t="s">
        <v>74</v>
      </c>
      <c r="I725" s="7" t="s">
        <v>74</v>
      </c>
      <c r="J725" s="7" t="s">
        <v>75</v>
      </c>
      <c r="K725" s="7" t="s">
        <v>4207</v>
      </c>
      <c r="L725" s="7" t="s">
        <v>4208</v>
      </c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7" t="n">
        <v>14793</v>
      </c>
      <c r="BP725" s="7" t="s">
        <v>3391</v>
      </c>
      <c r="BQ725" s="7" t="s">
        <v>3118</v>
      </c>
      <c r="BR725" s="10" t="s">
        <v>78</v>
      </c>
    </row>
    <row r="726" customFormat="false" ht="43.3" hidden="false" customHeight="false" outlineLevel="0" collapsed="false">
      <c r="A726" s="6" t="n">
        <v>721</v>
      </c>
      <c r="B726" s="7" t="str">
        <f aca="false">"201700114195"</f>
        <v>201700114195</v>
      </c>
      <c r="C726" s="7" t="s">
        <v>4209</v>
      </c>
      <c r="D726" s="7" t="n">
        <v>20262254268</v>
      </c>
      <c r="E726" s="7" t="s">
        <v>333</v>
      </c>
      <c r="F726" s="7" t="s">
        <v>4210</v>
      </c>
      <c r="G726" s="7" t="s">
        <v>74</v>
      </c>
      <c r="H726" s="7" t="s">
        <v>74</v>
      </c>
      <c r="I726" s="7" t="s">
        <v>335</v>
      </c>
      <c r="J726" s="7" t="s">
        <v>75</v>
      </c>
      <c r="K726" s="7" t="s">
        <v>4211</v>
      </c>
      <c r="L726" s="7" t="s">
        <v>2324</v>
      </c>
      <c r="M726" s="7" t="s">
        <v>2325</v>
      </c>
      <c r="N726" s="7" t="s">
        <v>4212</v>
      </c>
      <c r="O726" s="7" t="s">
        <v>342</v>
      </c>
      <c r="P726" s="7" t="s">
        <v>341</v>
      </c>
      <c r="Q726" s="7" t="s">
        <v>343</v>
      </c>
      <c r="R726" s="7" t="s">
        <v>344</v>
      </c>
      <c r="S726" s="7" t="s">
        <v>339</v>
      </c>
      <c r="T726" s="7" t="s">
        <v>337</v>
      </c>
      <c r="U726" s="7" t="s">
        <v>345</v>
      </c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7" t="n">
        <v>13500</v>
      </c>
      <c r="BP726" s="7" t="s">
        <v>1868</v>
      </c>
      <c r="BQ726" s="9" t="s">
        <v>1869</v>
      </c>
      <c r="BR726" s="10" t="s">
        <v>348</v>
      </c>
    </row>
    <row r="727" customFormat="false" ht="43.3" hidden="false" customHeight="false" outlineLevel="0" collapsed="false">
      <c r="A727" s="6" t="n">
        <v>722</v>
      </c>
      <c r="B727" s="7" t="str">
        <f aca="false">"201700040188"</f>
        <v>201700040188</v>
      </c>
      <c r="C727" s="7" t="s">
        <v>4213</v>
      </c>
      <c r="D727" s="7" t="n">
        <v>20521111888</v>
      </c>
      <c r="E727" s="7" t="s">
        <v>4181</v>
      </c>
      <c r="F727" s="7" t="s">
        <v>4214</v>
      </c>
      <c r="G727" s="7" t="s">
        <v>74</v>
      </c>
      <c r="H727" s="7" t="s">
        <v>74</v>
      </c>
      <c r="I727" s="7" t="s">
        <v>493</v>
      </c>
      <c r="J727" s="7" t="s">
        <v>120</v>
      </c>
      <c r="K727" s="7" t="s">
        <v>4215</v>
      </c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7" t="n">
        <v>6000</v>
      </c>
      <c r="BP727" s="7" t="s">
        <v>3780</v>
      </c>
      <c r="BQ727" s="7" t="s">
        <v>2016</v>
      </c>
      <c r="BR727" s="10" t="s">
        <v>4184</v>
      </c>
    </row>
    <row r="728" customFormat="false" ht="43.3" hidden="false" customHeight="false" outlineLevel="0" collapsed="false">
      <c r="A728" s="6" t="n">
        <v>723</v>
      </c>
      <c r="B728" s="7" t="str">
        <f aca="false">"201500133950"</f>
        <v>201500133950</v>
      </c>
      <c r="C728" s="7" t="s">
        <v>4216</v>
      </c>
      <c r="D728" s="7" t="n">
        <v>20514175773</v>
      </c>
      <c r="E728" s="7" t="s">
        <v>4217</v>
      </c>
      <c r="F728" s="7" t="s">
        <v>4218</v>
      </c>
      <c r="G728" s="7" t="s">
        <v>74</v>
      </c>
      <c r="H728" s="7" t="s">
        <v>74</v>
      </c>
      <c r="I728" s="7" t="s">
        <v>141</v>
      </c>
      <c r="J728" s="7" t="s">
        <v>120</v>
      </c>
      <c r="K728" s="7" t="s">
        <v>4219</v>
      </c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7" t="n">
        <v>4400</v>
      </c>
      <c r="BP728" s="7" t="s">
        <v>4220</v>
      </c>
      <c r="BQ728" s="7" t="s">
        <v>4220</v>
      </c>
      <c r="BR728" s="10" t="s">
        <v>4221</v>
      </c>
    </row>
    <row r="729" customFormat="false" ht="43.3" hidden="false" customHeight="false" outlineLevel="0" collapsed="false">
      <c r="A729" s="6" t="n">
        <v>724</v>
      </c>
      <c r="B729" s="7" t="str">
        <f aca="false">"201600083591"</f>
        <v>201600083591</v>
      </c>
      <c r="C729" s="7" t="s">
        <v>4222</v>
      </c>
      <c r="D729" s="7" t="n">
        <v>20600465377</v>
      </c>
      <c r="E729" s="7" t="s">
        <v>174</v>
      </c>
      <c r="F729" s="7" t="s">
        <v>175</v>
      </c>
      <c r="G729" s="7" t="s">
        <v>126</v>
      </c>
      <c r="H729" s="7" t="s">
        <v>127</v>
      </c>
      <c r="I729" s="7" t="s">
        <v>127</v>
      </c>
      <c r="J729" s="7" t="s">
        <v>75</v>
      </c>
      <c r="K729" s="7" t="s">
        <v>4223</v>
      </c>
      <c r="L729" s="7" t="s">
        <v>179</v>
      </c>
      <c r="M729" s="7" t="s">
        <v>184</v>
      </c>
      <c r="N729" s="7" t="s">
        <v>178</v>
      </c>
      <c r="O729" s="7" t="s">
        <v>177</v>
      </c>
      <c r="P729" s="7" t="s">
        <v>181</v>
      </c>
      <c r="Q729" s="7" t="s">
        <v>180</v>
      </c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7" t="n">
        <v>9800</v>
      </c>
      <c r="BP729" s="9" t="s">
        <v>1609</v>
      </c>
      <c r="BQ729" s="9" t="s">
        <v>228</v>
      </c>
      <c r="BR729" s="10" t="s">
        <v>3679</v>
      </c>
    </row>
    <row r="730" customFormat="false" ht="43.3" hidden="false" customHeight="false" outlineLevel="0" collapsed="false">
      <c r="A730" s="6" t="n">
        <v>725</v>
      </c>
      <c r="B730" s="7" t="str">
        <f aca="false">"201300083095"</f>
        <v>201300083095</v>
      </c>
      <c r="C730" s="7" t="s">
        <v>4224</v>
      </c>
      <c r="D730" s="7" t="n">
        <v>20349264413</v>
      </c>
      <c r="E730" s="7" t="s">
        <v>874</v>
      </c>
      <c r="F730" s="7" t="s">
        <v>3808</v>
      </c>
      <c r="G730" s="7" t="s">
        <v>74</v>
      </c>
      <c r="H730" s="7" t="s">
        <v>74</v>
      </c>
      <c r="I730" s="7" t="s">
        <v>335</v>
      </c>
      <c r="J730" s="7" t="s">
        <v>120</v>
      </c>
      <c r="K730" s="7" t="s">
        <v>4225</v>
      </c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7" t="n">
        <v>4000</v>
      </c>
      <c r="BP730" s="9" t="s">
        <v>4226</v>
      </c>
      <c r="BQ730" s="9" t="s">
        <v>4227</v>
      </c>
      <c r="BR730" s="10" t="s">
        <v>878</v>
      </c>
    </row>
    <row r="731" customFormat="false" ht="43.3" hidden="false" customHeight="false" outlineLevel="0" collapsed="false">
      <c r="A731" s="6" t="n">
        <v>726</v>
      </c>
      <c r="B731" s="7" t="str">
        <f aca="false">"201700183106"</f>
        <v>201700183106</v>
      </c>
      <c r="C731" s="7" t="s">
        <v>4228</v>
      </c>
      <c r="D731" s="7" t="n">
        <v>20231266993</v>
      </c>
      <c r="E731" s="7" t="s">
        <v>250</v>
      </c>
      <c r="F731" s="7" t="s">
        <v>251</v>
      </c>
      <c r="G731" s="7" t="s">
        <v>252</v>
      </c>
      <c r="H731" s="7" t="s">
        <v>252</v>
      </c>
      <c r="I731" s="7" t="s">
        <v>354</v>
      </c>
      <c r="J731" s="7" t="s">
        <v>75</v>
      </c>
      <c r="K731" s="7" t="s">
        <v>4229</v>
      </c>
      <c r="L731" s="7" t="s">
        <v>1774</v>
      </c>
      <c r="M731" s="7" t="s">
        <v>258</v>
      </c>
      <c r="N731" s="7" t="s">
        <v>259</v>
      </c>
      <c r="O731" s="7" t="s">
        <v>260</v>
      </c>
      <c r="P731" s="7" t="s">
        <v>255</v>
      </c>
      <c r="Q731" s="7" t="s">
        <v>256</v>
      </c>
      <c r="R731" s="7" t="s">
        <v>257</v>
      </c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7" t="n">
        <v>13600</v>
      </c>
      <c r="BP731" s="9" t="s">
        <v>3541</v>
      </c>
      <c r="BQ731" s="9" t="s">
        <v>186</v>
      </c>
      <c r="BR731" s="10" t="s">
        <v>263</v>
      </c>
    </row>
    <row r="732" customFormat="false" ht="43.3" hidden="false" customHeight="false" outlineLevel="0" collapsed="false">
      <c r="A732" s="6" t="n">
        <v>727</v>
      </c>
      <c r="B732" s="7" t="str">
        <f aca="false">"201400058286"</f>
        <v>201400058286</v>
      </c>
      <c r="C732" s="7" t="s">
        <v>4230</v>
      </c>
      <c r="D732" s="7" t="n">
        <v>20118596740</v>
      </c>
      <c r="E732" s="7" t="s">
        <v>1574</v>
      </c>
      <c r="F732" s="7" t="s">
        <v>1575</v>
      </c>
      <c r="G732" s="7" t="s">
        <v>74</v>
      </c>
      <c r="H732" s="7" t="s">
        <v>74</v>
      </c>
      <c r="I732" s="7" t="s">
        <v>1568</v>
      </c>
      <c r="J732" s="7" t="s">
        <v>75</v>
      </c>
      <c r="K732" s="7" t="s">
        <v>4231</v>
      </c>
      <c r="L732" s="7" t="s">
        <v>1581</v>
      </c>
      <c r="M732" s="7" t="s">
        <v>1578</v>
      </c>
      <c r="N732" s="7" t="s">
        <v>1580</v>
      </c>
      <c r="O732" s="7" t="s">
        <v>1579</v>
      </c>
      <c r="P732" s="7" t="s">
        <v>1577</v>
      </c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7" t="n">
        <v>13535</v>
      </c>
      <c r="BP732" s="7" t="s">
        <v>743</v>
      </c>
      <c r="BQ732" s="7" t="s">
        <v>3230</v>
      </c>
      <c r="BR732" s="10" t="s">
        <v>2404</v>
      </c>
    </row>
    <row r="733" customFormat="false" ht="43.3" hidden="false" customHeight="false" outlineLevel="0" collapsed="false">
      <c r="A733" s="6" t="n">
        <v>728</v>
      </c>
      <c r="B733" s="7" t="str">
        <f aca="false">"1286786"</f>
        <v>1286786</v>
      </c>
      <c r="C733" s="7" t="s">
        <v>4232</v>
      </c>
      <c r="D733" s="7" t="n">
        <v>20102500131</v>
      </c>
      <c r="E733" s="7" t="s">
        <v>3377</v>
      </c>
      <c r="F733" s="7" t="s">
        <v>4233</v>
      </c>
      <c r="G733" s="7" t="s">
        <v>677</v>
      </c>
      <c r="H733" s="7" t="s">
        <v>3379</v>
      </c>
      <c r="I733" s="7" t="s">
        <v>3379</v>
      </c>
      <c r="J733" s="7" t="s">
        <v>75</v>
      </c>
      <c r="K733" s="7" t="s">
        <v>4234</v>
      </c>
      <c r="L733" s="7" t="s">
        <v>3381</v>
      </c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7" t="n">
        <v>6350</v>
      </c>
      <c r="BP733" s="7" t="s">
        <v>4235</v>
      </c>
      <c r="BQ733" s="7" t="s">
        <v>107</v>
      </c>
      <c r="BR733" s="10" t="s">
        <v>3383</v>
      </c>
    </row>
    <row r="734" customFormat="false" ht="43.3" hidden="false" customHeight="false" outlineLevel="0" collapsed="false">
      <c r="A734" s="6" t="n">
        <v>729</v>
      </c>
      <c r="B734" s="7" t="str">
        <f aca="false">"201400058287"</f>
        <v>201400058287</v>
      </c>
      <c r="C734" s="7" t="s">
        <v>4236</v>
      </c>
      <c r="D734" s="7" t="n">
        <v>20118596740</v>
      </c>
      <c r="E734" s="7" t="s">
        <v>1574</v>
      </c>
      <c r="F734" s="7" t="s">
        <v>4237</v>
      </c>
      <c r="G734" s="7" t="s">
        <v>74</v>
      </c>
      <c r="H734" s="7" t="s">
        <v>74</v>
      </c>
      <c r="I734" s="7" t="s">
        <v>242</v>
      </c>
      <c r="J734" s="7" t="s">
        <v>75</v>
      </c>
      <c r="K734" s="7" t="s">
        <v>4238</v>
      </c>
      <c r="L734" s="7" t="s">
        <v>1580</v>
      </c>
      <c r="M734" s="7" t="s">
        <v>1577</v>
      </c>
      <c r="N734" s="7" t="s">
        <v>1579</v>
      </c>
      <c r="O734" s="7" t="s">
        <v>1578</v>
      </c>
      <c r="P734" s="7" t="s">
        <v>1581</v>
      </c>
      <c r="Q734" s="7" t="s">
        <v>4239</v>
      </c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7" t="n">
        <v>13100</v>
      </c>
      <c r="BP734" s="7" t="s">
        <v>872</v>
      </c>
      <c r="BQ734" s="7" t="s">
        <v>3230</v>
      </c>
      <c r="BR734" s="10" t="s">
        <v>2404</v>
      </c>
    </row>
    <row r="735" customFormat="false" ht="43.3" hidden="false" customHeight="false" outlineLevel="0" collapsed="false">
      <c r="A735" s="6" t="n">
        <v>730</v>
      </c>
      <c r="B735" s="7" t="str">
        <f aca="false">"1497290"</f>
        <v>1497290</v>
      </c>
      <c r="C735" s="7" t="s">
        <v>4240</v>
      </c>
      <c r="D735" s="7" t="n">
        <v>20413480460</v>
      </c>
      <c r="E735" s="7" t="s">
        <v>165</v>
      </c>
      <c r="F735" s="7" t="s">
        <v>1857</v>
      </c>
      <c r="G735" s="7" t="s">
        <v>150</v>
      </c>
      <c r="H735" s="7" t="s">
        <v>150</v>
      </c>
      <c r="I735" s="7" t="s">
        <v>167</v>
      </c>
      <c r="J735" s="7" t="s">
        <v>75</v>
      </c>
      <c r="K735" s="7" t="s">
        <v>4241</v>
      </c>
      <c r="L735" s="7" t="s">
        <v>4242</v>
      </c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7" t="n">
        <v>13800</v>
      </c>
      <c r="BP735" s="9" t="s">
        <v>4243</v>
      </c>
      <c r="BQ735" s="7" t="s">
        <v>4244</v>
      </c>
      <c r="BR735" s="10" t="s">
        <v>172</v>
      </c>
    </row>
    <row r="736" customFormat="false" ht="43.3" hidden="false" customHeight="false" outlineLevel="0" collapsed="false">
      <c r="A736" s="6" t="n">
        <v>731</v>
      </c>
      <c r="B736" s="7" t="str">
        <f aca="false">"201700124534"</f>
        <v>201700124534</v>
      </c>
      <c r="C736" s="7" t="s">
        <v>4245</v>
      </c>
      <c r="D736" s="7" t="n">
        <v>10293096916</v>
      </c>
      <c r="E736" s="7" t="s">
        <v>4246</v>
      </c>
      <c r="F736" s="7" t="s">
        <v>4247</v>
      </c>
      <c r="G736" s="7" t="s">
        <v>150</v>
      </c>
      <c r="H736" s="7" t="s">
        <v>150</v>
      </c>
      <c r="I736" s="7" t="s">
        <v>2021</v>
      </c>
      <c r="J736" s="7" t="s">
        <v>75</v>
      </c>
      <c r="K736" s="7" t="s">
        <v>4248</v>
      </c>
      <c r="L736" s="7" t="s">
        <v>4249</v>
      </c>
      <c r="M736" s="7" t="s">
        <v>4250</v>
      </c>
      <c r="N736" s="7" t="s">
        <v>4251</v>
      </c>
      <c r="O736" s="7" t="s">
        <v>4252</v>
      </c>
      <c r="P736" s="7" t="s">
        <v>4253</v>
      </c>
      <c r="Q736" s="7" t="s">
        <v>4254</v>
      </c>
      <c r="R736" s="7" t="s">
        <v>4255</v>
      </c>
      <c r="S736" s="7" t="s">
        <v>4256</v>
      </c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7" t="n">
        <v>11500</v>
      </c>
      <c r="BP736" s="9" t="s">
        <v>2442</v>
      </c>
      <c r="BQ736" s="7" t="s">
        <v>4257</v>
      </c>
      <c r="BR736" s="10" t="s">
        <v>4246</v>
      </c>
    </row>
    <row r="737" customFormat="false" ht="43.3" hidden="false" customHeight="false" outlineLevel="0" collapsed="false">
      <c r="A737" s="6" t="n">
        <v>732</v>
      </c>
      <c r="B737" s="7" t="str">
        <f aca="false">"201800051408"</f>
        <v>201800051408</v>
      </c>
      <c r="C737" s="7" t="s">
        <v>4258</v>
      </c>
      <c r="D737" s="7" t="n">
        <v>20100007348</v>
      </c>
      <c r="E737" s="7" t="s">
        <v>1747</v>
      </c>
      <c r="F737" s="7" t="s">
        <v>4259</v>
      </c>
      <c r="G737" s="7" t="s">
        <v>82</v>
      </c>
      <c r="H737" s="7" t="s">
        <v>82</v>
      </c>
      <c r="I737" s="7" t="s">
        <v>83</v>
      </c>
      <c r="J737" s="7" t="s">
        <v>120</v>
      </c>
      <c r="K737" s="7" t="s">
        <v>4260</v>
      </c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7" t="n">
        <v>4240</v>
      </c>
      <c r="BP737" s="9" t="s">
        <v>4261</v>
      </c>
      <c r="BQ737" s="7" t="s">
        <v>4262</v>
      </c>
      <c r="BR737" s="10" t="s">
        <v>1754</v>
      </c>
    </row>
    <row r="738" customFormat="false" ht="43.3" hidden="false" customHeight="false" outlineLevel="0" collapsed="false">
      <c r="A738" s="6" t="n">
        <v>733</v>
      </c>
      <c r="B738" s="7" t="str">
        <f aca="false">"201600076825"</f>
        <v>201600076825</v>
      </c>
      <c r="C738" s="7" t="s">
        <v>4263</v>
      </c>
      <c r="D738" s="7" t="n">
        <v>20504649386</v>
      </c>
      <c r="E738" s="7" t="s">
        <v>4264</v>
      </c>
      <c r="F738" s="7" t="s">
        <v>4265</v>
      </c>
      <c r="G738" s="7" t="s">
        <v>74</v>
      </c>
      <c r="H738" s="7" t="s">
        <v>74</v>
      </c>
      <c r="I738" s="7" t="s">
        <v>202</v>
      </c>
      <c r="J738" s="7" t="s">
        <v>120</v>
      </c>
      <c r="K738" s="7" t="s">
        <v>4266</v>
      </c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7" t="n">
        <v>2800</v>
      </c>
      <c r="BP738" s="7" t="s">
        <v>4267</v>
      </c>
      <c r="BQ738" s="7" t="s">
        <v>4268</v>
      </c>
      <c r="BR738" s="10" t="s">
        <v>4269</v>
      </c>
    </row>
    <row r="739" customFormat="false" ht="43.3" hidden="false" customHeight="false" outlineLevel="0" collapsed="false">
      <c r="A739" s="6" t="n">
        <v>734</v>
      </c>
      <c r="B739" s="7" t="str">
        <f aca="false">"201400105297"</f>
        <v>201400105297</v>
      </c>
      <c r="C739" s="7" t="s">
        <v>4270</v>
      </c>
      <c r="D739" s="7" t="n">
        <v>20416002500</v>
      </c>
      <c r="E739" s="7" t="s">
        <v>1501</v>
      </c>
      <c r="F739" s="7" t="s">
        <v>4271</v>
      </c>
      <c r="G739" s="7" t="s">
        <v>74</v>
      </c>
      <c r="H739" s="7" t="s">
        <v>74</v>
      </c>
      <c r="I739" s="7" t="s">
        <v>141</v>
      </c>
      <c r="J739" s="7" t="s">
        <v>120</v>
      </c>
      <c r="K739" s="7" t="s">
        <v>4272</v>
      </c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7" t="n">
        <v>6200</v>
      </c>
      <c r="BP739" s="7" t="s">
        <v>2612</v>
      </c>
      <c r="BQ739" s="7" t="s">
        <v>4273</v>
      </c>
      <c r="BR739" s="10" t="s">
        <v>1505</v>
      </c>
    </row>
    <row r="740" customFormat="false" ht="43.3" hidden="false" customHeight="false" outlineLevel="0" collapsed="false">
      <c r="A740" s="6" t="n">
        <v>735</v>
      </c>
      <c r="B740" s="7" t="str">
        <f aca="false">"201700207799"</f>
        <v>201700207799</v>
      </c>
      <c r="C740" s="7" t="s">
        <v>4274</v>
      </c>
      <c r="D740" s="7" t="n">
        <v>20524417490</v>
      </c>
      <c r="E740" s="7" t="s">
        <v>189</v>
      </c>
      <c r="F740" s="7" t="s">
        <v>2604</v>
      </c>
      <c r="G740" s="7" t="s">
        <v>74</v>
      </c>
      <c r="H740" s="7" t="s">
        <v>74</v>
      </c>
      <c r="I740" s="7" t="s">
        <v>191</v>
      </c>
      <c r="J740" s="7" t="s">
        <v>75</v>
      </c>
      <c r="K740" s="7" t="s">
        <v>4275</v>
      </c>
      <c r="L740" s="7" t="s">
        <v>4276</v>
      </c>
      <c r="M740" s="7" t="s">
        <v>4277</v>
      </c>
      <c r="N740" s="7" t="s">
        <v>4278</v>
      </c>
      <c r="O740" s="7" t="s">
        <v>4279</v>
      </c>
      <c r="P740" s="7" t="s">
        <v>4137</v>
      </c>
      <c r="Q740" s="7" t="s">
        <v>4280</v>
      </c>
      <c r="R740" s="7" t="s">
        <v>4135</v>
      </c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7" t="n">
        <v>10000</v>
      </c>
      <c r="BP740" s="9" t="s">
        <v>4281</v>
      </c>
      <c r="BQ740" s="9" t="s">
        <v>4139</v>
      </c>
      <c r="BR740" s="10" t="s">
        <v>2607</v>
      </c>
    </row>
    <row r="741" customFormat="false" ht="43.3" hidden="false" customHeight="false" outlineLevel="0" collapsed="false">
      <c r="A741" s="6" t="n">
        <v>736</v>
      </c>
      <c r="B741" s="7" t="str">
        <f aca="false">"201700213946"</f>
        <v>201700213946</v>
      </c>
      <c r="C741" s="7" t="s">
        <v>4282</v>
      </c>
      <c r="D741" s="7" t="n">
        <v>20516511975</v>
      </c>
      <c r="E741" s="7" t="s">
        <v>795</v>
      </c>
      <c r="F741" s="7" t="s">
        <v>4283</v>
      </c>
      <c r="G741" s="7" t="s">
        <v>74</v>
      </c>
      <c r="H741" s="7" t="s">
        <v>74</v>
      </c>
      <c r="I741" s="7" t="s">
        <v>141</v>
      </c>
      <c r="J741" s="7" t="s">
        <v>75</v>
      </c>
      <c r="K741" s="7" t="s">
        <v>4284</v>
      </c>
      <c r="L741" s="7" t="s">
        <v>4285</v>
      </c>
      <c r="M741" s="7" t="s">
        <v>800</v>
      </c>
      <c r="N741" s="7" t="s">
        <v>2131</v>
      </c>
      <c r="O741" s="7" t="s">
        <v>920</v>
      </c>
      <c r="P741" s="7" t="s">
        <v>1964</v>
      </c>
      <c r="Q741" s="7" t="s">
        <v>4286</v>
      </c>
      <c r="R741" s="7" t="s">
        <v>1965</v>
      </c>
      <c r="S741" s="7" t="s">
        <v>838</v>
      </c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7" t="n">
        <v>13500</v>
      </c>
      <c r="BP741" s="7" t="s">
        <v>2815</v>
      </c>
      <c r="BQ741" s="7" t="s">
        <v>3390</v>
      </c>
      <c r="BR741" s="10" t="s">
        <v>394</v>
      </c>
    </row>
    <row r="742" customFormat="false" ht="43.3" hidden="false" customHeight="false" outlineLevel="0" collapsed="false">
      <c r="A742" s="6" t="n">
        <v>737</v>
      </c>
      <c r="B742" s="7" t="str">
        <f aca="false">"201800088367"</f>
        <v>201800088367</v>
      </c>
      <c r="C742" s="7" t="s">
        <v>4287</v>
      </c>
      <c r="D742" s="7" t="n">
        <v>20602870899</v>
      </c>
      <c r="E742" s="7" t="s">
        <v>1487</v>
      </c>
      <c r="F742" s="7" t="s">
        <v>1488</v>
      </c>
      <c r="G742" s="7" t="s">
        <v>252</v>
      </c>
      <c r="H742" s="7" t="s">
        <v>1489</v>
      </c>
      <c r="I742" s="7" t="s">
        <v>1489</v>
      </c>
      <c r="J742" s="7" t="s">
        <v>75</v>
      </c>
      <c r="K742" s="7" t="s">
        <v>4288</v>
      </c>
      <c r="L742" s="7" t="s">
        <v>1493</v>
      </c>
      <c r="M742" s="7" t="s">
        <v>2012</v>
      </c>
      <c r="N742" s="7" t="s">
        <v>4289</v>
      </c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7" t="n">
        <v>13964</v>
      </c>
      <c r="BP742" s="7" t="s">
        <v>1497</v>
      </c>
      <c r="BQ742" s="9" t="s">
        <v>1498</v>
      </c>
      <c r="BR742" s="10" t="s">
        <v>1499</v>
      </c>
    </row>
    <row r="743" customFormat="false" ht="43.3" hidden="false" customHeight="false" outlineLevel="0" collapsed="false">
      <c r="A743" s="6" t="n">
        <v>738</v>
      </c>
      <c r="B743" s="7" t="str">
        <f aca="false">"1116314"</f>
        <v>1116314</v>
      </c>
      <c r="C743" s="7" t="n">
        <v>988888</v>
      </c>
      <c r="D743" s="7" t="n">
        <v>20153253308</v>
      </c>
      <c r="E743" s="7" t="s">
        <v>4290</v>
      </c>
      <c r="F743" s="7" t="s">
        <v>4291</v>
      </c>
      <c r="G743" s="7" t="s">
        <v>74</v>
      </c>
      <c r="H743" s="7" t="s">
        <v>74</v>
      </c>
      <c r="I743" s="7" t="s">
        <v>141</v>
      </c>
      <c r="J743" s="7" t="s">
        <v>75</v>
      </c>
      <c r="K743" s="7" t="s">
        <v>4292</v>
      </c>
      <c r="L743" s="7" t="s">
        <v>4293</v>
      </c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7" t="n">
        <v>11550</v>
      </c>
      <c r="BP743" s="9" t="s">
        <v>4294</v>
      </c>
      <c r="BQ743" s="7" t="s">
        <v>107</v>
      </c>
      <c r="BR743" s="10" t="s">
        <v>4295</v>
      </c>
    </row>
    <row r="744" customFormat="false" ht="43.3" hidden="false" customHeight="false" outlineLevel="0" collapsed="false">
      <c r="A744" s="6" t="n">
        <v>739</v>
      </c>
      <c r="B744" s="7" t="str">
        <f aca="false">"201700085625"</f>
        <v>201700085625</v>
      </c>
      <c r="C744" s="7" t="s">
        <v>4296</v>
      </c>
      <c r="D744" s="7" t="n">
        <v>20132062448</v>
      </c>
      <c r="E744" s="7" t="s">
        <v>272</v>
      </c>
      <c r="F744" s="7" t="s">
        <v>401</v>
      </c>
      <c r="G744" s="7" t="s">
        <v>126</v>
      </c>
      <c r="H744" s="7" t="s">
        <v>127</v>
      </c>
      <c r="I744" s="7" t="s">
        <v>274</v>
      </c>
      <c r="J744" s="7" t="s">
        <v>75</v>
      </c>
      <c r="K744" s="7" t="s">
        <v>4297</v>
      </c>
      <c r="L744" s="7" t="s">
        <v>3848</v>
      </c>
      <c r="M744" s="7" t="s">
        <v>3372</v>
      </c>
      <c r="N744" s="7" t="s">
        <v>3373</v>
      </c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7" t="n">
        <v>14000</v>
      </c>
      <c r="BP744" s="7" t="s">
        <v>4298</v>
      </c>
      <c r="BQ744" s="7" t="s">
        <v>261</v>
      </c>
      <c r="BR744" s="10" t="s">
        <v>283</v>
      </c>
    </row>
    <row r="745" customFormat="false" ht="43.3" hidden="false" customHeight="false" outlineLevel="0" collapsed="false">
      <c r="A745" s="6" t="n">
        <v>740</v>
      </c>
      <c r="B745" s="7" t="str">
        <f aca="false">"201500176055"</f>
        <v>201500176055</v>
      </c>
      <c r="C745" s="7" t="s">
        <v>4299</v>
      </c>
      <c r="D745" s="7" t="n">
        <v>230818029</v>
      </c>
      <c r="E745" s="7" t="s">
        <v>4300</v>
      </c>
      <c r="F745" s="7" t="s">
        <v>4301</v>
      </c>
      <c r="G745" s="7" t="s">
        <v>74</v>
      </c>
      <c r="H745" s="7" t="s">
        <v>74</v>
      </c>
      <c r="I745" s="7" t="s">
        <v>74</v>
      </c>
      <c r="J745" s="7" t="s">
        <v>75</v>
      </c>
      <c r="K745" s="7" t="s">
        <v>4302</v>
      </c>
      <c r="L745" s="7" t="s">
        <v>4302</v>
      </c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7" t="n">
        <v>14265</v>
      </c>
      <c r="BP745" s="9" t="s">
        <v>4303</v>
      </c>
      <c r="BQ745" s="9" t="s">
        <v>4303</v>
      </c>
      <c r="BR745" s="10" t="s">
        <v>78</v>
      </c>
    </row>
    <row r="746" customFormat="false" ht="43.3" hidden="false" customHeight="false" outlineLevel="0" collapsed="false">
      <c r="A746" s="6" t="n">
        <v>741</v>
      </c>
      <c r="B746" s="7" t="str">
        <f aca="false">"201500116442"</f>
        <v>201500116442</v>
      </c>
      <c r="C746" s="7" t="s">
        <v>4304</v>
      </c>
      <c r="D746" s="7" t="n">
        <v>20471203816</v>
      </c>
      <c r="E746" s="7" t="s">
        <v>109</v>
      </c>
      <c r="F746" s="7" t="s">
        <v>118</v>
      </c>
      <c r="G746" s="7" t="s">
        <v>74</v>
      </c>
      <c r="H746" s="7" t="s">
        <v>74</v>
      </c>
      <c r="I746" s="7" t="s">
        <v>119</v>
      </c>
      <c r="J746" s="7" t="s">
        <v>120</v>
      </c>
      <c r="K746" s="7" t="s">
        <v>4305</v>
      </c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7" t="n">
        <v>3500</v>
      </c>
      <c r="BP746" s="9" t="s">
        <v>228</v>
      </c>
      <c r="BQ746" s="9" t="s">
        <v>228</v>
      </c>
      <c r="BR746" s="10" t="s">
        <v>116</v>
      </c>
    </row>
    <row r="747" customFormat="false" ht="43.3" hidden="false" customHeight="false" outlineLevel="0" collapsed="false">
      <c r="A747" s="6" t="n">
        <v>742</v>
      </c>
      <c r="B747" s="7" t="str">
        <f aca="false">"201600089547"</f>
        <v>201600089547</v>
      </c>
      <c r="C747" s="7" t="s">
        <v>4306</v>
      </c>
      <c r="D747" s="7" t="n">
        <v>20481349126</v>
      </c>
      <c r="E747" s="7" t="s">
        <v>4307</v>
      </c>
      <c r="F747" s="7" t="s">
        <v>4308</v>
      </c>
      <c r="G747" s="7" t="s">
        <v>126</v>
      </c>
      <c r="H747" s="7" t="s">
        <v>127</v>
      </c>
      <c r="I747" s="7" t="s">
        <v>127</v>
      </c>
      <c r="J747" s="7" t="s">
        <v>75</v>
      </c>
      <c r="K747" s="7" t="s">
        <v>4309</v>
      </c>
      <c r="L747" s="7" t="s">
        <v>4310</v>
      </c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7" t="n">
        <v>14500</v>
      </c>
      <c r="BP747" s="7" t="s">
        <v>2629</v>
      </c>
      <c r="BQ747" s="9" t="s">
        <v>4311</v>
      </c>
      <c r="BR747" s="10" t="s">
        <v>4312</v>
      </c>
    </row>
    <row r="748" customFormat="false" ht="43.3" hidden="false" customHeight="false" outlineLevel="0" collapsed="false">
      <c r="A748" s="6" t="n">
        <v>743</v>
      </c>
      <c r="B748" s="7" t="str">
        <f aca="false">"201500175987"</f>
        <v>201500175987</v>
      </c>
      <c r="C748" s="7" t="s">
        <v>4313</v>
      </c>
      <c r="D748" s="7" t="n">
        <v>230818029</v>
      </c>
      <c r="E748" s="7" t="s">
        <v>4300</v>
      </c>
      <c r="F748" s="7" t="s">
        <v>2843</v>
      </c>
      <c r="G748" s="7" t="s">
        <v>74</v>
      </c>
      <c r="H748" s="7" t="s">
        <v>74</v>
      </c>
      <c r="I748" s="7" t="s">
        <v>74</v>
      </c>
      <c r="J748" s="7" t="s">
        <v>75</v>
      </c>
      <c r="K748" s="7" t="s">
        <v>4314</v>
      </c>
      <c r="L748" s="7" t="s">
        <v>4314</v>
      </c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7" t="n">
        <v>14265</v>
      </c>
      <c r="BP748" s="9" t="s">
        <v>4303</v>
      </c>
      <c r="BQ748" s="9" t="s">
        <v>4303</v>
      </c>
      <c r="BR748" s="10" t="s">
        <v>78</v>
      </c>
    </row>
    <row r="749" customFormat="false" ht="43.3" hidden="false" customHeight="false" outlineLevel="0" collapsed="false">
      <c r="A749" s="6" t="n">
        <v>744</v>
      </c>
      <c r="B749" s="7" t="str">
        <f aca="false">"201700137843"</f>
        <v>201700137843</v>
      </c>
      <c r="C749" s="7" t="s">
        <v>4315</v>
      </c>
      <c r="D749" s="7" t="n">
        <v>20515858360</v>
      </c>
      <c r="E749" s="7" t="s">
        <v>1693</v>
      </c>
      <c r="F749" s="7" t="s">
        <v>4316</v>
      </c>
      <c r="G749" s="7" t="s">
        <v>74</v>
      </c>
      <c r="H749" s="7" t="s">
        <v>74</v>
      </c>
      <c r="I749" s="7" t="s">
        <v>242</v>
      </c>
      <c r="J749" s="7" t="s">
        <v>75</v>
      </c>
      <c r="K749" s="7" t="s">
        <v>4317</v>
      </c>
      <c r="L749" s="7" t="s">
        <v>1705</v>
      </c>
      <c r="M749" s="7" t="s">
        <v>2001</v>
      </c>
      <c r="N749" s="7" t="s">
        <v>1696</v>
      </c>
      <c r="O749" s="7" t="s">
        <v>1709</v>
      </c>
      <c r="P749" s="7" t="s">
        <v>1712</v>
      </c>
      <c r="Q749" s="7" t="s">
        <v>1715</v>
      </c>
      <c r="R749" s="7" t="s">
        <v>1716</v>
      </c>
      <c r="S749" s="7" t="s">
        <v>1723</v>
      </c>
      <c r="T749" s="7" t="s">
        <v>1706</v>
      </c>
      <c r="U749" s="7" t="s">
        <v>1704</v>
      </c>
      <c r="V749" s="7" t="s">
        <v>1697</v>
      </c>
      <c r="W749" s="7" t="s">
        <v>1698</v>
      </c>
      <c r="X749" s="7" t="s">
        <v>1699</v>
      </c>
      <c r="Y749" s="7" t="s">
        <v>1700</v>
      </c>
      <c r="Z749" s="7" t="s">
        <v>1703</v>
      </c>
      <c r="AA749" s="7" t="s">
        <v>1702</v>
      </c>
      <c r="AB749" s="7" t="s">
        <v>1710</v>
      </c>
      <c r="AC749" s="7" t="s">
        <v>1713</v>
      </c>
      <c r="AD749" s="7" t="s">
        <v>1714</v>
      </c>
      <c r="AE749" s="7" t="s">
        <v>1718</v>
      </c>
      <c r="AF749" s="7" t="s">
        <v>1719</v>
      </c>
      <c r="AG749" s="7" t="s">
        <v>1720</v>
      </c>
      <c r="AH749" s="7" t="s">
        <v>1708</v>
      </c>
      <c r="AI749" s="7" t="s">
        <v>1722</v>
      </c>
      <c r="AJ749" s="7" t="s">
        <v>1701</v>
      </c>
      <c r="AK749" s="7" t="s">
        <v>1711</v>
      </c>
      <c r="AL749" s="7" t="s">
        <v>1707</v>
      </c>
      <c r="AM749" s="7" t="s">
        <v>1717</v>
      </c>
      <c r="AN749" s="7" t="s">
        <v>1721</v>
      </c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7" t="n">
        <v>14000</v>
      </c>
      <c r="BP749" s="9" t="s">
        <v>4318</v>
      </c>
      <c r="BQ749" s="9" t="s">
        <v>4319</v>
      </c>
      <c r="BR749" s="10" t="s">
        <v>2006</v>
      </c>
    </row>
    <row r="750" customFormat="false" ht="43.3" hidden="false" customHeight="false" outlineLevel="0" collapsed="false">
      <c r="A750" s="6" t="n">
        <v>745</v>
      </c>
      <c r="B750" s="7" t="str">
        <f aca="false">"201600096275"</f>
        <v>201600096275</v>
      </c>
      <c r="C750" s="7" t="s">
        <v>4320</v>
      </c>
      <c r="D750" s="7" t="n">
        <v>20481587493</v>
      </c>
      <c r="E750" s="7" t="s">
        <v>3736</v>
      </c>
      <c r="F750" s="7" t="s">
        <v>890</v>
      </c>
      <c r="G750" s="7" t="s">
        <v>126</v>
      </c>
      <c r="H750" s="7" t="s">
        <v>644</v>
      </c>
      <c r="I750" s="7" t="s">
        <v>644</v>
      </c>
      <c r="J750" s="7" t="s">
        <v>75</v>
      </c>
      <c r="K750" s="7" t="s">
        <v>4321</v>
      </c>
      <c r="L750" s="7" t="s">
        <v>895</v>
      </c>
      <c r="M750" s="7" t="s">
        <v>893</v>
      </c>
      <c r="N750" s="7" t="s">
        <v>897</v>
      </c>
      <c r="O750" s="7" t="s">
        <v>899</v>
      </c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7" t="n">
        <v>11600</v>
      </c>
      <c r="BP750" s="7" t="s">
        <v>4322</v>
      </c>
      <c r="BQ750" s="7" t="s">
        <v>4323</v>
      </c>
      <c r="BR750" s="10" t="s">
        <v>733</v>
      </c>
    </row>
    <row r="751" customFormat="false" ht="43.3" hidden="false" customHeight="false" outlineLevel="0" collapsed="false">
      <c r="A751" s="6" t="n">
        <v>746</v>
      </c>
      <c r="B751" s="7" t="str">
        <f aca="false">"201600020645"</f>
        <v>201600020645</v>
      </c>
      <c r="C751" s="7" t="s">
        <v>4324</v>
      </c>
      <c r="D751" s="7" t="n">
        <v>20262254268</v>
      </c>
      <c r="E751" s="7" t="s">
        <v>333</v>
      </c>
      <c r="F751" s="7" t="s">
        <v>947</v>
      </c>
      <c r="G751" s="7" t="s">
        <v>82</v>
      </c>
      <c r="H751" s="7" t="s">
        <v>82</v>
      </c>
      <c r="I751" s="7" t="s">
        <v>83</v>
      </c>
      <c r="J751" s="7" t="s">
        <v>120</v>
      </c>
      <c r="K751" s="7" t="s">
        <v>4325</v>
      </c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7" t="n">
        <v>1500</v>
      </c>
      <c r="BP751" s="9" t="s">
        <v>3613</v>
      </c>
      <c r="BQ751" s="9" t="s">
        <v>3613</v>
      </c>
      <c r="BR751" s="10" t="s">
        <v>348</v>
      </c>
    </row>
    <row r="752" customFormat="false" ht="43.3" hidden="false" customHeight="false" outlineLevel="0" collapsed="false">
      <c r="A752" s="6" t="n">
        <v>747</v>
      </c>
      <c r="B752" s="7" t="str">
        <f aca="false">"201300128315"</f>
        <v>201300128315</v>
      </c>
      <c r="C752" s="7" t="s">
        <v>4326</v>
      </c>
      <c r="D752" s="7" t="n">
        <v>20132062448</v>
      </c>
      <c r="E752" s="7" t="s">
        <v>272</v>
      </c>
      <c r="F752" s="7" t="s">
        <v>273</v>
      </c>
      <c r="G752" s="7" t="s">
        <v>126</v>
      </c>
      <c r="H752" s="7" t="s">
        <v>127</v>
      </c>
      <c r="I752" s="7" t="s">
        <v>274</v>
      </c>
      <c r="J752" s="7" t="s">
        <v>75</v>
      </c>
      <c r="K752" s="7" t="s">
        <v>4327</v>
      </c>
      <c r="L752" s="7" t="s">
        <v>277</v>
      </c>
      <c r="M752" s="7" t="s">
        <v>4328</v>
      </c>
      <c r="N752" s="7" t="s">
        <v>404</v>
      </c>
      <c r="O752" s="7" t="s">
        <v>4329</v>
      </c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7" t="n">
        <v>14267</v>
      </c>
      <c r="BP752" s="9" t="s">
        <v>4330</v>
      </c>
      <c r="BQ752" s="9" t="s">
        <v>4331</v>
      </c>
      <c r="BR752" s="10" t="s">
        <v>283</v>
      </c>
    </row>
    <row r="753" customFormat="false" ht="43.3" hidden="false" customHeight="false" outlineLevel="0" collapsed="false">
      <c r="A753" s="6" t="n">
        <v>748</v>
      </c>
      <c r="B753" s="7" t="str">
        <f aca="false">"201600066807"</f>
        <v>201600066807</v>
      </c>
      <c r="C753" s="7" t="s">
        <v>4332</v>
      </c>
      <c r="D753" s="7" t="n">
        <v>141259022</v>
      </c>
      <c r="E753" s="7" t="s">
        <v>1914</v>
      </c>
      <c r="F753" s="7" t="s">
        <v>4333</v>
      </c>
      <c r="G753" s="7" t="s">
        <v>232</v>
      </c>
      <c r="H753" s="7" t="s">
        <v>233</v>
      </c>
      <c r="I753" s="7" t="s">
        <v>233</v>
      </c>
      <c r="J753" s="7" t="s">
        <v>75</v>
      </c>
      <c r="K753" s="7" t="s">
        <v>4334</v>
      </c>
      <c r="L753" s="7" t="s">
        <v>4334</v>
      </c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7" t="n">
        <v>14793</v>
      </c>
      <c r="BP753" s="7" t="s">
        <v>4335</v>
      </c>
      <c r="BQ753" s="7" t="s">
        <v>4335</v>
      </c>
      <c r="BR753" s="10" t="s">
        <v>238</v>
      </c>
    </row>
    <row r="754" customFormat="false" ht="43.3" hidden="false" customHeight="false" outlineLevel="0" collapsed="false">
      <c r="A754" s="6" t="n">
        <v>749</v>
      </c>
      <c r="B754" s="7" t="str">
        <f aca="false">"201700137847"</f>
        <v>201700137847</v>
      </c>
      <c r="C754" s="7" t="s">
        <v>4336</v>
      </c>
      <c r="D754" s="7" t="n">
        <v>20515858360</v>
      </c>
      <c r="E754" s="7" t="s">
        <v>1693</v>
      </c>
      <c r="F754" s="7" t="s">
        <v>4316</v>
      </c>
      <c r="G754" s="7" t="s">
        <v>74</v>
      </c>
      <c r="H754" s="7" t="s">
        <v>74</v>
      </c>
      <c r="I754" s="7" t="s">
        <v>242</v>
      </c>
      <c r="J754" s="7" t="s">
        <v>75</v>
      </c>
      <c r="K754" s="7" t="s">
        <v>4337</v>
      </c>
      <c r="L754" s="7" t="s">
        <v>1706</v>
      </c>
      <c r="M754" s="7" t="s">
        <v>1707</v>
      </c>
      <c r="N754" s="7" t="s">
        <v>2001</v>
      </c>
      <c r="O754" s="7" t="s">
        <v>1708</v>
      </c>
      <c r="P754" s="7" t="s">
        <v>1709</v>
      </c>
      <c r="Q754" s="7" t="s">
        <v>1710</v>
      </c>
      <c r="R754" s="7" t="s">
        <v>1711</v>
      </c>
      <c r="S754" s="7" t="s">
        <v>1713</v>
      </c>
      <c r="T754" s="7" t="s">
        <v>1714</v>
      </c>
      <c r="U754" s="7" t="s">
        <v>1715</v>
      </c>
      <c r="V754" s="7" t="s">
        <v>1716</v>
      </c>
      <c r="W754" s="7" t="s">
        <v>1717</v>
      </c>
      <c r="X754" s="7" t="s">
        <v>1718</v>
      </c>
      <c r="Y754" s="7" t="s">
        <v>1721</v>
      </c>
      <c r="Z754" s="7" t="s">
        <v>1722</v>
      </c>
      <c r="AA754" s="7" t="s">
        <v>1720</v>
      </c>
      <c r="AB754" s="7" t="s">
        <v>1723</v>
      </c>
      <c r="AC754" s="7" t="s">
        <v>2002</v>
      </c>
      <c r="AD754" s="7" t="s">
        <v>1712</v>
      </c>
      <c r="AE754" s="7" t="s">
        <v>1719</v>
      </c>
      <c r="AF754" s="7" t="s">
        <v>1696</v>
      </c>
      <c r="AG754" s="7" t="s">
        <v>1697</v>
      </c>
      <c r="AH754" s="7" t="s">
        <v>1698</v>
      </c>
      <c r="AI754" s="7" t="s">
        <v>1699</v>
      </c>
      <c r="AJ754" s="7" t="s">
        <v>2003</v>
      </c>
      <c r="AK754" s="7" t="s">
        <v>1703</v>
      </c>
      <c r="AL754" s="7" t="s">
        <v>1702</v>
      </c>
      <c r="AM754" s="7" t="s">
        <v>1704</v>
      </c>
      <c r="AN754" s="7" t="s">
        <v>1705</v>
      </c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7" t="n">
        <v>14000</v>
      </c>
      <c r="BP754" s="9" t="s">
        <v>4318</v>
      </c>
      <c r="BQ754" s="9" t="s">
        <v>4319</v>
      </c>
      <c r="BR754" s="10" t="s">
        <v>2006</v>
      </c>
    </row>
    <row r="755" customFormat="false" ht="43.3" hidden="false" customHeight="false" outlineLevel="0" collapsed="false">
      <c r="A755" s="6" t="n">
        <v>750</v>
      </c>
      <c r="B755" s="7" t="str">
        <f aca="false">"201600042227"</f>
        <v>201600042227</v>
      </c>
      <c r="C755" s="7" t="s">
        <v>4338</v>
      </c>
      <c r="D755" s="7" t="n">
        <v>20450509125</v>
      </c>
      <c r="E755" s="7" t="s">
        <v>4339</v>
      </c>
      <c r="F755" s="7" t="s">
        <v>3135</v>
      </c>
      <c r="G755" s="7" t="s">
        <v>3056</v>
      </c>
      <c r="H755" s="7" t="s">
        <v>3114</v>
      </c>
      <c r="I755" s="7" t="s">
        <v>3115</v>
      </c>
      <c r="J755" s="7" t="s">
        <v>75</v>
      </c>
      <c r="K755" s="7" t="s">
        <v>4340</v>
      </c>
      <c r="L755" s="7" t="s">
        <v>4341</v>
      </c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7" t="n">
        <v>14000</v>
      </c>
      <c r="BP755" s="7" t="s">
        <v>568</v>
      </c>
      <c r="BQ755" s="9" t="s">
        <v>3446</v>
      </c>
      <c r="BR755" s="10" t="s">
        <v>3138</v>
      </c>
    </row>
    <row r="756" customFormat="false" ht="43.3" hidden="false" customHeight="false" outlineLevel="0" collapsed="false">
      <c r="A756" s="6" t="n">
        <v>751</v>
      </c>
      <c r="B756" s="7" t="str">
        <f aca="false">"201800119575"</f>
        <v>201800119575</v>
      </c>
      <c r="C756" s="7" t="s">
        <v>4342</v>
      </c>
      <c r="D756" s="7" t="n">
        <v>20555438282</v>
      </c>
      <c r="E756" s="7" t="s">
        <v>4343</v>
      </c>
      <c r="F756" s="7" t="s">
        <v>620</v>
      </c>
      <c r="G756" s="7" t="s">
        <v>74</v>
      </c>
      <c r="H756" s="7" t="s">
        <v>74</v>
      </c>
      <c r="I756" s="7" t="s">
        <v>621</v>
      </c>
      <c r="J756" s="7" t="s">
        <v>75</v>
      </c>
      <c r="K756" s="7" t="s">
        <v>4344</v>
      </c>
      <c r="L756" s="7" t="s">
        <v>4345</v>
      </c>
      <c r="M756" s="7" t="s">
        <v>4346</v>
      </c>
      <c r="N756" s="7" t="s">
        <v>4347</v>
      </c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7" t="n">
        <v>13800</v>
      </c>
      <c r="BP756" s="7" t="s">
        <v>2078</v>
      </c>
      <c r="BQ756" s="7" t="s">
        <v>412</v>
      </c>
      <c r="BR756" s="10" t="s">
        <v>624</v>
      </c>
    </row>
    <row r="757" customFormat="false" ht="43.3" hidden="false" customHeight="false" outlineLevel="0" collapsed="false">
      <c r="A757" s="6" t="n">
        <v>752</v>
      </c>
      <c r="B757" s="7" t="str">
        <f aca="false">"201800061667"</f>
        <v>201800061667</v>
      </c>
      <c r="C757" s="7" t="s">
        <v>4348</v>
      </c>
      <c r="D757" s="7" t="n">
        <v>20601184754</v>
      </c>
      <c r="E757" s="7" t="s">
        <v>4349</v>
      </c>
      <c r="F757" s="7" t="s">
        <v>790</v>
      </c>
      <c r="G757" s="7" t="s">
        <v>126</v>
      </c>
      <c r="H757" s="7" t="s">
        <v>644</v>
      </c>
      <c r="I757" s="7" t="s">
        <v>644</v>
      </c>
      <c r="J757" s="7" t="s">
        <v>75</v>
      </c>
      <c r="K757" s="7" t="s">
        <v>4350</v>
      </c>
      <c r="L757" s="7" t="s">
        <v>4351</v>
      </c>
      <c r="M757" s="7" t="s">
        <v>4352</v>
      </c>
      <c r="N757" s="7" t="s">
        <v>897</v>
      </c>
      <c r="O757" s="7" t="s">
        <v>4353</v>
      </c>
      <c r="P757" s="7" t="s">
        <v>4354</v>
      </c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7" t="n">
        <v>14000</v>
      </c>
      <c r="BP757" s="7" t="s">
        <v>2368</v>
      </c>
      <c r="BQ757" s="7" t="s">
        <v>2368</v>
      </c>
      <c r="BR757" s="10" t="s">
        <v>4355</v>
      </c>
    </row>
    <row r="758" customFormat="false" ht="43.3" hidden="false" customHeight="false" outlineLevel="0" collapsed="false">
      <c r="A758" s="6" t="n">
        <v>753</v>
      </c>
      <c r="B758" s="7" t="str">
        <f aca="false">"1678646"</f>
        <v>1678646</v>
      </c>
      <c r="C758" s="7" t="s">
        <v>4356</v>
      </c>
      <c r="D758" s="7" t="n">
        <v>20100176450</v>
      </c>
      <c r="E758" s="7" t="s">
        <v>2686</v>
      </c>
      <c r="F758" s="7" t="s">
        <v>4357</v>
      </c>
      <c r="G758" s="7" t="s">
        <v>74</v>
      </c>
      <c r="H758" s="7" t="s">
        <v>74</v>
      </c>
      <c r="I758" s="7" t="s">
        <v>596</v>
      </c>
      <c r="J758" s="7" t="s">
        <v>120</v>
      </c>
      <c r="K758" s="7" t="s">
        <v>4358</v>
      </c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7" t="n">
        <v>3564</v>
      </c>
      <c r="BP758" s="7" t="s">
        <v>4359</v>
      </c>
      <c r="BQ758" s="9" t="s">
        <v>4360</v>
      </c>
      <c r="BR758" s="10" t="s">
        <v>3305</v>
      </c>
    </row>
    <row r="759" customFormat="false" ht="43.3" hidden="false" customHeight="false" outlineLevel="0" collapsed="false">
      <c r="A759" s="6" t="n">
        <v>754</v>
      </c>
      <c r="B759" s="7" t="str">
        <f aca="false">"201700137849"</f>
        <v>201700137849</v>
      </c>
      <c r="C759" s="7" t="s">
        <v>4361</v>
      </c>
      <c r="D759" s="7" t="n">
        <v>20515858360</v>
      </c>
      <c r="E759" s="7" t="s">
        <v>2339</v>
      </c>
      <c r="F759" s="7" t="s">
        <v>4362</v>
      </c>
      <c r="G759" s="7" t="s">
        <v>74</v>
      </c>
      <c r="H759" s="7" t="s">
        <v>74</v>
      </c>
      <c r="I759" s="7" t="s">
        <v>242</v>
      </c>
      <c r="J759" s="7" t="s">
        <v>75</v>
      </c>
      <c r="K759" s="7" t="s">
        <v>4363</v>
      </c>
      <c r="L759" s="7" t="s">
        <v>1715</v>
      </c>
      <c r="M759" s="7" t="s">
        <v>1716</v>
      </c>
      <c r="N759" s="7" t="s">
        <v>1717</v>
      </c>
      <c r="O759" s="7" t="s">
        <v>1718</v>
      </c>
      <c r="P759" s="7" t="s">
        <v>1719</v>
      </c>
      <c r="Q759" s="7" t="s">
        <v>1720</v>
      </c>
      <c r="R759" s="7" t="s">
        <v>1696</v>
      </c>
      <c r="S759" s="7" t="s">
        <v>1697</v>
      </c>
      <c r="T759" s="7" t="s">
        <v>1698</v>
      </c>
      <c r="U759" s="7" t="s">
        <v>1699</v>
      </c>
      <c r="V759" s="7" t="s">
        <v>1721</v>
      </c>
      <c r="W759" s="7" t="s">
        <v>1722</v>
      </c>
      <c r="X759" s="7" t="s">
        <v>1723</v>
      </c>
      <c r="Y759" s="7" t="s">
        <v>2003</v>
      </c>
      <c r="Z759" s="7" t="s">
        <v>1703</v>
      </c>
      <c r="AA759" s="7" t="s">
        <v>1702</v>
      </c>
      <c r="AB759" s="7" t="s">
        <v>1705</v>
      </c>
      <c r="AC759" s="7" t="s">
        <v>1706</v>
      </c>
      <c r="AD759" s="7" t="s">
        <v>1707</v>
      </c>
      <c r="AE759" s="7" t="s">
        <v>2001</v>
      </c>
      <c r="AF759" s="7" t="s">
        <v>1708</v>
      </c>
      <c r="AG759" s="7" t="s">
        <v>1709</v>
      </c>
      <c r="AH759" s="7" t="s">
        <v>1710</v>
      </c>
      <c r="AI759" s="7" t="s">
        <v>1711</v>
      </c>
      <c r="AJ759" s="7" t="s">
        <v>1712</v>
      </c>
      <c r="AK759" s="7" t="s">
        <v>1713</v>
      </c>
      <c r="AL759" s="7" t="s">
        <v>1714</v>
      </c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7" t="n">
        <v>14000</v>
      </c>
      <c r="BP759" s="7" t="s">
        <v>4364</v>
      </c>
      <c r="BQ759" s="9" t="s">
        <v>4365</v>
      </c>
      <c r="BR759" s="10" t="s">
        <v>2006</v>
      </c>
    </row>
    <row r="760" customFormat="false" ht="43.3" hidden="false" customHeight="false" outlineLevel="0" collapsed="false">
      <c r="A760" s="6" t="n">
        <v>755</v>
      </c>
      <c r="B760" s="7" t="str">
        <f aca="false">"201600066802"</f>
        <v>201600066802</v>
      </c>
      <c r="C760" s="7" t="s">
        <v>4366</v>
      </c>
      <c r="D760" s="7" t="n">
        <v>223012020</v>
      </c>
      <c r="E760" s="7" t="s">
        <v>1914</v>
      </c>
      <c r="F760" s="7" t="s">
        <v>4333</v>
      </c>
      <c r="G760" s="7" t="s">
        <v>232</v>
      </c>
      <c r="H760" s="7" t="s">
        <v>233</v>
      </c>
      <c r="I760" s="7" t="s">
        <v>233</v>
      </c>
      <c r="J760" s="7" t="s">
        <v>75</v>
      </c>
      <c r="K760" s="7" t="s">
        <v>4367</v>
      </c>
      <c r="L760" s="7" t="s">
        <v>4367</v>
      </c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7" t="n">
        <v>14793</v>
      </c>
      <c r="BP760" s="7" t="s">
        <v>4335</v>
      </c>
      <c r="BQ760" s="7" t="s">
        <v>4335</v>
      </c>
      <c r="BR760" s="10" t="s">
        <v>238</v>
      </c>
    </row>
    <row r="761" customFormat="false" ht="43.3" hidden="false" customHeight="false" outlineLevel="0" collapsed="false">
      <c r="A761" s="6" t="n">
        <v>756</v>
      </c>
      <c r="B761" s="7" t="str">
        <f aca="false">"201300086414"</f>
        <v>201300086414</v>
      </c>
      <c r="C761" s="7" t="s">
        <v>4368</v>
      </c>
      <c r="D761" s="7" t="n">
        <v>10307713301</v>
      </c>
      <c r="E761" s="7" t="s">
        <v>4369</v>
      </c>
      <c r="F761" s="7" t="s">
        <v>4370</v>
      </c>
      <c r="G761" s="7" t="s">
        <v>150</v>
      </c>
      <c r="H761" s="7" t="s">
        <v>150</v>
      </c>
      <c r="I761" s="7" t="s">
        <v>4371</v>
      </c>
      <c r="J761" s="7" t="s">
        <v>75</v>
      </c>
      <c r="K761" s="7" t="s">
        <v>4372</v>
      </c>
      <c r="L761" s="7" t="s">
        <v>4373</v>
      </c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7" t="n">
        <v>13320</v>
      </c>
      <c r="BP761" s="7" t="s">
        <v>4374</v>
      </c>
      <c r="BQ761" s="7" t="s">
        <v>4375</v>
      </c>
      <c r="BR761" s="10" t="s">
        <v>4369</v>
      </c>
    </row>
    <row r="762" customFormat="false" ht="43.3" hidden="false" customHeight="false" outlineLevel="0" collapsed="false">
      <c r="A762" s="6" t="n">
        <v>757</v>
      </c>
      <c r="B762" s="7" t="str">
        <f aca="false">"201700207763"</f>
        <v>201700207763</v>
      </c>
      <c r="C762" s="7" t="s">
        <v>4376</v>
      </c>
      <c r="D762" s="7" t="n">
        <v>20524417490</v>
      </c>
      <c r="E762" s="7" t="s">
        <v>189</v>
      </c>
      <c r="F762" s="7" t="s">
        <v>4377</v>
      </c>
      <c r="G762" s="7" t="s">
        <v>74</v>
      </c>
      <c r="H762" s="7" t="s">
        <v>74</v>
      </c>
      <c r="I762" s="7" t="s">
        <v>191</v>
      </c>
      <c r="J762" s="7" t="s">
        <v>75</v>
      </c>
      <c r="K762" s="7" t="s">
        <v>4378</v>
      </c>
      <c r="L762" s="7" t="s">
        <v>4134</v>
      </c>
      <c r="M762" s="7" t="s">
        <v>4135</v>
      </c>
      <c r="N762" s="7" t="s">
        <v>4280</v>
      </c>
      <c r="O762" s="7" t="s">
        <v>4136</v>
      </c>
      <c r="P762" s="7" t="s">
        <v>4137</v>
      </c>
      <c r="Q762" s="7" t="s">
        <v>4379</v>
      </c>
      <c r="R762" s="7" t="s">
        <v>4277</v>
      </c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7" t="n">
        <v>11400</v>
      </c>
      <c r="BP762" s="9" t="s">
        <v>298</v>
      </c>
      <c r="BQ762" s="9" t="s">
        <v>4138</v>
      </c>
      <c r="BR762" s="10" t="s">
        <v>2607</v>
      </c>
    </row>
    <row r="763" customFormat="false" ht="43.3" hidden="false" customHeight="false" outlineLevel="0" collapsed="false">
      <c r="A763" s="6" t="n">
        <v>758</v>
      </c>
      <c r="B763" s="7" t="str">
        <f aca="false">"201800017132"</f>
        <v>201800017132</v>
      </c>
      <c r="C763" s="7" t="s">
        <v>4380</v>
      </c>
      <c r="D763" s="7" t="n">
        <v>121771020</v>
      </c>
      <c r="E763" s="7" t="s">
        <v>72</v>
      </c>
      <c r="F763" s="7" t="s">
        <v>4381</v>
      </c>
      <c r="G763" s="7" t="s">
        <v>74</v>
      </c>
      <c r="H763" s="7" t="s">
        <v>74</v>
      </c>
      <c r="I763" s="7" t="s">
        <v>74</v>
      </c>
      <c r="J763" s="7" t="s">
        <v>75</v>
      </c>
      <c r="K763" s="7" t="s">
        <v>4382</v>
      </c>
      <c r="L763" s="7" t="s">
        <v>4383</v>
      </c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7" t="n">
        <v>14793</v>
      </c>
      <c r="BP763" s="9" t="s">
        <v>4384</v>
      </c>
      <c r="BQ763" s="9" t="s">
        <v>4385</v>
      </c>
      <c r="BR763" s="10" t="s">
        <v>78</v>
      </c>
    </row>
    <row r="764" customFormat="false" ht="43.3" hidden="false" customHeight="false" outlineLevel="0" collapsed="false">
      <c r="A764" s="6" t="n">
        <v>759</v>
      </c>
      <c r="B764" s="7" t="str">
        <f aca="false">"201800086398"</f>
        <v>201800086398</v>
      </c>
      <c r="C764" s="7" t="s">
        <v>4386</v>
      </c>
      <c r="D764" s="7" t="n">
        <v>20516822202</v>
      </c>
      <c r="E764" s="7" t="s">
        <v>124</v>
      </c>
      <c r="F764" s="7" t="s">
        <v>125</v>
      </c>
      <c r="G764" s="7" t="s">
        <v>126</v>
      </c>
      <c r="H764" s="7" t="s">
        <v>127</v>
      </c>
      <c r="I764" s="7" t="s">
        <v>127</v>
      </c>
      <c r="J764" s="7" t="s">
        <v>75</v>
      </c>
      <c r="K764" s="7" t="s">
        <v>4387</v>
      </c>
      <c r="L764" s="7" t="s">
        <v>1392</v>
      </c>
      <c r="M764" s="7" t="s">
        <v>1388</v>
      </c>
      <c r="N764" s="7" t="s">
        <v>1394</v>
      </c>
      <c r="O764" s="7" t="s">
        <v>1395</v>
      </c>
      <c r="P764" s="7" t="s">
        <v>1389</v>
      </c>
      <c r="Q764" s="7" t="s">
        <v>1393</v>
      </c>
      <c r="R764" s="7" t="s">
        <v>1387</v>
      </c>
      <c r="S764" s="7" t="s">
        <v>1390</v>
      </c>
      <c r="T764" s="7" t="s">
        <v>4388</v>
      </c>
      <c r="U764" s="7" t="s">
        <v>1391</v>
      </c>
      <c r="V764" s="7" t="s">
        <v>296</v>
      </c>
      <c r="W764" s="7" t="s">
        <v>293</v>
      </c>
      <c r="X764" s="7" t="s">
        <v>295</v>
      </c>
      <c r="Y764" s="7" t="s">
        <v>294</v>
      </c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7" t="n">
        <v>14500</v>
      </c>
      <c r="BP764" s="7" t="s">
        <v>1227</v>
      </c>
      <c r="BQ764" s="7" t="s">
        <v>1227</v>
      </c>
      <c r="BR764" s="10" t="s">
        <v>130</v>
      </c>
    </row>
    <row r="765" customFormat="false" ht="43.3" hidden="false" customHeight="false" outlineLevel="0" collapsed="false">
      <c r="A765" s="6" t="n">
        <v>760</v>
      </c>
      <c r="B765" s="7" t="str">
        <f aca="false">"201500094698"</f>
        <v>201500094698</v>
      </c>
      <c r="C765" s="7" t="s">
        <v>4389</v>
      </c>
      <c r="D765" s="7" t="n">
        <v>20132062448</v>
      </c>
      <c r="E765" s="7" t="s">
        <v>272</v>
      </c>
      <c r="F765" s="7" t="s">
        <v>4390</v>
      </c>
      <c r="G765" s="7" t="s">
        <v>126</v>
      </c>
      <c r="H765" s="7" t="s">
        <v>127</v>
      </c>
      <c r="I765" s="7" t="s">
        <v>274</v>
      </c>
      <c r="J765" s="7" t="s">
        <v>75</v>
      </c>
      <c r="K765" s="7" t="s">
        <v>4391</v>
      </c>
      <c r="L765" s="7" t="s">
        <v>4328</v>
      </c>
      <c r="M765" s="7" t="s">
        <v>4392</v>
      </c>
      <c r="N765" s="7" t="s">
        <v>2811</v>
      </c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7" t="n">
        <v>14000</v>
      </c>
      <c r="BP765" s="7" t="s">
        <v>4393</v>
      </c>
      <c r="BQ765" s="9" t="s">
        <v>4394</v>
      </c>
      <c r="BR765" s="10" t="s">
        <v>283</v>
      </c>
    </row>
    <row r="766" customFormat="false" ht="43.3" hidden="false" customHeight="false" outlineLevel="0" collapsed="false">
      <c r="A766" s="6" t="n">
        <v>761</v>
      </c>
      <c r="B766" s="7" t="str">
        <f aca="false">"201500063020"</f>
        <v>201500063020</v>
      </c>
      <c r="C766" s="7" t="s">
        <v>4395</v>
      </c>
      <c r="D766" s="7" t="n">
        <v>20454511191</v>
      </c>
      <c r="E766" s="7" t="s">
        <v>4396</v>
      </c>
      <c r="F766" s="7" t="s">
        <v>4397</v>
      </c>
      <c r="G766" s="7" t="s">
        <v>150</v>
      </c>
      <c r="H766" s="7" t="s">
        <v>150</v>
      </c>
      <c r="I766" s="7" t="s">
        <v>4398</v>
      </c>
      <c r="J766" s="7" t="s">
        <v>75</v>
      </c>
      <c r="K766" s="7" t="s">
        <v>4399</v>
      </c>
      <c r="L766" s="7" t="s">
        <v>4400</v>
      </c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7" t="n">
        <v>13454</v>
      </c>
      <c r="BP766" s="9" t="s">
        <v>4401</v>
      </c>
      <c r="BQ766" s="9" t="s">
        <v>4401</v>
      </c>
      <c r="BR766" s="10" t="s">
        <v>4402</v>
      </c>
    </row>
    <row r="767" customFormat="false" ht="43.3" hidden="false" customHeight="false" outlineLevel="0" collapsed="false">
      <c r="A767" s="6" t="n">
        <v>762</v>
      </c>
      <c r="B767" s="7" t="str">
        <f aca="false">"201500163516"</f>
        <v>201500163516</v>
      </c>
      <c r="C767" s="7" t="s">
        <v>4403</v>
      </c>
      <c r="D767" s="7" t="n">
        <v>20498368728</v>
      </c>
      <c r="E767" s="7" t="s">
        <v>522</v>
      </c>
      <c r="F767" s="7" t="s">
        <v>4404</v>
      </c>
      <c r="G767" s="7" t="s">
        <v>74</v>
      </c>
      <c r="H767" s="7" t="s">
        <v>74</v>
      </c>
      <c r="I767" s="7" t="s">
        <v>335</v>
      </c>
      <c r="J767" s="7" t="s">
        <v>75</v>
      </c>
      <c r="K767" s="7" t="s">
        <v>4405</v>
      </c>
      <c r="L767" s="7" t="s">
        <v>4406</v>
      </c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7" t="n">
        <v>13600</v>
      </c>
      <c r="BP767" s="7" t="s">
        <v>663</v>
      </c>
      <c r="BQ767" s="7" t="s">
        <v>663</v>
      </c>
      <c r="BR767" s="10" t="s">
        <v>524</v>
      </c>
    </row>
    <row r="768" customFormat="false" ht="43.3" hidden="false" customHeight="false" outlineLevel="0" collapsed="false">
      <c r="A768" s="6" t="n">
        <v>763</v>
      </c>
      <c r="B768" s="7" t="str">
        <f aca="false">"201600005691"</f>
        <v>201600005691</v>
      </c>
      <c r="C768" s="7" t="s">
        <v>4407</v>
      </c>
      <c r="D768" s="7" t="n">
        <v>20100366747</v>
      </c>
      <c r="E768" s="7" t="s">
        <v>92</v>
      </c>
      <c r="F768" s="7" t="s">
        <v>2010</v>
      </c>
      <c r="G768" s="7" t="s">
        <v>74</v>
      </c>
      <c r="H768" s="7" t="s">
        <v>74</v>
      </c>
      <c r="I768" s="7" t="s">
        <v>94</v>
      </c>
      <c r="J768" s="7" t="s">
        <v>75</v>
      </c>
      <c r="K768" s="7" t="s">
        <v>4408</v>
      </c>
      <c r="L768" s="7" t="s">
        <v>2012</v>
      </c>
      <c r="M768" s="7" t="s">
        <v>1056</v>
      </c>
      <c r="N768" s="7" t="s">
        <v>537</v>
      </c>
      <c r="O768" s="7" t="s">
        <v>513</v>
      </c>
      <c r="P768" s="7" t="s">
        <v>515</v>
      </c>
      <c r="Q768" s="7" t="s">
        <v>2013</v>
      </c>
      <c r="R768" s="7" t="s">
        <v>2961</v>
      </c>
      <c r="S768" s="7" t="s">
        <v>3850</v>
      </c>
      <c r="T768" s="7" t="s">
        <v>2015</v>
      </c>
      <c r="U768" s="7" t="s">
        <v>4409</v>
      </c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7" t="n">
        <v>14266</v>
      </c>
      <c r="BP768" s="7" t="s">
        <v>4410</v>
      </c>
      <c r="BQ768" s="7" t="s">
        <v>4410</v>
      </c>
      <c r="BR768" s="10" t="s">
        <v>101</v>
      </c>
    </row>
    <row r="769" customFormat="false" ht="43.3" hidden="false" customHeight="false" outlineLevel="0" collapsed="false">
      <c r="A769" s="6" t="n">
        <v>764</v>
      </c>
      <c r="B769" s="7" t="str">
        <f aca="false">"201700097161"</f>
        <v>201700097161</v>
      </c>
      <c r="C769" s="7" t="s">
        <v>4411</v>
      </c>
      <c r="D769" s="7" t="n">
        <v>179596020</v>
      </c>
      <c r="E769" s="7" t="s">
        <v>396</v>
      </c>
      <c r="F769" s="7" t="s">
        <v>1865</v>
      </c>
      <c r="G769" s="7" t="s">
        <v>232</v>
      </c>
      <c r="H769" s="7" t="s">
        <v>233</v>
      </c>
      <c r="I769" s="7" t="s">
        <v>233</v>
      </c>
      <c r="J769" s="7" t="s">
        <v>75</v>
      </c>
      <c r="K769" s="7" t="s">
        <v>4412</v>
      </c>
      <c r="L769" s="7" t="s">
        <v>4413</v>
      </c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7" t="n">
        <v>14794</v>
      </c>
      <c r="BP769" s="7" t="s">
        <v>262</v>
      </c>
      <c r="BQ769" s="9" t="s">
        <v>3972</v>
      </c>
      <c r="BR769" s="10" t="s">
        <v>238</v>
      </c>
    </row>
    <row r="770" customFormat="false" ht="43.3" hidden="false" customHeight="false" outlineLevel="0" collapsed="false">
      <c r="A770" s="6" t="n">
        <v>765</v>
      </c>
      <c r="B770" s="7" t="str">
        <f aca="false">"1566337"</f>
        <v>1566337</v>
      </c>
      <c r="C770" s="7" t="s">
        <v>4414</v>
      </c>
      <c r="D770" s="7" t="n">
        <v>20100176450</v>
      </c>
      <c r="E770" s="7" t="s">
        <v>2686</v>
      </c>
      <c r="F770" s="7" t="s">
        <v>4415</v>
      </c>
      <c r="G770" s="7" t="s">
        <v>74</v>
      </c>
      <c r="H770" s="7" t="s">
        <v>74</v>
      </c>
      <c r="I770" s="7" t="s">
        <v>596</v>
      </c>
      <c r="J770" s="7" t="s">
        <v>120</v>
      </c>
      <c r="K770" s="7" t="s">
        <v>4416</v>
      </c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7" t="n">
        <v>3400</v>
      </c>
      <c r="BP770" s="7" t="s">
        <v>4417</v>
      </c>
      <c r="BQ770" s="7" t="s">
        <v>4418</v>
      </c>
      <c r="BR770" s="10" t="s">
        <v>3305</v>
      </c>
    </row>
    <row r="771" customFormat="false" ht="43.3" hidden="false" customHeight="false" outlineLevel="0" collapsed="false">
      <c r="A771" s="6" t="n">
        <v>766</v>
      </c>
      <c r="B771" s="7" t="str">
        <f aca="false">"201200150810"</f>
        <v>201200150810</v>
      </c>
      <c r="C771" s="7" t="s">
        <v>4419</v>
      </c>
      <c r="D771" s="7" t="n">
        <v>20534841079</v>
      </c>
      <c r="E771" s="7" t="s">
        <v>80</v>
      </c>
      <c r="F771" s="7" t="s">
        <v>4420</v>
      </c>
      <c r="G771" s="7" t="s">
        <v>651</v>
      </c>
      <c r="H771" s="7" t="s">
        <v>651</v>
      </c>
      <c r="I771" s="7" t="s">
        <v>652</v>
      </c>
      <c r="J771" s="7" t="s">
        <v>75</v>
      </c>
      <c r="K771" s="7" t="s">
        <v>4421</v>
      </c>
      <c r="L771" s="7" t="s">
        <v>700</v>
      </c>
      <c r="M771" s="7" t="s">
        <v>4422</v>
      </c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7" t="n">
        <v>11790</v>
      </c>
      <c r="BP771" s="9" t="s">
        <v>4423</v>
      </c>
      <c r="BQ771" s="9" t="s">
        <v>4423</v>
      </c>
      <c r="BR771" s="10" t="s">
        <v>102</v>
      </c>
    </row>
    <row r="772" customFormat="false" ht="43.3" hidden="false" customHeight="false" outlineLevel="0" collapsed="false">
      <c r="A772" s="6" t="n">
        <v>767</v>
      </c>
      <c r="B772" s="7" t="str">
        <f aca="false">"201800095329"</f>
        <v>201800095329</v>
      </c>
      <c r="C772" s="7" t="s">
        <v>4424</v>
      </c>
      <c r="D772" s="7" t="n">
        <v>20603024495</v>
      </c>
      <c r="E772" s="7" t="s">
        <v>4425</v>
      </c>
      <c r="F772" s="7" t="s">
        <v>4426</v>
      </c>
      <c r="G772" s="7" t="s">
        <v>74</v>
      </c>
      <c r="H772" s="7" t="s">
        <v>74</v>
      </c>
      <c r="I772" s="7" t="s">
        <v>621</v>
      </c>
      <c r="J772" s="7" t="s">
        <v>120</v>
      </c>
      <c r="K772" s="7" t="s">
        <v>4427</v>
      </c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7" t="n">
        <v>3500</v>
      </c>
      <c r="BP772" s="9" t="s">
        <v>4428</v>
      </c>
      <c r="BQ772" s="9" t="s">
        <v>4428</v>
      </c>
      <c r="BR772" s="10" t="s">
        <v>4429</v>
      </c>
    </row>
    <row r="773" customFormat="false" ht="43.3" hidden="false" customHeight="false" outlineLevel="0" collapsed="false">
      <c r="A773" s="6" t="n">
        <v>768</v>
      </c>
      <c r="B773" s="7" t="str">
        <f aca="false">"201600089559"</f>
        <v>201600089559</v>
      </c>
      <c r="C773" s="7" t="s">
        <v>4430</v>
      </c>
      <c r="D773" s="7" t="n">
        <v>20471203816</v>
      </c>
      <c r="E773" s="7" t="s">
        <v>109</v>
      </c>
      <c r="F773" s="7" t="s">
        <v>3879</v>
      </c>
      <c r="G773" s="7" t="s">
        <v>74</v>
      </c>
      <c r="H773" s="7" t="s">
        <v>74</v>
      </c>
      <c r="I773" s="7" t="s">
        <v>111</v>
      </c>
      <c r="J773" s="7" t="s">
        <v>120</v>
      </c>
      <c r="K773" s="7" t="s">
        <v>4431</v>
      </c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7" t="n">
        <v>6500</v>
      </c>
      <c r="BP773" s="7" t="s">
        <v>4322</v>
      </c>
      <c r="BQ773" s="9" t="s">
        <v>228</v>
      </c>
      <c r="BR773" s="10" t="s">
        <v>116</v>
      </c>
    </row>
    <row r="774" customFormat="false" ht="43.3" hidden="false" customHeight="false" outlineLevel="0" collapsed="false">
      <c r="A774" s="6" t="n">
        <v>769</v>
      </c>
      <c r="B774" s="7" t="str">
        <f aca="false">"201600062057"</f>
        <v>201600062057</v>
      </c>
      <c r="C774" s="7" t="s">
        <v>4432</v>
      </c>
      <c r="D774" s="7" t="n">
        <v>20404723392</v>
      </c>
      <c r="E774" s="7" t="s">
        <v>212</v>
      </c>
      <c r="F774" s="7" t="s">
        <v>4433</v>
      </c>
      <c r="G774" s="7" t="s">
        <v>214</v>
      </c>
      <c r="H774" s="7" t="s">
        <v>214</v>
      </c>
      <c r="I774" s="7" t="s">
        <v>215</v>
      </c>
      <c r="J774" s="7" t="s">
        <v>120</v>
      </c>
      <c r="K774" s="7" t="s">
        <v>4434</v>
      </c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7" t="n">
        <v>6400</v>
      </c>
      <c r="BP774" s="9" t="s">
        <v>4435</v>
      </c>
      <c r="BQ774" s="9" t="s">
        <v>4435</v>
      </c>
      <c r="BR774" s="10" t="s">
        <v>220</v>
      </c>
    </row>
    <row r="775" customFormat="false" ht="43.3" hidden="false" customHeight="false" outlineLevel="0" collapsed="false">
      <c r="A775" s="6" t="n">
        <v>770</v>
      </c>
      <c r="B775" s="7" t="str">
        <f aca="false">"201800016401"</f>
        <v>201800016401</v>
      </c>
      <c r="C775" s="7" t="s">
        <v>4436</v>
      </c>
      <c r="D775" s="7" t="n">
        <v>20132062448</v>
      </c>
      <c r="E775" s="7" t="s">
        <v>272</v>
      </c>
      <c r="F775" s="7" t="s">
        <v>401</v>
      </c>
      <c r="G775" s="7" t="s">
        <v>126</v>
      </c>
      <c r="H775" s="7" t="s">
        <v>127</v>
      </c>
      <c r="I775" s="7" t="s">
        <v>274</v>
      </c>
      <c r="J775" s="7" t="s">
        <v>75</v>
      </c>
      <c r="K775" s="7" t="s">
        <v>4437</v>
      </c>
      <c r="L775" s="7" t="s">
        <v>310</v>
      </c>
      <c r="M775" s="7" t="s">
        <v>1661</v>
      </c>
      <c r="N775" s="7" t="s">
        <v>4438</v>
      </c>
      <c r="O775" s="7" t="s">
        <v>4439</v>
      </c>
      <c r="P775" s="7" t="s">
        <v>4440</v>
      </c>
      <c r="Q775" s="7" t="s">
        <v>3849</v>
      </c>
      <c r="R775" s="7" t="s">
        <v>4441</v>
      </c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7" t="n">
        <v>14000</v>
      </c>
      <c r="BP775" s="9" t="s">
        <v>4442</v>
      </c>
      <c r="BQ775" s="7" t="s">
        <v>681</v>
      </c>
      <c r="BR775" s="10" t="s">
        <v>283</v>
      </c>
    </row>
    <row r="776" customFormat="false" ht="43.3" hidden="false" customHeight="false" outlineLevel="0" collapsed="false">
      <c r="A776" s="6" t="n">
        <v>771</v>
      </c>
      <c r="B776" s="7" t="str">
        <f aca="false">"201300098321"</f>
        <v>201300098321</v>
      </c>
      <c r="C776" s="7" t="s">
        <v>4443</v>
      </c>
      <c r="D776" s="7" t="n">
        <v>20486107902</v>
      </c>
      <c r="E776" s="7" t="s">
        <v>1756</v>
      </c>
      <c r="F776" s="7" t="s">
        <v>4444</v>
      </c>
      <c r="G776" s="7" t="s">
        <v>416</v>
      </c>
      <c r="H776" s="7" t="s">
        <v>611</v>
      </c>
      <c r="I776" s="7" t="s">
        <v>1758</v>
      </c>
      <c r="J776" s="7" t="s">
        <v>75</v>
      </c>
      <c r="K776" s="7" t="s">
        <v>4445</v>
      </c>
      <c r="L776" s="7" t="s">
        <v>4446</v>
      </c>
      <c r="M776" s="7" t="s">
        <v>2050</v>
      </c>
      <c r="N776" s="7" t="s">
        <v>2049</v>
      </c>
      <c r="O776" s="7" t="s">
        <v>2048</v>
      </c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7" t="n">
        <v>13256</v>
      </c>
      <c r="BP776" s="9" t="s">
        <v>4447</v>
      </c>
      <c r="BQ776" s="9" t="s">
        <v>4448</v>
      </c>
      <c r="BR776" s="10" t="s">
        <v>1763</v>
      </c>
    </row>
    <row r="777" customFormat="false" ht="43.3" hidden="false" customHeight="false" outlineLevel="0" collapsed="false">
      <c r="A777" s="6" t="n">
        <v>772</v>
      </c>
      <c r="B777" s="7" t="str">
        <f aca="false">"201800016407"</f>
        <v>201800016407</v>
      </c>
      <c r="C777" s="7" t="s">
        <v>4449</v>
      </c>
      <c r="D777" s="7" t="n">
        <v>20132062448</v>
      </c>
      <c r="E777" s="7" t="s">
        <v>272</v>
      </c>
      <c r="F777" s="7" t="s">
        <v>401</v>
      </c>
      <c r="G777" s="7" t="s">
        <v>126</v>
      </c>
      <c r="H777" s="7" t="s">
        <v>127</v>
      </c>
      <c r="I777" s="7" t="s">
        <v>274</v>
      </c>
      <c r="J777" s="7" t="s">
        <v>75</v>
      </c>
      <c r="K777" s="7" t="s">
        <v>4450</v>
      </c>
      <c r="L777" s="7" t="s">
        <v>3373</v>
      </c>
      <c r="M777" s="7" t="s">
        <v>4451</v>
      </c>
      <c r="N777" s="7" t="s">
        <v>4452</v>
      </c>
      <c r="O777" s="7" t="s">
        <v>3849</v>
      </c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7" t="n">
        <v>14795</v>
      </c>
      <c r="BP777" s="9" t="s">
        <v>4385</v>
      </c>
      <c r="BQ777" s="9" t="s">
        <v>4453</v>
      </c>
      <c r="BR777" s="10" t="s">
        <v>283</v>
      </c>
    </row>
    <row r="778" customFormat="false" ht="43.3" hidden="false" customHeight="false" outlineLevel="0" collapsed="false">
      <c r="A778" s="6" t="n">
        <v>773</v>
      </c>
      <c r="B778" s="7" t="str">
        <f aca="false">"201700137834"</f>
        <v>201700137834</v>
      </c>
      <c r="C778" s="7" t="s">
        <v>4454</v>
      </c>
      <c r="D778" s="7" t="n">
        <v>20515858360</v>
      </c>
      <c r="E778" s="7" t="s">
        <v>4455</v>
      </c>
      <c r="F778" s="7" t="s">
        <v>4362</v>
      </c>
      <c r="G778" s="7" t="s">
        <v>74</v>
      </c>
      <c r="H778" s="7" t="s">
        <v>74</v>
      </c>
      <c r="I778" s="7" t="s">
        <v>242</v>
      </c>
      <c r="J778" s="7" t="s">
        <v>75</v>
      </c>
      <c r="K778" s="7" t="s">
        <v>4456</v>
      </c>
      <c r="L778" s="7" t="s">
        <v>1714</v>
      </c>
      <c r="M778" s="7" t="s">
        <v>1696</v>
      </c>
      <c r="N778" s="7" t="s">
        <v>1697</v>
      </c>
      <c r="O778" s="7" t="s">
        <v>1698</v>
      </c>
      <c r="P778" s="7" t="s">
        <v>1699</v>
      </c>
      <c r="Q778" s="7" t="s">
        <v>1700</v>
      </c>
      <c r="R778" s="7" t="s">
        <v>1701</v>
      </c>
      <c r="S778" s="7" t="s">
        <v>1703</v>
      </c>
      <c r="T778" s="7" t="s">
        <v>4457</v>
      </c>
      <c r="U778" s="7" t="s">
        <v>1704</v>
      </c>
      <c r="V778" s="7" t="s">
        <v>1705</v>
      </c>
      <c r="W778" s="7" t="s">
        <v>1706</v>
      </c>
      <c r="X778" s="7" t="s">
        <v>1707</v>
      </c>
      <c r="Y778" s="7" t="s">
        <v>1708</v>
      </c>
      <c r="Z778" s="7" t="s">
        <v>1709</v>
      </c>
      <c r="AA778" s="7" t="s">
        <v>1710</v>
      </c>
      <c r="AB778" s="7" t="s">
        <v>1711</v>
      </c>
      <c r="AC778" s="7" t="s">
        <v>1712</v>
      </c>
      <c r="AD778" s="7" t="s">
        <v>1713</v>
      </c>
      <c r="AE778" s="7" t="s">
        <v>1715</v>
      </c>
      <c r="AF778" s="7" t="s">
        <v>1716</v>
      </c>
      <c r="AG778" s="7" t="s">
        <v>1717</v>
      </c>
      <c r="AH778" s="7" t="s">
        <v>1718</v>
      </c>
      <c r="AI778" s="7" t="s">
        <v>1719</v>
      </c>
      <c r="AJ778" s="7" t="s">
        <v>1720</v>
      </c>
      <c r="AK778" s="7" t="s">
        <v>1721</v>
      </c>
      <c r="AL778" s="7" t="s">
        <v>1722</v>
      </c>
      <c r="AM778" s="7" t="s">
        <v>1723</v>
      </c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7" t="n">
        <v>14000</v>
      </c>
      <c r="BP778" s="9" t="s">
        <v>3844</v>
      </c>
      <c r="BQ778" s="7" t="s">
        <v>2320</v>
      </c>
      <c r="BR778" s="10" t="s">
        <v>2006</v>
      </c>
    </row>
    <row r="779" customFormat="false" ht="43.3" hidden="false" customHeight="false" outlineLevel="0" collapsed="false">
      <c r="A779" s="6" t="n">
        <v>774</v>
      </c>
      <c r="B779" s="7" t="str">
        <f aca="false">"201600099480"</f>
        <v>201600099480</v>
      </c>
      <c r="C779" s="7" t="s">
        <v>4458</v>
      </c>
      <c r="D779" s="7" t="n">
        <v>20556440477</v>
      </c>
      <c r="E779" s="7" t="s">
        <v>1028</v>
      </c>
      <c r="F779" s="7" t="s">
        <v>4459</v>
      </c>
      <c r="G779" s="7" t="s">
        <v>74</v>
      </c>
      <c r="H779" s="7" t="s">
        <v>74</v>
      </c>
      <c r="I779" s="7" t="s">
        <v>1030</v>
      </c>
      <c r="J779" s="7" t="s">
        <v>75</v>
      </c>
      <c r="K779" s="7" t="s">
        <v>4460</v>
      </c>
      <c r="L779" s="7" t="s">
        <v>1607</v>
      </c>
      <c r="M779" s="7" t="s">
        <v>1608</v>
      </c>
      <c r="N779" s="7" t="s">
        <v>1034</v>
      </c>
      <c r="O779" s="7" t="s">
        <v>1032</v>
      </c>
      <c r="P779" s="7" t="s">
        <v>1681</v>
      </c>
      <c r="Q779" s="7" t="s">
        <v>1033</v>
      </c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7" t="n">
        <v>14000</v>
      </c>
      <c r="BP779" s="9" t="s">
        <v>4461</v>
      </c>
      <c r="BQ779" s="7" t="s">
        <v>4462</v>
      </c>
      <c r="BR779" s="10" t="s">
        <v>1036</v>
      </c>
    </row>
    <row r="780" customFormat="false" ht="43.3" hidden="false" customHeight="false" outlineLevel="0" collapsed="false">
      <c r="A780" s="6" t="n">
        <v>775</v>
      </c>
      <c r="B780" s="7" t="str">
        <f aca="false">"201300109285"</f>
        <v>201300109285</v>
      </c>
      <c r="C780" s="7" t="s">
        <v>4463</v>
      </c>
      <c r="D780" s="7" t="n">
        <v>20516822202</v>
      </c>
      <c r="E780" s="7" t="s">
        <v>770</v>
      </c>
      <c r="F780" s="7" t="s">
        <v>4464</v>
      </c>
      <c r="G780" s="7" t="s">
        <v>74</v>
      </c>
      <c r="H780" s="7" t="s">
        <v>74</v>
      </c>
      <c r="I780" s="7" t="s">
        <v>94</v>
      </c>
      <c r="J780" s="7" t="s">
        <v>120</v>
      </c>
      <c r="K780" s="7" t="s">
        <v>4465</v>
      </c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7" t="n">
        <v>4826</v>
      </c>
      <c r="BP780" s="7" t="s">
        <v>4466</v>
      </c>
      <c r="BQ780" s="7" t="s">
        <v>4467</v>
      </c>
      <c r="BR780" s="10" t="s">
        <v>130</v>
      </c>
    </row>
    <row r="781" customFormat="false" ht="43.3" hidden="false" customHeight="false" outlineLevel="0" collapsed="false">
      <c r="A781" s="6" t="n">
        <v>776</v>
      </c>
      <c r="B781" s="7" t="str">
        <f aca="false">"201600167594"</f>
        <v>201600167594</v>
      </c>
      <c r="C781" s="7" t="s">
        <v>4468</v>
      </c>
      <c r="D781" s="7" t="n">
        <v>20487420337</v>
      </c>
      <c r="E781" s="7" t="s">
        <v>4469</v>
      </c>
      <c r="F781" s="7" t="s">
        <v>4470</v>
      </c>
      <c r="G781" s="7" t="s">
        <v>544</v>
      </c>
      <c r="H781" s="7" t="s">
        <v>545</v>
      </c>
      <c r="I781" s="7" t="s">
        <v>3588</v>
      </c>
      <c r="J781" s="7" t="s">
        <v>75</v>
      </c>
      <c r="K781" s="7" t="s">
        <v>4471</v>
      </c>
      <c r="L781" s="7" t="s">
        <v>4472</v>
      </c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7" t="n">
        <v>13500</v>
      </c>
      <c r="BP781" s="9" t="s">
        <v>4473</v>
      </c>
      <c r="BQ781" s="7" t="s">
        <v>1068</v>
      </c>
      <c r="BR781" s="10" t="s">
        <v>4474</v>
      </c>
    </row>
    <row r="782" customFormat="false" ht="43.3" hidden="false" customHeight="false" outlineLevel="0" collapsed="false">
      <c r="A782" s="6" t="n">
        <v>777</v>
      </c>
      <c r="B782" s="7" t="str">
        <f aca="false">"201600117799"</f>
        <v>201600117799</v>
      </c>
      <c r="C782" s="7" t="s">
        <v>4475</v>
      </c>
      <c r="D782" s="7" t="n">
        <v>1013649023</v>
      </c>
      <c r="E782" s="7" t="s">
        <v>1333</v>
      </c>
      <c r="F782" s="7" t="s">
        <v>1334</v>
      </c>
      <c r="G782" s="7" t="s">
        <v>74</v>
      </c>
      <c r="H782" s="7" t="s">
        <v>74</v>
      </c>
      <c r="I782" s="7" t="s">
        <v>74</v>
      </c>
      <c r="J782" s="7" t="s">
        <v>75</v>
      </c>
      <c r="K782" s="7" t="s">
        <v>4476</v>
      </c>
      <c r="L782" s="7" t="s">
        <v>4476</v>
      </c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7" t="n">
        <v>14794</v>
      </c>
      <c r="BP782" s="7" t="s">
        <v>1221</v>
      </c>
      <c r="BQ782" s="7" t="s">
        <v>1221</v>
      </c>
      <c r="BR782" s="10" t="s">
        <v>78</v>
      </c>
    </row>
    <row r="783" customFormat="false" ht="43.3" hidden="false" customHeight="false" outlineLevel="0" collapsed="false">
      <c r="A783" s="6" t="n">
        <v>778</v>
      </c>
      <c r="B783" s="7" t="str">
        <f aca="false">"201800016409"</f>
        <v>201800016409</v>
      </c>
      <c r="C783" s="7" t="s">
        <v>4477</v>
      </c>
      <c r="D783" s="7" t="n">
        <v>20132062448</v>
      </c>
      <c r="E783" s="7" t="s">
        <v>272</v>
      </c>
      <c r="F783" s="7" t="s">
        <v>401</v>
      </c>
      <c r="G783" s="7" t="s">
        <v>126</v>
      </c>
      <c r="H783" s="7" t="s">
        <v>127</v>
      </c>
      <c r="I783" s="7" t="s">
        <v>274</v>
      </c>
      <c r="J783" s="7" t="s">
        <v>75</v>
      </c>
      <c r="K783" s="7" t="s">
        <v>4478</v>
      </c>
      <c r="L783" s="7" t="s">
        <v>4452</v>
      </c>
      <c r="M783" s="7" t="s">
        <v>3373</v>
      </c>
      <c r="N783" s="7" t="s">
        <v>2671</v>
      </c>
      <c r="O783" s="7" t="s">
        <v>4451</v>
      </c>
      <c r="P783" s="7" t="s">
        <v>1172</v>
      </c>
      <c r="Q783" s="7" t="s">
        <v>4479</v>
      </c>
      <c r="R783" s="7" t="s">
        <v>4480</v>
      </c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7" t="n">
        <v>14675</v>
      </c>
      <c r="BP783" s="9" t="s">
        <v>4385</v>
      </c>
      <c r="BQ783" s="9" t="s">
        <v>4481</v>
      </c>
      <c r="BR783" s="10" t="s">
        <v>283</v>
      </c>
    </row>
    <row r="784" customFormat="false" ht="43.3" hidden="false" customHeight="false" outlineLevel="0" collapsed="false">
      <c r="A784" s="6" t="n">
        <v>779</v>
      </c>
      <c r="B784" s="7" t="str">
        <f aca="false">"201800032533"</f>
        <v>201800032533</v>
      </c>
      <c r="C784" s="7" t="s">
        <v>4482</v>
      </c>
      <c r="D784" s="7" t="n">
        <v>20100007348</v>
      </c>
      <c r="E784" s="7" t="s">
        <v>1747</v>
      </c>
      <c r="F784" s="7" t="s">
        <v>2469</v>
      </c>
      <c r="G784" s="7" t="s">
        <v>126</v>
      </c>
      <c r="H784" s="7" t="s">
        <v>127</v>
      </c>
      <c r="I784" s="7" t="s">
        <v>809</v>
      </c>
      <c r="J784" s="7" t="s">
        <v>75</v>
      </c>
      <c r="K784" s="7" t="s">
        <v>4483</v>
      </c>
      <c r="L784" s="7" t="s">
        <v>2678</v>
      </c>
      <c r="M784" s="7" t="s">
        <v>4484</v>
      </c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7" t="n">
        <v>13857</v>
      </c>
      <c r="BP784" s="7" t="s">
        <v>523</v>
      </c>
      <c r="BQ784" s="9" t="s">
        <v>1968</v>
      </c>
      <c r="BR784" s="10" t="s">
        <v>1805</v>
      </c>
    </row>
    <row r="785" customFormat="false" ht="43.3" hidden="false" customHeight="false" outlineLevel="0" collapsed="false">
      <c r="A785" s="6" t="n">
        <v>780</v>
      </c>
      <c r="B785" s="7" t="str">
        <f aca="false">"201800143892"</f>
        <v>201800143892</v>
      </c>
      <c r="C785" s="7" t="s">
        <v>4485</v>
      </c>
      <c r="D785" s="7" t="n">
        <v>120649028</v>
      </c>
      <c r="E785" s="7" t="s">
        <v>4486</v>
      </c>
      <c r="F785" s="7" t="s">
        <v>4381</v>
      </c>
      <c r="G785" s="7" t="s">
        <v>74</v>
      </c>
      <c r="H785" s="7" t="s">
        <v>74</v>
      </c>
      <c r="I785" s="7" t="s">
        <v>74</v>
      </c>
      <c r="J785" s="7" t="s">
        <v>75</v>
      </c>
      <c r="K785" s="7" t="s">
        <v>4487</v>
      </c>
      <c r="L785" s="7" t="s">
        <v>4488</v>
      </c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7" t="n">
        <v>14794</v>
      </c>
      <c r="BP785" s="7" t="s">
        <v>4489</v>
      </c>
      <c r="BQ785" s="9" t="s">
        <v>4490</v>
      </c>
      <c r="BR785" s="10" t="s">
        <v>78</v>
      </c>
    </row>
    <row r="786" customFormat="false" ht="43.3" hidden="false" customHeight="false" outlineLevel="0" collapsed="false">
      <c r="A786" s="6" t="n">
        <v>781</v>
      </c>
      <c r="B786" s="7" t="str">
        <f aca="false">"201400020322"</f>
        <v>201400020322</v>
      </c>
      <c r="C786" s="7" t="s">
        <v>4491</v>
      </c>
      <c r="D786" s="7" t="n">
        <v>10091893822</v>
      </c>
      <c r="E786" s="7" t="s">
        <v>4492</v>
      </c>
      <c r="F786" s="7" t="s">
        <v>4493</v>
      </c>
      <c r="G786" s="7" t="s">
        <v>74</v>
      </c>
      <c r="H786" s="7" t="s">
        <v>74</v>
      </c>
      <c r="I786" s="7" t="s">
        <v>1030</v>
      </c>
      <c r="J786" s="7" t="s">
        <v>120</v>
      </c>
      <c r="K786" s="7" t="s">
        <v>4494</v>
      </c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7" t="n">
        <v>4000</v>
      </c>
      <c r="BP786" s="7" t="s">
        <v>1469</v>
      </c>
      <c r="BQ786" s="7" t="s">
        <v>1469</v>
      </c>
      <c r="BR786" s="10" t="s">
        <v>4492</v>
      </c>
    </row>
    <row r="787" customFormat="false" ht="43.3" hidden="false" customHeight="false" outlineLevel="0" collapsed="false">
      <c r="A787" s="6" t="n">
        <v>782</v>
      </c>
      <c r="B787" s="7" t="str">
        <f aca="false">"201700207751"</f>
        <v>201700207751</v>
      </c>
      <c r="C787" s="7" t="s">
        <v>4495</v>
      </c>
      <c r="D787" s="7" t="n">
        <v>20524417490</v>
      </c>
      <c r="E787" s="7" t="s">
        <v>189</v>
      </c>
      <c r="F787" s="7" t="s">
        <v>4377</v>
      </c>
      <c r="G787" s="7" t="s">
        <v>74</v>
      </c>
      <c r="H787" s="7" t="s">
        <v>74</v>
      </c>
      <c r="I787" s="7" t="s">
        <v>191</v>
      </c>
      <c r="J787" s="7" t="s">
        <v>75</v>
      </c>
      <c r="K787" s="7" t="s">
        <v>4496</v>
      </c>
      <c r="L787" s="7" t="s">
        <v>4280</v>
      </c>
      <c r="M787" s="7" t="s">
        <v>4135</v>
      </c>
      <c r="N787" s="7" t="s">
        <v>4136</v>
      </c>
      <c r="O787" s="7" t="s">
        <v>4137</v>
      </c>
      <c r="P787" s="7" t="s">
        <v>4134</v>
      </c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7" t="n">
        <v>15500</v>
      </c>
      <c r="BP787" s="9" t="s">
        <v>298</v>
      </c>
      <c r="BQ787" s="9" t="s">
        <v>4139</v>
      </c>
      <c r="BR787" s="10" t="s">
        <v>2607</v>
      </c>
    </row>
    <row r="788" customFormat="false" ht="43.3" hidden="false" customHeight="false" outlineLevel="0" collapsed="false">
      <c r="A788" s="6" t="n">
        <v>783</v>
      </c>
      <c r="B788" s="7" t="str">
        <f aca="false">"1444537"</f>
        <v>1444537</v>
      </c>
      <c r="C788" s="7" t="s">
        <v>4497</v>
      </c>
      <c r="D788" s="7" t="n">
        <v>20100366747</v>
      </c>
      <c r="E788" s="7" t="s">
        <v>92</v>
      </c>
      <c r="F788" s="7" t="s">
        <v>1592</v>
      </c>
      <c r="G788" s="7" t="s">
        <v>74</v>
      </c>
      <c r="H788" s="7" t="s">
        <v>74</v>
      </c>
      <c r="I788" s="7" t="s">
        <v>94</v>
      </c>
      <c r="J788" s="7" t="s">
        <v>120</v>
      </c>
      <c r="K788" s="7" t="s">
        <v>4498</v>
      </c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7" t="n">
        <v>1605</v>
      </c>
      <c r="BP788" s="9" t="s">
        <v>4499</v>
      </c>
      <c r="BQ788" s="7" t="s">
        <v>107</v>
      </c>
      <c r="BR788" s="10" t="s">
        <v>4500</v>
      </c>
    </row>
    <row r="789" customFormat="false" ht="43.3" hidden="false" customHeight="false" outlineLevel="0" collapsed="false">
      <c r="A789" s="6" t="n">
        <v>784</v>
      </c>
      <c r="B789" s="7" t="str">
        <f aca="false">"201700138260"</f>
        <v>201700138260</v>
      </c>
      <c r="C789" s="7" t="s">
        <v>4501</v>
      </c>
      <c r="D789" s="7" t="n">
        <v>2719759016</v>
      </c>
      <c r="E789" s="7" t="s">
        <v>1559</v>
      </c>
      <c r="F789" s="7" t="s">
        <v>4502</v>
      </c>
      <c r="G789" s="7" t="s">
        <v>74</v>
      </c>
      <c r="H789" s="7" t="s">
        <v>74</v>
      </c>
      <c r="I789" s="7" t="s">
        <v>74</v>
      </c>
      <c r="J789" s="7" t="s">
        <v>75</v>
      </c>
      <c r="K789" s="7" t="s">
        <v>4503</v>
      </c>
      <c r="L789" s="7" t="s">
        <v>4504</v>
      </c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7" t="n">
        <v>14794</v>
      </c>
      <c r="BP789" s="9" t="s">
        <v>4505</v>
      </c>
      <c r="BQ789" s="9" t="s">
        <v>4506</v>
      </c>
      <c r="BR789" s="10" t="s">
        <v>1431</v>
      </c>
    </row>
    <row r="790" customFormat="false" ht="43.3" hidden="false" customHeight="false" outlineLevel="0" collapsed="false">
      <c r="A790" s="6" t="n">
        <v>785</v>
      </c>
      <c r="B790" s="7" t="str">
        <f aca="false">"201500121548"</f>
        <v>201500121548</v>
      </c>
      <c r="C790" s="7" t="s">
        <v>4507</v>
      </c>
      <c r="D790" s="7" t="n">
        <v>20516822202</v>
      </c>
      <c r="E790" s="7" t="s">
        <v>4508</v>
      </c>
      <c r="F790" s="7" t="s">
        <v>1543</v>
      </c>
      <c r="G790" s="7" t="s">
        <v>126</v>
      </c>
      <c r="H790" s="7" t="s">
        <v>127</v>
      </c>
      <c r="I790" s="7" t="s">
        <v>127</v>
      </c>
      <c r="J790" s="7" t="s">
        <v>120</v>
      </c>
      <c r="K790" s="7" t="s">
        <v>4509</v>
      </c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7" t="n">
        <v>6500</v>
      </c>
      <c r="BP790" s="7" t="s">
        <v>4510</v>
      </c>
      <c r="BQ790" s="7" t="s">
        <v>4510</v>
      </c>
      <c r="BR790" s="10" t="s">
        <v>130</v>
      </c>
    </row>
    <row r="791" customFormat="false" ht="43.3" hidden="false" customHeight="false" outlineLevel="0" collapsed="false">
      <c r="A791" s="6" t="n">
        <v>786</v>
      </c>
      <c r="B791" s="7" t="str">
        <f aca="false">"201800055162"</f>
        <v>201800055162</v>
      </c>
      <c r="C791" s="7" t="s">
        <v>4511</v>
      </c>
      <c r="D791" s="7" t="n">
        <v>20558087758</v>
      </c>
      <c r="E791" s="7" t="s">
        <v>4512</v>
      </c>
      <c r="F791" s="7" t="s">
        <v>4513</v>
      </c>
      <c r="G791" s="7" t="s">
        <v>150</v>
      </c>
      <c r="H791" s="7" t="s">
        <v>150</v>
      </c>
      <c r="I791" s="7" t="s">
        <v>2021</v>
      </c>
      <c r="J791" s="7" t="s">
        <v>75</v>
      </c>
      <c r="K791" s="7" t="s">
        <v>4514</v>
      </c>
      <c r="L791" s="7" t="s">
        <v>4515</v>
      </c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7" t="n">
        <v>14280</v>
      </c>
      <c r="BP791" s="9" t="s">
        <v>4516</v>
      </c>
      <c r="BQ791" s="9" t="s">
        <v>4261</v>
      </c>
      <c r="BR791" s="10" t="s">
        <v>4517</v>
      </c>
    </row>
    <row r="792" customFormat="false" ht="43.3" hidden="false" customHeight="false" outlineLevel="0" collapsed="false">
      <c r="A792" s="6" t="n">
        <v>787</v>
      </c>
      <c r="B792" s="7" t="str">
        <f aca="false">"201600005684"</f>
        <v>201600005684</v>
      </c>
      <c r="C792" s="7" t="s">
        <v>4518</v>
      </c>
      <c r="D792" s="7" t="n">
        <v>20100366747</v>
      </c>
      <c r="E792" s="7" t="s">
        <v>92</v>
      </c>
      <c r="F792" s="7" t="s">
        <v>2010</v>
      </c>
      <c r="G792" s="7" t="s">
        <v>74</v>
      </c>
      <c r="H792" s="7" t="s">
        <v>74</v>
      </c>
      <c r="I792" s="7" t="s">
        <v>94</v>
      </c>
      <c r="J792" s="7" t="s">
        <v>75</v>
      </c>
      <c r="K792" s="7" t="s">
        <v>4519</v>
      </c>
      <c r="L792" s="7" t="s">
        <v>2962</v>
      </c>
      <c r="M792" s="7" t="s">
        <v>2961</v>
      </c>
      <c r="N792" s="7" t="s">
        <v>3850</v>
      </c>
      <c r="O792" s="7" t="s">
        <v>2012</v>
      </c>
      <c r="P792" s="7" t="s">
        <v>1056</v>
      </c>
      <c r="Q792" s="7" t="s">
        <v>2719</v>
      </c>
      <c r="R792" s="7" t="s">
        <v>537</v>
      </c>
      <c r="S792" s="7" t="s">
        <v>518</v>
      </c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7" t="n">
        <v>14000</v>
      </c>
      <c r="BP792" s="7" t="s">
        <v>4410</v>
      </c>
      <c r="BQ792" s="7" t="s">
        <v>4410</v>
      </c>
      <c r="BR792" s="10" t="s">
        <v>101</v>
      </c>
    </row>
    <row r="793" customFormat="false" ht="43.3" hidden="false" customHeight="false" outlineLevel="0" collapsed="false">
      <c r="A793" s="6" t="n">
        <v>788</v>
      </c>
      <c r="B793" s="7" t="str">
        <f aca="false">"201500118538"</f>
        <v>201500118538</v>
      </c>
      <c r="C793" s="7" t="s">
        <v>4520</v>
      </c>
      <c r="D793" s="7" t="n">
        <v>20489686270</v>
      </c>
      <c r="E793" s="7" t="s">
        <v>4521</v>
      </c>
      <c r="F793" s="7" t="s">
        <v>4522</v>
      </c>
      <c r="G793" s="7" t="s">
        <v>214</v>
      </c>
      <c r="H793" s="7" t="s">
        <v>214</v>
      </c>
      <c r="I793" s="7" t="s">
        <v>215</v>
      </c>
      <c r="J793" s="7" t="s">
        <v>120</v>
      </c>
      <c r="K793" s="7" t="s">
        <v>4523</v>
      </c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7" t="n">
        <v>5700</v>
      </c>
      <c r="BP793" s="9" t="s">
        <v>2093</v>
      </c>
      <c r="BQ793" s="9" t="s">
        <v>2093</v>
      </c>
      <c r="BR793" s="10" t="s">
        <v>4524</v>
      </c>
    </row>
    <row r="794" customFormat="false" ht="43.3" hidden="false" customHeight="false" outlineLevel="0" collapsed="false">
      <c r="A794" s="6" t="n">
        <v>789</v>
      </c>
      <c r="B794" s="7" t="str">
        <f aca="false">"1566330"</f>
        <v>1566330</v>
      </c>
      <c r="C794" s="7" t="s">
        <v>4525</v>
      </c>
      <c r="D794" s="7" t="n">
        <v>20100176450</v>
      </c>
      <c r="E794" s="7" t="s">
        <v>4526</v>
      </c>
      <c r="F794" s="7" t="s">
        <v>4415</v>
      </c>
      <c r="G794" s="7" t="s">
        <v>74</v>
      </c>
      <c r="H794" s="7" t="s">
        <v>74</v>
      </c>
      <c r="I794" s="7" t="s">
        <v>596</v>
      </c>
      <c r="J794" s="7" t="s">
        <v>120</v>
      </c>
      <c r="K794" s="7" t="s">
        <v>4527</v>
      </c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7" t="n">
        <v>4590</v>
      </c>
      <c r="BP794" s="7" t="s">
        <v>4417</v>
      </c>
      <c r="BQ794" s="9" t="s">
        <v>4360</v>
      </c>
      <c r="BR794" s="10" t="s">
        <v>3305</v>
      </c>
    </row>
    <row r="795" customFormat="false" ht="43.3" hidden="false" customHeight="false" outlineLevel="0" collapsed="false">
      <c r="A795" s="6" t="n">
        <v>790</v>
      </c>
      <c r="B795" s="7" t="str">
        <f aca="false">"201800055160"</f>
        <v>201800055160</v>
      </c>
      <c r="C795" s="7" t="s">
        <v>4528</v>
      </c>
      <c r="D795" s="7" t="n">
        <v>20558087758</v>
      </c>
      <c r="E795" s="7" t="s">
        <v>4512</v>
      </c>
      <c r="F795" s="7" t="s">
        <v>4513</v>
      </c>
      <c r="G795" s="7" t="s">
        <v>150</v>
      </c>
      <c r="H795" s="7" t="s">
        <v>150</v>
      </c>
      <c r="I795" s="7" t="s">
        <v>2021</v>
      </c>
      <c r="J795" s="7" t="s">
        <v>75</v>
      </c>
      <c r="K795" s="7" t="s">
        <v>4529</v>
      </c>
      <c r="L795" s="7" t="s">
        <v>4530</v>
      </c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7" t="n">
        <v>14280</v>
      </c>
      <c r="BP795" s="9" t="s">
        <v>4516</v>
      </c>
      <c r="BQ795" s="9" t="s">
        <v>4261</v>
      </c>
      <c r="BR795" s="10" t="s">
        <v>4517</v>
      </c>
    </row>
    <row r="796" customFormat="false" ht="43.3" hidden="false" customHeight="false" outlineLevel="0" collapsed="false">
      <c r="A796" s="6" t="n">
        <v>791</v>
      </c>
      <c r="B796" s="7" t="str">
        <f aca="false">"201500118553"</f>
        <v>201500118553</v>
      </c>
      <c r="C796" s="7" t="s">
        <v>4531</v>
      </c>
      <c r="D796" s="7" t="n">
        <v>20517798941</v>
      </c>
      <c r="E796" s="7" t="s">
        <v>4532</v>
      </c>
      <c r="F796" s="7" t="s">
        <v>4533</v>
      </c>
      <c r="G796" s="7" t="s">
        <v>74</v>
      </c>
      <c r="H796" s="7" t="s">
        <v>74</v>
      </c>
      <c r="I796" s="7" t="s">
        <v>191</v>
      </c>
      <c r="J796" s="7" t="s">
        <v>120</v>
      </c>
      <c r="K796" s="7" t="s">
        <v>4534</v>
      </c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7" t="n">
        <v>6500</v>
      </c>
      <c r="BP796" s="9" t="s">
        <v>306</v>
      </c>
      <c r="BQ796" s="9" t="s">
        <v>306</v>
      </c>
      <c r="BR796" s="10" t="s">
        <v>4535</v>
      </c>
    </row>
    <row r="797" customFormat="false" ht="43.3" hidden="false" customHeight="false" outlineLevel="0" collapsed="false">
      <c r="A797" s="6" t="n">
        <v>792</v>
      </c>
      <c r="B797" s="7" t="str">
        <f aca="false">"1488211"</f>
        <v>1488211</v>
      </c>
      <c r="C797" s="7" t="s">
        <v>4536</v>
      </c>
      <c r="D797" s="7" t="n">
        <v>20534841079</v>
      </c>
      <c r="E797" s="7" t="s">
        <v>3436</v>
      </c>
      <c r="F797" s="7" t="s">
        <v>3437</v>
      </c>
      <c r="G797" s="7" t="s">
        <v>82</v>
      </c>
      <c r="H797" s="7" t="s">
        <v>82</v>
      </c>
      <c r="I797" s="7" t="s">
        <v>83</v>
      </c>
      <c r="J797" s="7" t="s">
        <v>75</v>
      </c>
      <c r="K797" s="7" t="s">
        <v>4537</v>
      </c>
      <c r="L797" s="7" t="s">
        <v>4538</v>
      </c>
      <c r="M797" s="7" t="s">
        <v>86</v>
      </c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7" t="n">
        <v>12569</v>
      </c>
      <c r="BP797" s="9" t="s">
        <v>4539</v>
      </c>
      <c r="BQ797" s="7" t="s">
        <v>107</v>
      </c>
      <c r="BR797" s="10" t="s">
        <v>90</v>
      </c>
    </row>
    <row r="798" customFormat="false" ht="43.3" hidden="false" customHeight="false" outlineLevel="0" collapsed="false">
      <c r="A798" s="6" t="n">
        <v>793</v>
      </c>
      <c r="B798" s="7" t="str">
        <f aca="false">"201800016414"</f>
        <v>201800016414</v>
      </c>
      <c r="C798" s="7" t="s">
        <v>4540</v>
      </c>
      <c r="D798" s="7" t="n">
        <v>20132062448</v>
      </c>
      <c r="E798" s="7" t="s">
        <v>272</v>
      </c>
      <c r="F798" s="7" t="s">
        <v>401</v>
      </c>
      <c r="G798" s="7" t="s">
        <v>126</v>
      </c>
      <c r="H798" s="7" t="s">
        <v>127</v>
      </c>
      <c r="I798" s="7" t="s">
        <v>274</v>
      </c>
      <c r="J798" s="7" t="s">
        <v>75</v>
      </c>
      <c r="K798" s="7" t="s">
        <v>4541</v>
      </c>
      <c r="L798" s="7" t="s">
        <v>556</v>
      </c>
      <c r="M798" s="7" t="s">
        <v>999</v>
      </c>
      <c r="N798" s="7" t="s">
        <v>4542</v>
      </c>
      <c r="O798" s="7" t="s">
        <v>4439</v>
      </c>
      <c r="P798" s="7" t="s">
        <v>4543</v>
      </c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7" t="n">
        <v>14000</v>
      </c>
      <c r="BP798" s="9" t="s">
        <v>4385</v>
      </c>
      <c r="BQ798" s="9" t="s">
        <v>4453</v>
      </c>
      <c r="BR798" s="10" t="s">
        <v>283</v>
      </c>
    </row>
    <row r="799" customFormat="false" ht="43.3" hidden="false" customHeight="false" outlineLevel="0" collapsed="false">
      <c r="A799" s="6" t="n">
        <v>794</v>
      </c>
      <c r="B799" s="7" t="str">
        <f aca="false">"201600061782"</f>
        <v>201600061782</v>
      </c>
      <c r="C799" s="7" t="s">
        <v>4544</v>
      </c>
      <c r="D799" s="7" t="n">
        <v>20100283451</v>
      </c>
      <c r="E799" s="7" t="s">
        <v>4545</v>
      </c>
      <c r="F799" s="7" t="s">
        <v>4546</v>
      </c>
      <c r="G799" s="7" t="s">
        <v>74</v>
      </c>
      <c r="H799" s="7" t="s">
        <v>74</v>
      </c>
      <c r="I799" s="7" t="s">
        <v>383</v>
      </c>
      <c r="J799" s="7" t="s">
        <v>120</v>
      </c>
      <c r="K799" s="7" t="s">
        <v>4547</v>
      </c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7" t="n">
        <v>6500</v>
      </c>
      <c r="BP799" s="7" t="s">
        <v>4548</v>
      </c>
      <c r="BQ799" s="7" t="s">
        <v>4548</v>
      </c>
      <c r="BR799" s="10" t="s">
        <v>4549</v>
      </c>
    </row>
    <row r="800" customFormat="false" ht="43.3" hidden="false" customHeight="false" outlineLevel="0" collapsed="false">
      <c r="A800" s="6" t="n">
        <v>795</v>
      </c>
      <c r="B800" s="7" t="str">
        <f aca="false">"201600016876"</f>
        <v>201600016876</v>
      </c>
      <c r="C800" s="7" t="s">
        <v>4550</v>
      </c>
      <c r="D800" s="7" t="n">
        <v>20262254268</v>
      </c>
      <c r="E800" s="7" t="s">
        <v>333</v>
      </c>
      <c r="F800" s="7" t="s">
        <v>3037</v>
      </c>
      <c r="G800" s="7" t="s">
        <v>74</v>
      </c>
      <c r="H800" s="7" t="s">
        <v>74</v>
      </c>
      <c r="I800" s="7" t="s">
        <v>335</v>
      </c>
      <c r="J800" s="7" t="s">
        <v>120</v>
      </c>
      <c r="K800" s="7" t="s">
        <v>4551</v>
      </c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7" t="n">
        <v>3500</v>
      </c>
      <c r="BP800" s="9" t="s">
        <v>949</v>
      </c>
      <c r="BQ800" s="9" t="s">
        <v>949</v>
      </c>
      <c r="BR800" s="10" t="s">
        <v>348</v>
      </c>
    </row>
    <row r="801" customFormat="false" ht="43.3" hidden="false" customHeight="false" outlineLevel="0" collapsed="false">
      <c r="A801" s="6" t="n">
        <v>796</v>
      </c>
      <c r="B801" s="7" t="str">
        <f aca="false">"201700036486"</f>
        <v>201700036486</v>
      </c>
      <c r="C801" s="7" t="s">
        <v>4552</v>
      </c>
      <c r="D801" s="7" t="n">
        <v>20523147987</v>
      </c>
      <c r="E801" s="7" t="s">
        <v>4553</v>
      </c>
      <c r="F801" s="7" t="s">
        <v>4554</v>
      </c>
      <c r="G801" s="7" t="s">
        <v>74</v>
      </c>
      <c r="H801" s="7" t="s">
        <v>74</v>
      </c>
      <c r="I801" s="7" t="s">
        <v>191</v>
      </c>
      <c r="J801" s="7" t="s">
        <v>75</v>
      </c>
      <c r="K801" s="7" t="s">
        <v>4555</v>
      </c>
      <c r="L801" s="7" t="s">
        <v>4556</v>
      </c>
      <c r="M801" s="7" t="s">
        <v>4557</v>
      </c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7" t="n">
        <v>14000</v>
      </c>
      <c r="BP801" s="7" t="s">
        <v>3853</v>
      </c>
      <c r="BQ801" s="7" t="s">
        <v>3853</v>
      </c>
      <c r="BR801" s="10" t="s">
        <v>4558</v>
      </c>
    </row>
    <row r="802" customFormat="false" ht="43.3" hidden="false" customHeight="false" outlineLevel="0" collapsed="false">
      <c r="A802" s="6" t="n">
        <v>797</v>
      </c>
      <c r="B802" s="7" t="str">
        <f aca="false">"201600016873"</f>
        <v>201600016873</v>
      </c>
      <c r="C802" s="7" t="s">
        <v>4559</v>
      </c>
      <c r="D802" s="7" t="n">
        <v>20262254268</v>
      </c>
      <c r="E802" s="7" t="s">
        <v>333</v>
      </c>
      <c r="F802" s="7" t="s">
        <v>947</v>
      </c>
      <c r="G802" s="7" t="s">
        <v>82</v>
      </c>
      <c r="H802" s="7" t="s">
        <v>82</v>
      </c>
      <c r="I802" s="7" t="s">
        <v>83</v>
      </c>
      <c r="J802" s="7" t="s">
        <v>120</v>
      </c>
      <c r="K802" s="7" t="s">
        <v>4560</v>
      </c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7" t="n">
        <v>1500</v>
      </c>
      <c r="BP802" s="9" t="s">
        <v>949</v>
      </c>
      <c r="BQ802" s="9" t="s">
        <v>949</v>
      </c>
      <c r="BR802" s="10" t="s">
        <v>348</v>
      </c>
    </row>
    <row r="803" customFormat="false" ht="43.3" hidden="false" customHeight="false" outlineLevel="0" collapsed="false">
      <c r="A803" s="6" t="n">
        <v>798</v>
      </c>
      <c r="B803" s="7" t="str">
        <f aca="false">"201600081997"</f>
        <v>201600081997</v>
      </c>
      <c r="C803" s="7" t="s">
        <v>4561</v>
      </c>
      <c r="D803" s="7" t="n">
        <v>20100007348</v>
      </c>
      <c r="E803" s="7" t="s">
        <v>1747</v>
      </c>
      <c r="F803" s="7" t="s">
        <v>4562</v>
      </c>
      <c r="G803" s="7" t="s">
        <v>82</v>
      </c>
      <c r="H803" s="7" t="s">
        <v>82</v>
      </c>
      <c r="I803" s="7" t="s">
        <v>83</v>
      </c>
      <c r="J803" s="7" t="s">
        <v>75</v>
      </c>
      <c r="K803" s="7" t="s">
        <v>4563</v>
      </c>
      <c r="L803" s="7" t="s">
        <v>3624</v>
      </c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7" t="n">
        <v>10000</v>
      </c>
      <c r="BP803" s="9" t="s">
        <v>1609</v>
      </c>
      <c r="BQ803" s="9" t="s">
        <v>1609</v>
      </c>
      <c r="BR803" s="10" t="s">
        <v>3625</v>
      </c>
    </row>
    <row r="804" customFormat="false" ht="43.3" hidden="false" customHeight="false" outlineLevel="0" collapsed="false">
      <c r="A804" s="6" t="n">
        <v>799</v>
      </c>
      <c r="B804" s="7" t="str">
        <f aca="false">"201800143885"</f>
        <v>201800143885</v>
      </c>
      <c r="C804" s="7" t="s">
        <v>4564</v>
      </c>
      <c r="D804" s="7" t="n">
        <v>120649028</v>
      </c>
      <c r="E804" s="7" t="s">
        <v>4486</v>
      </c>
      <c r="F804" s="7" t="s">
        <v>4381</v>
      </c>
      <c r="G804" s="7" t="s">
        <v>74</v>
      </c>
      <c r="H804" s="7" t="s">
        <v>74</v>
      </c>
      <c r="I804" s="7" t="s">
        <v>74</v>
      </c>
      <c r="J804" s="7" t="s">
        <v>75</v>
      </c>
      <c r="K804" s="7" t="s">
        <v>4565</v>
      </c>
      <c r="L804" s="7" t="s">
        <v>4566</v>
      </c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7" t="n">
        <v>14794</v>
      </c>
      <c r="BP804" s="7" t="s">
        <v>4489</v>
      </c>
      <c r="BQ804" s="9" t="s">
        <v>4490</v>
      </c>
      <c r="BR804" s="10" t="s">
        <v>78</v>
      </c>
    </row>
    <row r="805" customFormat="false" ht="43.3" hidden="false" customHeight="false" outlineLevel="0" collapsed="false">
      <c r="A805" s="6" t="n">
        <v>800</v>
      </c>
      <c r="B805" s="7" t="str">
        <f aca="false">"201500124740"</f>
        <v>201500124740</v>
      </c>
      <c r="C805" s="7" t="s">
        <v>4567</v>
      </c>
      <c r="D805" s="7" t="n">
        <v>20505207573</v>
      </c>
      <c r="E805" s="7" t="s">
        <v>4568</v>
      </c>
      <c r="F805" s="7" t="s">
        <v>4569</v>
      </c>
      <c r="G805" s="7" t="s">
        <v>74</v>
      </c>
      <c r="H805" s="7" t="s">
        <v>74</v>
      </c>
      <c r="I805" s="7" t="s">
        <v>1568</v>
      </c>
      <c r="J805" s="7" t="s">
        <v>120</v>
      </c>
      <c r="K805" s="7" t="s">
        <v>4570</v>
      </c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7" t="n">
        <v>3800</v>
      </c>
      <c r="BP805" s="7" t="s">
        <v>4571</v>
      </c>
      <c r="BQ805" s="7" t="s">
        <v>4571</v>
      </c>
      <c r="BR805" s="10" t="s">
        <v>4572</v>
      </c>
    </row>
    <row r="806" customFormat="false" ht="43.3" hidden="false" customHeight="false" outlineLevel="0" collapsed="false">
      <c r="A806" s="6" t="n">
        <v>801</v>
      </c>
      <c r="B806" s="7" t="str">
        <f aca="false">"201700165177"</f>
        <v>201700165177</v>
      </c>
      <c r="C806" s="7" t="s">
        <v>4573</v>
      </c>
      <c r="D806" s="7" t="n">
        <v>10020365647</v>
      </c>
      <c r="E806" s="7" t="s">
        <v>1347</v>
      </c>
      <c r="F806" s="7" t="s">
        <v>4574</v>
      </c>
      <c r="G806" s="7" t="s">
        <v>436</v>
      </c>
      <c r="H806" s="7" t="s">
        <v>437</v>
      </c>
      <c r="I806" s="7" t="s">
        <v>438</v>
      </c>
      <c r="J806" s="7" t="s">
        <v>75</v>
      </c>
      <c r="K806" s="7" t="s">
        <v>4575</v>
      </c>
      <c r="L806" s="7" t="s">
        <v>2806</v>
      </c>
      <c r="M806" s="7" t="s">
        <v>4576</v>
      </c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7" t="n">
        <v>14500</v>
      </c>
      <c r="BP806" s="9" t="s">
        <v>4577</v>
      </c>
      <c r="BQ806" s="9" t="s">
        <v>198</v>
      </c>
      <c r="BR806" s="10" t="s">
        <v>1347</v>
      </c>
    </row>
    <row r="807" customFormat="false" ht="43.3" hidden="false" customHeight="false" outlineLevel="0" collapsed="false">
      <c r="A807" s="6" t="n">
        <v>802</v>
      </c>
      <c r="B807" s="7" t="str">
        <f aca="false">"201700150143"</f>
        <v>201700150143</v>
      </c>
      <c r="C807" s="7" t="s">
        <v>4578</v>
      </c>
      <c r="D807" s="7" t="n">
        <v>20481015422</v>
      </c>
      <c r="E807" s="7" t="s">
        <v>4579</v>
      </c>
      <c r="F807" s="7" t="s">
        <v>4580</v>
      </c>
      <c r="G807" s="7" t="s">
        <v>126</v>
      </c>
      <c r="H807" s="7" t="s">
        <v>4581</v>
      </c>
      <c r="I807" s="7" t="s">
        <v>4582</v>
      </c>
      <c r="J807" s="7" t="s">
        <v>75</v>
      </c>
      <c r="K807" s="7" t="s">
        <v>4583</v>
      </c>
      <c r="L807" s="7" t="s">
        <v>4584</v>
      </c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7" t="n">
        <v>14000</v>
      </c>
      <c r="BP807" s="7" t="s">
        <v>2808</v>
      </c>
      <c r="BQ807" s="7" t="s">
        <v>115</v>
      </c>
      <c r="BR807" s="10" t="s">
        <v>4585</v>
      </c>
    </row>
    <row r="808" customFormat="false" ht="43.3" hidden="false" customHeight="false" outlineLevel="0" collapsed="false">
      <c r="A808" s="6" t="n">
        <v>803</v>
      </c>
      <c r="B808" s="7" t="str">
        <f aca="false">"201500113939"</f>
        <v>201500113939</v>
      </c>
      <c r="C808" s="7" t="s">
        <v>4586</v>
      </c>
      <c r="D808" s="7" t="n">
        <v>20516822202</v>
      </c>
      <c r="E808" s="7" t="s">
        <v>770</v>
      </c>
      <c r="F808" s="7" t="s">
        <v>771</v>
      </c>
      <c r="G808" s="7" t="s">
        <v>126</v>
      </c>
      <c r="H808" s="7" t="s">
        <v>127</v>
      </c>
      <c r="I808" s="7" t="s">
        <v>127</v>
      </c>
      <c r="J808" s="7" t="s">
        <v>120</v>
      </c>
      <c r="K808" s="7" t="s">
        <v>4587</v>
      </c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7" t="n">
        <v>6500</v>
      </c>
      <c r="BP808" s="9" t="s">
        <v>228</v>
      </c>
      <c r="BQ808" s="9" t="s">
        <v>268</v>
      </c>
      <c r="BR808" s="10" t="s">
        <v>130</v>
      </c>
    </row>
    <row r="809" customFormat="false" ht="43.3" hidden="false" customHeight="false" outlineLevel="0" collapsed="false">
      <c r="A809" s="6" t="n">
        <v>804</v>
      </c>
      <c r="B809" s="7" t="str">
        <f aca="false">"201700027518"</f>
        <v>201700027518</v>
      </c>
      <c r="C809" s="7" t="s">
        <v>4588</v>
      </c>
      <c r="D809" s="7" t="n">
        <v>20228700178</v>
      </c>
      <c r="E809" s="7" t="s">
        <v>4589</v>
      </c>
      <c r="F809" s="7" t="s">
        <v>4590</v>
      </c>
      <c r="G809" s="7" t="s">
        <v>416</v>
      </c>
      <c r="H809" s="7" t="s">
        <v>611</v>
      </c>
      <c r="I809" s="7" t="s">
        <v>1758</v>
      </c>
      <c r="J809" s="7" t="s">
        <v>75</v>
      </c>
      <c r="K809" s="7" t="s">
        <v>4591</v>
      </c>
      <c r="L809" s="7" t="s">
        <v>4592</v>
      </c>
      <c r="M809" s="7" t="s">
        <v>4593</v>
      </c>
      <c r="N809" s="7" t="s">
        <v>4594</v>
      </c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7" t="n">
        <v>13600</v>
      </c>
      <c r="BP809" s="9" t="s">
        <v>3050</v>
      </c>
      <c r="BQ809" s="9" t="s">
        <v>2138</v>
      </c>
      <c r="BR809" s="10" t="s">
        <v>4595</v>
      </c>
    </row>
    <row r="810" customFormat="false" ht="43.3" hidden="false" customHeight="false" outlineLevel="0" collapsed="false">
      <c r="A810" s="6" t="n">
        <v>805</v>
      </c>
      <c r="B810" s="7" t="str">
        <f aca="false">"201500113933"</f>
        <v>201500113933</v>
      </c>
      <c r="C810" s="7" t="s">
        <v>4596</v>
      </c>
      <c r="D810" s="7" t="n">
        <v>20429350264</v>
      </c>
      <c r="E810" s="7" t="s">
        <v>770</v>
      </c>
      <c r="F810" s="7" t="s">
        <v>771</v>
      </c>
      <c r="G810" s="7" t="s">
        <v>126</v>
      </c>
      <c r="H810" s="7" t="s">
        <v>127</v>
      </c>
      <c r="I810" s="7" t="s">
        <v>127</v>
      </c>
      <c r="J810" s="7" t="s">
        <v>120</v>
      </c>
      <c r="K810" s="7" t="s">
        <v>4597</v>
      </c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7" t="n">
        <v>4500</v>
      </c>
      <c r="BP810" s="9" t="s">
        <v>228</v>
      </c>
      <c r="BQ810" s="9" t="s">
        <v>268</v>
      </c>
      <c r="BR810" s="10" t="s">
        <v>130</v>
      </c>
    </row>
    <row r="811" customFormat="false" ht="43.3" hidden="false" customHeight="false" outlineLevel="0" collapsed="false">
      <c r="A811" s="6" t="n">
        <v>806</v>
      </c>
      <c r="B811" s="7" t="str">
        <f aca="false">"201800048394"</f>
        <v>201800048394</v>
      </c>
      <c r="C811" s="7" t="s">
        <v>4598</v>
      </c>
      <c r="D811" s="7" t="n">
        <v>20450509125</v>
      </c>
      <c r="E811" s="7" t="s">
        <v>4599</v>
      </c>
      <c r="F811" s="7" t="s">
        <v>4600</v>
      </c>
      <c r="G811" s="7" t="s">
        <v>3056</v>
      </c>
      <c r="H811" s="7" t="s">
        <v>3114</v>
      </c>
      <c r="I811" s="7" t="s">
        <v>3115</v>
      </c>
      <c r="J811" s="7" t="s">
        <v>75</v>
      </c>
      <c r="K811" s="7" t="s">
        <v>4601</v>
      </c>
      <c r="L811" s="7" t="s">
        <v>4602</v>
      </c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7" t="n">
        <v>13500</v>
      </c>
      <c r="BP811" s="7" t="s">
        <v>1894</v>
      </c>
      <c r="BQ811" s="7" t="s">
        <v>2357</v>
      </c>
      <c r="BR811" s="10" t="s">
        <v>3138</v>
      </c>
    </row>
    <row r="812" customFormat="false" ht="43.3" hidden="false" customHeight="false" outlineLevel="0" collapsed="false">
      <c r="A812" s="6" t="n">
        <v>807</v>
      </c>
      <c r="B812" s="7" t="str">
        <f aca="false">"1851023"</f>
        <v>1851023</v>
      </c>
      <c r="C812" s="7" t="s">
        <v>4603</v>
      </c>
      <c r="D812" s="7" t="n">
        <v>20467282388</v>
      </c>
      <c r="E812" s="7" t="s">
        <v>4604</v>
      </c>
      <c r="F812" s="7" t="s">
        <v>4605</v>
      </c>
      <c r="G812" s="7" t="s">
        <v>150</v>
      </c>
      <c r="H812" s="7" t="s">
        <v>150</v>
      </c>
      <c r="I812" s="7" t="s">
        <v>696</v>
      </c>
      <c r="J812" s="7" t="s">
        <v>75</v>
      </c>
      <c r="K812" s="7" t="s">
        <v>4606</v>
      </c>
      <c r="L812" s="7" t="s">
        <v>4538</v>
      </c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7" t="n">
        <v>9903</v>
      </c>
      <c r="BP812" s="7" t="s">
        <v>4607</v>
      </c>
      <c r="BQ812" s="7" t="s">
        <v>107</v>
      </c>
      <c r="BR812" s="10" t="s">
        <v>4608</v>
      </c>
    </row>
    <row r="813" customFormat="false" ht="43.3" hidden="false" customHeight="false" outlineLevel="0" collapsed="false">
      <c r="A813" s="6" t="n">
        <v>808</v>
      </c>
      <c r="B813" s="7" t="str">
        <f aca="false">"201600066825"</f>
        <v>201600066825</v>
      </c>
      <c r="C813" s="7" t="s">
        <v>4609</v>
      </c>
      <c r="D813" s="7" t="n">
        <v>141259022</v>
      </c>
      <c r="E813" s="7" t="s">
        <v>1914</v>
      </c>
      <c r="F813" s="7" t="s">
        <v>4333</v>
      </c>
      <c r="G813" s="7" t="s">
        <v>232</v>
      </c>
      <c r="H813" s="7" t="s">
        <v>233</v>
      </c>
      <c r="I813" s="7" t="s">
        <v>233</v>
      </c>
      <c r="J813" s="7" t="s">
        <v>75</v>
      </c>
      <c r="K813" s="7" t="s">
        <v>4610</v>
      </c>
      <c r="L813" s="7" t="s">
        <v>4610</v>
      </c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7" t="n">
        <v>14793</v>
      </c>
      <c r="BP813" s="7" t="s">
        <v>4335</v>
      </c>
      <c r="BQ813" s="7" t="s">
        <v>4335</v>
      </c>
      <c r="BR813" s="10" t="s">
        <v>238</v>
      </c>
    </row>
    <row r="814" customFormat="false" ht="43.3" hidden="false" customHeight="false" outlineLevel="0" collapsed="false">
      <c r="A814" s="6" t="n">
        <v>809</v>
      </c>
      <c r="B814" s="7" t="str">
        <f aca="false">"201400144975"</f>
        <v>201400144975</v>
      </c>
      <c r="C814" s="7" t="s">
        <v>4611</v>
      </c>
      <c r="D814" s="7" t="n">
        <v>10311514739</v>
      </c>
      <c r="E814" s="7" t="s">
        <v>4612</v>
      </c>
      <c r="F814" s="7" t="s">
        <v>4613</v>
      </c>
      <c r="G814" s="7" t="s">
        <v>74</v>
      </c>
      <c r="H814" s="7" t="s">
        <v>74</v>
      </c>
      <c r="I814" s="7" t="s">
        <v>191</v>
      </c>
      <c r="J814" s="7" t="s">
        <v>75</v>
      </c>
      <c r="K814" s="7" t="s">
        <v>4614</v>
      </c>
      <c r="L814" s="7" t="s">
        <v>4615</v>
      </c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7" t="n">
        <v>13300</v>
      </c>
      <c r="BP814" s="7" t="s">
        <v>4616</v>
      </c>
      <c r="BQ814" s="7" t="s">
        <v>4616</v>
      </c>
      <c r="BR814" s="10" t="s">
        <v>4617</v>
      </c>
    </row>
    <row r="815" customFormat="false" ht="43.3" hidden="false" customHeight="false" outlineLevel="0" collapsed="false">
      <c r="A815" s="6" t="n">
        <v>810</v>
      </c>
      <c r="B815" s="7" t="str">
        <f aca="false">"201300120096"</f>
        <v>201300120096</v>
      </c>
      <c r="C815" s="7" t="s">
        <v>4618</v>
      </c>
      <c r="D815" s="7" t="n">
        <v>20529023121</v>
      </c>
      <c r="E815" s="7" t="s">
        <v>2084</v>
      </c>
      <c r="F815" s="7" t="s">
        <v>4619</v>
      </c>
      <c r="G815" s="7" t="s">
        <v>214</v>
      </c>
      <c r="H815" s="7" t="s">
        <v>1599</v>
      </c>
      <c r="I815" s="7" t="s">
        <v>1600</v>
      </c>
      <c r="J815" s="7" t="s">
        <v>75</v>
      </c>
      <c r="K815" s="7" t="s">
        <v>4620</v>
      </c>
      <c r="L815" s="7" t="s">
        <v>4621</v>
      </c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7" t="n">
        <v>9000</v>
      </c>
      <c r="BP815" s="7" t="s">
        <v>4622</v>
      </c>
      <c r="BQ815" s="7" t="s">
        <v>3095</v>
      </c>
      <c r="BR815" s="10" t="s">
        <v>4623</v>
      </c>
    </row>
    <row r="816" customFormat="false" ht="43.3" hidden="false" customHeight="false" outlineLevel="0" collapsed="false">
      <c r="A816" s="6" t="n">
        <v>811</v>
      </c>
      <c r="B816" s="7" t="str">
        <f aca="false">"201600091491"</f>
        <v>201600091491</v>
      </c>
      <c r="C816" s="7" t="s">
        <v>4624</v>
      </c>
      <c r="D816" s="7" t="n">
        <v>20516511975</v>
      </c>
      <c r="E816" s="7" t="s">
        <v>4625</v>
      </c>
      <c r="F816" s="7" t="s">
        <v>830</v>
      </c>
      <c r="G816" s="7" t="s">
        <v>74</v>
      </c>
      <c r="H816" s="7" t="s">
        <v>74</v>
      </c>
      <c r="I816" s="7" t="s">
        <v>141</v>
      </c>
      <c r="J816" s="7" t="s">
        <v>75</v>
      </c>
      <c r="K816" s="7" t="s">
        <v>4626</v>
      </c>
      <c r="L816" s="7" t="s">
        <v>801</v>
      </c>
      <c r="M816" s="7" t="s">
        <v>802</v>
      </c>
      <c r="N816" s="7" t="s">
        <v>834</v>
      </c>
      <c r="O816" s="7" t="s">
        <v>2510</v>
      </c>
      <c r="P816" s="7" t="s">
        <v>856</v>
      </c>
      <c r="Q816" s="7" t="s">
        <v>804</v>
      </c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7" t="n">
        <v>11197</v>
      </c>
      <c r="BP816" s="7" t="s">
        <v>2840</v>
      </c>
      <c r="BQ816" s="7" t="s">
        <v>2840</v>
      </c>
      <c r="BR816" s="10" t="s">
        <v>394</v>
      </c>
    </row>
    <row r="817" customFormat="false" ht="43.3" hidden="false" customHeight="false" outlineLevel="0" collapsed="false">
      <c r="A817" s="6" t="n">
        <v>812</v>
      </c>
      <c r="B817" s="7" t="str">
        <f aca="false">"201700195106"</f>
        <v>201700195106</v>
      </c>
      <c r="C817" s="7" t="s">
        <v>4627</v>
      </c>
      <c r="D817" s="7" t="n">
        <v>20100366747</v>
      </c>
      <c r="E817" s="7" t="s">
        <v>92</v>
      </c>
      <c r="F817" s="7" t="s">
        <v>4628</v>
      </c>
      <c r="G817" s="7" t="s">
        <v>74</v>
      </c>
      <c r="H817" s="7" t="s">
        <v>74</v>
      </c>
      <c r="I817" s="7" t="s">
        <v>94</v>
      </c>
      <c r="J817" s="7" t="s">
        <v>75</v>
      </c>
      <c r="K817" s="7" t="s">
        <v>4629</v>
      </c>
      <c r="L817" s="7" t="s">
        <v>4630</v>
      </c>
      <c r="M817" s="7" t="s">
        <v>537</v>
      </c>
      <c r="N817" s="7" t="s">
        <v>502</v>
      </c>
      <c r="O817" s="7" t="s">
        <v>518</v>
      </c>
      <c r="P817" s="7" t="s">
        <v>517</v>
      </c>
      <c r="Q817" s="7" t="s">
        <v>503</v>
      </c>
      <c r="R817" s="7" t="s">
        <v>500</v>
      </c>
      <c r="S817" s="7" t="s">
        <v>501</v>
      </c>
      <c r="T817" s="7" t="s">
        <v>508</v>
      </c>
      <c r="U817" s="7" t="s">
        <v>509</v>
      </c>
      <c r="V817" s="7" t="s">
        <v>510</v>
      </c>
      <c r="W817" s="7" t="s">
        <v>515</v>
      </c>
      <c r="X817" s="7" t="s">
        <v>512</v>
      </c>
      <c r="Y817" s="7" t="s">
        <v>513</v>
      </c>
      <c r="Z817" s="7" t="s">
        <v>1016</v>
      </c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7" t="n">
        <v>11583</v>
      </c>
      <c r="BP817" s="7" t="s">
        <v>599</v>
      </c>
      <c r="BQ817" s="7" t="s">
        <v>4631</v>
      </c>
      <c r="BR817" s="10" t="s">
        <v>520</v>
      </c>
    </row>
    <row r="818" customFormat="false" ht="43.3" hidden="false" customHeight="false" outlineLevel="0" collapsed="false">
      <c r="A818" s="6" t="n">
        <v>813</v>
      </c>
      <c r="B818" s="7" t="str">
        <f aca="false">"201700138271"</f>
        <v>201700138271</v>
      </c>
      <c r="C818" s="7" t="s">
        <v>4632</v>
      </c>
      <c r="D818" s="7" t="n">
        <v>2719759016</v>
      </c>
      <c r="E818" s="7" t="s">
        <v>1559</v>
      </c>
      <c r="F818" s="7" t="s">
        <v>4633</v>
      </c>
      <c r="G818" s="7" t="s">
        <v>74</v>
      </c>
      <c r="H818" s="7" t="s">
        <v>74</v>
      </c>
      <c r="I818" s="7" t="s">
        <v>74</v>
      </c>
      <c r="J818" s="7" t="s">
        <v>75</v>
      </c>
      <c r="K818" s="7" t="s">
        <v>4634</v>
      </c>
      <c r="L818" s="7" t="s">
        <v>4635</v>
      </c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7" t="n">
        <v>14794</v>
      </c>
      <c r="BP818" s="9" t="s">
        <v>4505</v>
      </c>
      <c r="BQ818" s="9" t="s">
        <v>4506</v>
      </c>
      <c r="BR818" s="10" t="s">
        <v>1431</v>
      </c>
    </row>
    <row r="819" customFormat="false" ht="43.3" hidden="false" customHeight="false" outlineLevel="0" collapsed="false">
      <c r="A819" s="6" t="n">
        <v>814</v>
      </c>
      <c r="B819" s="7" t="str">
        <f aca="false">"201800023556"</f>
        <v>201800023556</v>
      </c>
      <c r="C819" s="7" t="s">
        <v>4636</v>
      </c>
      <c r="D819" s="7" t="n">
        <v>20153236551</v>
      </c>
      <c r="E819" s="7" t="s">
        <v>4637</v>
      </c>
      <c r="F819" s="7" t="s">
        <v>1989</v>
      </c>
      <c r="G819" s="7" t="s">
        <v>74</v>
      </c>
      <c r="H819" s="7" t="s">
        <v>1639</v>
      </c>
      <c r="I819" s="7" t="s">
        <v>612</v>
      </c>
      <c r="J819" s="7" t="s">
        <v>75</v>
      </c>
      <c r="K819" s="7" t="s">
        <v>4638</v>
      </c>
      <c r="L819" s="7" t="s">
        <v>1641</v>
      </c>
      <c r="M819" s="7" t="s">
        <v>1644</v>
      </c>
      <c r="N819" s="7" t="s">
        <v>1642</v>
      </c>
      <c r="O819" s="7" t="s">
        <v>1645</v>
      </c>
      <c r="P819" s="7" t="s">
        <v>2529</v>
      </c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7" t="n">
        <v>13580</v>
      </c>
      <c r="BP819" s="7" t="s">
        <v>4639</v>
      </c>
      <c r="BQ819" s="7" t="s">
        <v>4640</v>
      </c>
      <c r="BR819" s="10" t="s">
        <v>1648</v>
      </c>
    </row>
    <row r="820" customFormat="false" ht="43.3" hidden="false" customHeight="false" outlineLevel="0" collapsed="false">
      <c r="A820" s="6" t="n">
        <v>815</v>
      </c>
      <c r="B820" s="7" t="str">
        <f aca="false">"201400092544"</f>
        <v>201400092544</v>
      </c>
      <c r="C820" s="7" t="s">
        <v>4641</v>
      </c>
      <c r="D820" s="7" t="n">
        <v>20513540109</v>
      </c>
      <c r="E820" s="7" t="s">
        <v>4642</v>
      </c>
      <c r="F820" s="7" t="s">
        <v>4643</v>
      </c>
      <c r="G820" s="7" t="s">
        <v>74</v>
      </c>
      <c r="H820" s="7" t="s">
        <v>74</v>
      </c>
      <c r="I820" s="7" t="s">
        <v>119</v>
      </c>
      <c r="J820" s="7" t="s">
        <v>75</v>
      </c>
      <c r="K820" s="7" t="s">
        <v>4644</v>
      </c>
      <c r="L820" s="7" t="s">
        <v>4645</v>
      </c>
      <c r="M820" s="7" t="s">
        <v>4646</v>
      </c>
      <c r="N820" s="7" t="s">
        <v>4647</v>
      </c>
      <c r="O820" s="7" t="s">
        <v>4648</v>
      </c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7" t="n">
        <v>11960</v>
      </c>
      <c r="BP820" s="7" t="s">
        <v>907</v>
      </c>
      <c r="BQ820" s="7" t="s">
        <v>907</v>
      </c>
      <c r="BR820" s="10" t="s">
        <v>4649</v>
      </c>
    </row>
    <row r="821" customFormat="false" ht="43.3" hidden="false" customHeight="false" outlineLevel="0" collapsed="false">
      <c r="A821" s="6" t="n">
        <v>816</v>
      </c>
      <c r="B821" s="7" t="str">
        <f aca="false">"1495481"</f>
        <v>1495481</v>
      </c>
      <c r="C821" s="7" t="s">
        <v>4650</v>
      </c>
      <c r="D821" s="7" t="n">
        <v>20471203816</v>
      </c>
      <c r="E821" s="7" t="s">
        <v>109</v>
      </c>
      <c r="F821" s="7" t="s">
        <v>4651</v>
      </c>
      <c r="G821" s="7" t="s">
        <v>74</v>
      </c>
      <c r="H821" s="7" t="s">
        <v>74</v>
      </c>
      <c r="I821" s="7" t="s">
        <v>119</v>
      </c>
      <c r="J821" s="7" t="s">
        <v>75</v>
      </c>
      <c r="K821" s="7" t="s">
        <v>4652</v>
      </c>
      <c r="L821" s="7" t="s">
        <v>2071</v>
      </c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7" t="n">
        <v>14000</v>
      </c>
      <c r="BP821" s="9" t="s">
        <v>4653</v>
      </c>
      <c r="BQ821" s="9" t="s">
        <v>4654</v>
      </c>
      <c r="BR821" s="10" t="s">
        <v>116</v>
      </c>
    </row>
    <row r="822" customFormat="false" ht="43.3" hidden="false" customHeight="false" outlineLevel="0" collapsed="false">
      <c r="A822" s="6" t="n">
        <v>817</v>
      </c>
      <c r="B822" s="7" t="str">
        <f aca="false">"201600011597"</f>
        <v>201600011597</v>
      </c>
      <c r="C822" s="7" t="s">
        <v>4655</v>
      </c>
      <c r="D822" s="7" t="n">
        <v>20566078890</v>
      </c>
      <c r="E822" s="7" t="s">
        <v>4656</v>
      </c>
      <c r="F822" s="7" t="s">
        <v>4657</v>
      </c>
      <c r="G822" s="7" t="s">
        <v>126</v>
      </c>
      <c r="H822" s="7" t="s">
        <v>127</v>
      </c>
      <c r="I822" s="7" t="s">
        <v>127</v>
      </c>
      <c r="J822" s="7" t="s">
        <v>75</v>
      </c>
      <c r="K822" s="7" t="s">
        <v>4658</v>
      </c>
      <c r="L822" s="7" t="s">
        <v>3906</v>
      </c>
      <c r="M822" s="7" t="s">
        <v>895</v>
      </c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7" t="n">
        <v>11889</v>
      </c>
      <c r="BP822" s="9" t="s">
        <v>4659</v>
      </c>
      <c r="BQ822" s="9" t="s">
        <v>4660</v>
      </c>
      <c r="BR822" s="10" t="s">
        <v>4661</v>
      </c>
    </row>
    <row r="823" customFormat="false" ht="43.3" hidden="false" customHeight="false" outlineLevel="0" collapsed="false">
      <c r="A823" s="6" t="n">
        <v>818</v>
      </c>
      <c r="B823" s="7" t="str">
        <f aca="false">"201800055153"</f>
        <v>201800055153</v>
      </c>
      <c r="C823" s="7" t="s">
        <v>4662</v>
      </c>
      <c r="D823" s="7" t="n">
        <v>20558087758</v>
      </c>
      <c r="E823" s="7" t="s">
        <v>4512</v>
      </c>
      <c r="F823" s="7" t="s">
        <v>4663</v>
      </c>
      <c r="G823" s="7" t="s">
        <v>150</v>
      </c>
      <c r="H823" s="7" t="s">
        <v>150</v>
      </c>
      <c r="I823" s="7" t="s">
        <v>2021</v>
      </c>
      <c r="J823" s="7" t="s">
        <v>75</v>
      </c>
      <c r="K823" s="7" t="s">
        <v>4664</v>
      </c>
      <c r="L823" s="7" t="s">
        <v>4665</v>
      </c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7" t="n">
        <v>14280</v>
      </c>
      <c r="BP823" s="9" t="s">
        <v>161</v>
      </c>
      <c r="BQ823" s="7" t="s">
        <v>717</v>
      </c>
      <c r="BR823" s="10" t="s">
        <v>4517</v>
      </c>
    </row>
    <row r="824" customFormat="false" ht="43.3" hidden="false" customHeight="false" outlineLevel="0" collapsed="false">
      <c r="A824" s="6" t="n">
        <v>819</v>
      </c>
      <c r="B824" s="7" t="str">
        <f aca="false">"201800055156"</f>
        <v>201800055156</v>
      </c>
      <c r="C824" s="7" t="s">
        <v>4666</v>
      </c>
      <c r="D824" s="7" t="n">
        <v>20558087758</v>
      </c>
      <c r="E824" s="7" t="s">
        <v>4512</v>
      </c>
      <c r="F824" s="7" t="s">
        <v>4663</v>
      </c>
      <c r="G824" s="7" t="s">
        <v>150</v>
      </c>
      <c r="H824" s="7" t="s">
        <v>150</v>
      </c>
      <c r="I824" s="7" t="s">
        <v>2021</v>
      </c>
      <c r="J824" s="7" t="s">
        <v>75</v>
      </c>
      <c r="K824" s="7" t="s">
        <v>4667</v>
      </c>
      <c r="L824" s="7" t="s">
        <v>4668</v>
      </c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7" t="n">
        <v>14280</v>
      </c>
      <c r="BP824" s="9" t="s">
        <v>161</v>
      </c>
      <c r="BQ824" s="7" t="s">
        <v>717</v>
      </c>
      <c r="BR824" s="10" t="s">
        <v>4517</v>
      </c>
    </row>
    <row r="825" customFormat="false" ht="43.3" hidden="false" customHeight="false" outlineLevel="0" collapsed="false">
      <c r="A825" s="6" t="n">
        <v>820</v>
      </c>
      <c r="B825" s="7" t="str">
        <f aca="false">"201500118547"</f>
        <v>201500118547</v>
      </c>
      <c r="C825" s="7" t="s">
        <v>4669</v>
      </c>
      <c r="D825" s="7" t="n">
        <v>20118596740</v>
      </c>
      <c r="E825" s="7" t="s">
        <v>1574</v>
      </c>
      <c r="F825" s="7" t="s">
        <v>4670</v>
      </c>
      <c r="G825" s="7" t="s">
        <v>74</v>
      </c>
      <c r="H825" s="7" t="s">
        <v>74</v>
      </c>
      <c r="I825" s="7" t="s">
        <v>1568</v>
      </c>
      <c r="J825" s="7" t="s">
        <v>75</v>
      </c>
      <c r="K825" s="7" t="s">
        <v>4671</v>
      </c>
      <c r="L825" s="7" t="s">
        <v>4239</v>
      </c>
      <c r="M825" s="7" t="s">
        <v>1578</v>
      </c>
      <c r="N825" s="7" t="s">
        <v>4672</v>
      </c>
      <c r="O825" s="7" t="s">
        <v>1580</v>
      </c>
      <c r="P825" s="7" t="s">
        <v>1581</v>
      </c>
      <c r="Q825" s="7" t="s">
        <v>1577</v>
      </c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7" t="n">
        <v>8505</v>
      </c>
      <c r="BP825" s="9" t="s">
        <v>306</v>
      </c>
      <c r="BQ825" s="7" t="s">
        <v>3887</v>
      </c>
      <c r="BR825" s="10" t="s">
        <v>2404</v>
      </c>
    </row>
    <row r="826" customFormat="false" ht="43.3" hidden="false" customHeight="false" outlineLevel="0" collapsed="false">
      <c r="A826" s="6" t="n">
        <v>821</v>
      </c>
      <c r="B826" s="7" t="str">
        <f aca="false">"201500006382"</f>
        <v>201500006382</v>
      </c>
      <c r="C826" s="7" t="s">
        <v>4673</v>
      </c>
      <c r="D826" s="7" t="n">
        <v>1002457027</v>
      </c>
      <c r="E826" s="7" t="s">
        <v>3016</v>
      </c>
      <c r="F826" s="7" t="s">
        <v>1539</v>
      </c>
      <c r="G826" s="7" t="s">
        <v>232</v>
      </c>
      <c r="H826" s="7" t="s">
        <v>233</v>
      </c>
      <c r="I826" s="7" t="s">
        <v>233</v>
      </c>
      <c r="J826" s="7" t="s">
        <v>75</v>
      </c>
      <c r="K826" s="7" t="s">
        <v>4674</v>
      </c>
      <c r="L826" s="7" t="s">
        <v>4674</v>
      </c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7" t="n">
        <v>14794</v>
      </c>
      <c r="BP826" s="9" t="s">
        <v>4675</v>
      </c>
      <c r="BQ826" s="7" t="s">
        <v>4676</v>
      </c>
      <c r="BR826" s="10" t="s">
        <v>238</v>
      </c>
    </row>
    <row r="827" customFormat="false" ht="43.3" hidden="false" customHeight="false" outlineLevel="0" collapsed="false">
      <c r="A827" s="6" t="n">
        <v>822</v>
      </c>
      <c r="B827" s="7" t="str">
        <f aca="false">"201500113941"</f>
        <v>201500113941</v>
      </c>
      <c r="C827" s="7" t="s">
        <v>4677</v>
      </c>
      <c r="D827" s="7" t="n">
        <v>20516822202</v>
      </c>
      <c r="E827" s="7" t="s">
        <v>770</v>
      </c>
      <c r="F827" s="7" t="s">
        <v>771</v>
      </c>
      <c r="G827" s="7" t="s">
        <v>126</v>
      </c>
      <c r="H827" s="7" t="s">
        <v>127</v>
      </c>
      <c r="I827" s="7" t="s">
        <v>127</v>
      </c>
      <c r="J827" s="7" t="s">
        <v>120</v>
      </c>
      <c r="K827" s="7" t="s">
        <v>4678</v>
      </c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7" t="n">
        <v>4500</v>
      </c>
      <c r="BP827" s="9" t="s">
        <v>773</v>
      </c>
      <c r="BQ827" s="9" t="s">
        <v>268</v>
      </c>
      <c r="BR827" s="10" t="s">
        <v>130</v>
      </c>
    </row>
    <row r="828" customFormat="false" ht="43.3" hidden="false" customHeight="false" outlineLevel="0" collapsed="false">
      <c r="A828" s="6" t="n">
        <v>823</v>
      </c>
      <c r="B828" s="7" t="str">
        <f aca="false">"201600016889"</f>
        <v>201600016889</v>
      </c>
      <c r="C828" s="7" t="s">
        <v>4679</v>
      </c>
      <c r="D828" s="7" t="n">
        <v>20262254268</v>
      </c>
      <c r="E828" s="7" t="s">
        <v>333</v>
      </c>
      <c r="F828" s="7" t="s">
        <v>3037</v>
      </c>
      <c r="G828" s="7" t="s">
        <v>74</v>
      </c>
      <c r="H828" s="7" t="s">
        <v>74</v>
      </c>
      <c r="I828" s="7" t="s">
        <v>335</v>
      </c>
      <c r="J828" s="7" t="s">
        <v>120</v>
      </c>
      <c r="K828" s="7" t="s">
        <v>4680</v>
      </c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7" t="n">
        <v>3567</v>
      </c>
      <c r="BP828" s="9" t="s">
        <v>949</v>
      </c>
      <c r="BQ828" s="9" t="s">
        <v>949</v>
      </c>
      <c r="BR828" s="10" t="s">
        <v>348</v>
      </c>
    </row>
    <row r="829" customFormat="false" ht="43.3" hidden="false" customHeight="false" outlineLevel="0" collapsed="false">
      <c r="A829" s="6" t="n">
        <v>824</v>
      </c>
      <c r="B829" s="7" t="str">
        <f aca="false">"1559343"</f>
        <v>1559343</v>
      </c>
      <c r="C829" s="7" t="s">
        <v>4681</v>
      </c>
      <c r="D829" s="7" t="n">
        <v>20166717389</v>
      </c>
      <c r="E829" s="7" t="s">
        <v>4682</v>
      </c>
      <c r="F829" s="7" t="s">
        <v>4683</v>
      </c>
      <c r="G829" s="7" t="s">
        <v>765</v>
      </c>
      <c r="H829" s="7" t="s">
        <v>765</v>
      </c>
      <c r="I829" s="7" t="s">
        <v>765</v>
      </c>
      <c r="J829" s="7" t="s">
        <v>75</v>
      </c>
      <c r="K829" s="7" t="s">
        <v>4684</v>
      </c>
      <c r="L829" s="7" t="s">
        <v>4685</v>
      </c>
      <c r="M829" s="7" t="s">
        <v>4686</v>
      </c>
      <c r="N829" s="7" t="s">
        <v>4687</v>
      </c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7" t="n">
        <v>11782</v>
      </c>
      <c r="BP829" s="7" t="s">
        <v>4688</v>
      </c>
      <c r="BQ829" s="7" t="s">
        <v>107</v>
      </c>
      <c r="BR829" s="10" t="s">
        <v>4689</v>
      </c>
    </row>
    <row r="830" customFormat="false" ht="43.3" hidden="false" customHeight="false" outlineLevel="0" collapsed="false">
      <c r="A830" s="6" t="n">
        <v>825</v>
      </c>
      <c r="B830" s="7" t="str">
        <f aca="false">"201500006386"</f>
        <v>201500006386</v>
      </c>
      <c r="C830" s="7" t="s">
        <v>4690</v>
      </c>
      <c r="D830" s="7" t="n">
        <v>121771020</v>
      </c>
      <c r="E830" s="7" t="s">
        <v>72</v>
      </c>
      <c r="F830" s="7" t="s">
        <v>1650</v>
      </c>
      <c r="G830" s="7" t="s">
        <v>232</v>
      </c>
      <c r="H830" s="7" t="s">
        <v>233</v>
      </c>
      <c r="I830" s="7" t="s">
        <v>233</v>
      </c>
      <c r="J830" s="7" t="s">
        <v>75</v>
      </c>
      <c r="K830" s="7" t="s">
        <v>4691</v>
      </c>
      <c r="L830" s="7" t="s">
        <v>4691</v>
      </c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7" t="n">
        <v>14794</v>
      </c>
      <c r="BP830" s="7" t="s">
        <v>1652</v>
      </c>
      <c r="BQ830" s="7" t="s">
        <v>1652</v>
      </c>
      <c r="BR830" s="10" t="s">
        <v>4692</v>
      </c>
    </row>
    <row r="831" customFormat="false" ht="43.3" hidden="false" customHeight="false" outlineLevel="0" collapsed="false">
      <c r="A831" s="6" t="n">
        <v>826</v>
      </c>
      <c r="B831" s="7" t="str">
        <f aca="false">"201500158723"</f>
        <v>201500158723</v>
      </c>
      <c r="C831" s="7" t="s">
        <v>4693</v>
      </c>
      <c r="D831" s="7" t="n">
        <v>20275873480</v>
      </c>
      <c r="E831" s="7" t="s">
        <v>124</v>
      </c>
      <c r="F831" s="7" t="s">
        <v>4694</v>
      </c>
      <c r="G831" s="7" t="s">
        <v>126</v>
      </c>
      <c r="H831" s="7" t="s">
        <v>127</v>
      </c>
      <c r="I831" s="7" t="s">
        <v>127</v>
      </c>
      <c r="J831" s="7" t="s">
        <v>120</v>
      </c>
      <c r="K831" s="7" t="s">
        <v>4695</v>
      </c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7" t="n">
        <v>6500</v>
      </c>
      <c r="BP831" s="7" t="s">
        <v>4696</v>
      </c>
      <c r="BQ831" s="9" t="s">
        <v>3789</v>
      </c>
      <c r="BR831" s="10" t="s">
        <v>4697</v>
      </c>
    </row>
    <row r="832" customFormat="false" ht="43.3" hidden="false" customHeight="false" outlineLevel="0" collapsed="false">
      <c r="A832" s="6" t="n">
        <v>827</v>
      </c>
      <c r="B832" s="7" t="str">
        <f aca="false">"201500062518"</f>
        <v>201500062518</v>
      </c>
      <c r="C832" s="7" t="s">
        <v>4698</v>
      </c>
      <c r="D832" s="7" t="n">
        <v>20132062448</v>
      </c>
      <c r="E832" s="7" t="s">
        <v>272</v>
      </c>
      <c r="F832" s="7" t="s">
        <v>273</v>
      </c>
      <c r="G832" s="7" t="s">
        <v>126</v>
      </c>
      <c r="H832" s="7" t="s">
        <v>127</v>
      </c>
      <c r="I832" s="7" t="s">
        <v>274</v>
      </c>
      <c r="J832" s="7" t="s">
        <v>75</v>
      </c>
      <c r="K832" s="7" t="s">
        <v>4699</v>
      </c>
      <c r="L832" s="7" t="s">
        <v>4700</v>
      </c>
      <c r="M832" s="7" t="s">
        <v>741</v>
      </c>
      <c r="N832" s="7" t="s">
        <v>280</v>
      </c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7" t="n">
        <v>14200</v>
      </c>
      <c r="BP832" s="7" t="s">
        <v>4701</v>
      </c>
      <c r="BQ832" s="9" t="s">
        <v>4401</v>
      </c>
      <c r="BR832" s="10" t="s">
        <v>283</v>
      </c>
    </row>
    <row r="833" customFormat="false" ht="43.3" hidden="false" customHeight="false" outlineLevel="0" collapsed="false">
      <c r="A833" s="6" t="n">
        <v>828</v>
      </c>
      <c r="B833" s="7" t="str">
        <f aca="false">"201600066816"</f>
        <v>201600066816</v>
      </c>
      <c r="C833" s="7" t="s">
        <v>4702</v>
      </c>
      <c r="D833" s="7" t="n">
        <v>141259022</v>
      </c>
      <c r="E833" s="7" t="s">
        <v>1914</v>
      </c>
      <c r="F833" s="7" t="s">
        <v>4333</v>
      </c>
      <c r="G833" s="7" t="s">
        <v>232</v>
      </c>
      <c r="H833" s="7" t="s">
        <v>233</v>
      </c>
      <c r="I833" s="7" t="s">
        <v>233</v>
      </c>
      <c r="J833" s="7" t="s">
        <v>75</v>
      </c>
      <c r="K833" s="7" t="s">
        <v>4703</v>
      </c>
      <c r="L833" s="7" t="s">
        <v>4703</v>
      </c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7" t="n">
        <v>14793</v>
      </c>
      <c r="BP833" s="7" t="s">
        <v>4335</v>
      </c>
      <c r="BQ833" s="7" t="s">
        <v>4335</v>
      </c>
      <c r="BR833" s="10" t="s">
        <v>238</v>
      </c>
    </row>
    <row r="834" customFormat="false" ht="43.3" hidden="false" customHeight="false" outlineLevel="0" collapsed="false">
      <c r="A834" s="6" t="n">
        <v>829</v>
      </c>
      <c r="B834" s="7" t="str">
        <f aca="false">"201700165186"</f>
        <v>201700165186</v>
      </c>
      <c r="C834" s="7" t="s">
        <v>4704</v>
      </c>
      <c r="D834" s="7" t="n">
        <v>10020365647</v>
      </c>
      <c r="E834" s="7" t="s">
        <v>1347</v>
      </c>
      <c r="F834" s="7" t="s">
        <v>4705</v>
      </c>
      <c r="G834" s="7" t="s">
        <v>436</v>
      </c>
      <c r="H834" s="7" t="s">
        <v>437</v>
      </c>
      <c r="I834" s="7" t="s">
        <v>438</v>
      </c>
      <c r="J834" s="7" t="s">
        <v>75</v>
      </c>
      <c r="K834" s="7" t="s">
        <v>4706</v>
      </c>
      <c r="L834" s="7" t="s">
        <v>4707</v>
      </c>
      <c r="M834" s="7" t="s">
        <v>1350</v>
      </c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7" t="n">
        <v>13600</v>
      </c>
      <c r="BP834" s="9" t="s">
        <v>4577</v>
      </c>
      <c r="BQ834" s="9" t="s">
        <v>198</v>
      </c>
      <c r="BR834" s="10" t="s">
        <v>1347</v>
      </c>
    </row>
    <row r="835" customFormat="false" ht="43.3" hidden="false" customHeight="false" outlineLevel="0" collapsed="false">
      <c r="A835" s="6" t="n">
        <v>830</v>
      </c>
      <c r="B835" s="7" t="str">
        <f aca="false">"1104270"</f>
        <v>1104270</v>
      </c>
      <c r="C835" s="7" t="n">
        <v>957223</v>
      </c>
      <c r="D835" s="7" t="n">
        <v>10103054627</v>
      </c>
      <c r="E835" s="7" t="s">
        <v>4708</v>
      </c>
      <c r="F835" s="7" t="s">
        <v>4709</v>
      </c>
      <c r="G835" s="7" t="s">
        <v>74</v>
      </c>
      <c r="H835" s="7" t="s">
        <v>74</v>
      </c>
      <c r="I835" s="7" t="s">
        <v>1921</v>
      </c>
      <c r="J835" s="7" t="s">
        <v>120</v>
      </c>
      <c r="K835" s="7" t="s">
        <v>4710</v>
      </c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7" t="n">
        <v>3942</v>
      </c>
      <c r="BP835" s="7" t="s">
        <v>4711</v>
      </c>
      <c r="BQ835" s="7" t="s">
        <v>107</v>
      </c>
      <c r="BR835" s="10" t="s">
        <v>4712</v>
      </c>
    </row>
    <row r="836" customFormat="false" ht="43.3" hidden="false" customHeight="false" outlineLevel="0" collapsed="false">
      <c r="A836" s="6" t="n">
        <v>831</v>
      </c>
      <c r="B836" s="7" t="str">
        <f aca="false">"201600066812"</f>
        <v>201600066812</v>
      </c>
      <c r="C836" s="7" t="s">
        <v>4713</v>
      </c>
      <c r="D836" s="7" t="n">
        <v>141259022</v>
      </c>
      <c r="E836" s="7" t="s">
        <v>1914</v>
      </c>
      <c r="F836" s="7" t="s">
        <v>4333</v>
      </c>
      <c r="G836" s="7" t="s">
        <v>232</v>
      </c>
      <c r="H836" s="7" t="s">
        <v>233</v>
      </c>
      <c r="I836" s="7" t="s">
        <v>233</v>
      </c>
      <c r="J836" s="7" t="s">
        <v>75</v>
      </c>
      <c r="K836" s="7" t="s">
        <v>4714</v>
      </c>
      <c r="L836" s="7" t="s">
        <v>4714</v>
      </c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7" t="n">
        <v>14793</v>
      </c>
      <c r="BP836" s="7" t="s">
        <v>4335</v>
      </c>
      <c r="BQ836" s="7" t="s">
        <v>4335</v>
      </c>
      <c r="BR836" s="10" t="s">
        <v>238</v>
      </c>
    </row>
    <row r="837" customFormat="false" ht="43.3" hidden="false" customHeight="false" outlineLevel="0" collapsed="false">
      <c r="A837" s="6" t="n">
        <v>832</v>
      </c>
      <c r="B837" s="7" t="str">
        <f aca="false">"201400104822"</f>
        <v>201400104822</v>
      </c>
      <c r="C837" s="7" t="s">
        <v>4715</v>
      </c>
      <c r="D837" s="7" t="n">
        <v>10205500109</v>
      </c>
      <c r="E837" s="7" t="s">
        <v>2615</v>
      </c>
      <c r="F837" s="7" t="s">
        <v>4716</v>
      </c>
      <c r="G837" s="7" t="s">
        <v>416</v>
      </c>
      <c r="H837" s="7" t="s">
        <v>417</v>
      </c>
      <c r="I837" s="7" t="s">
        <v>2617</v>
      </c>
      <c r="J837" s="7" t="s">
        <v>75</v>
      </c>
      <c r="K837" s="7" t="s">
        <v>4717</v>
      </c>
      <c r="L837" s="7" t="s">
        <v>4718</v>
      </c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7" t="n">
        <v>14000</v>
      </c>
      <c r="BP837" s="9" t="s">
        <v>3080</v>
      </c>
      <c r="BQ837" s="7" t="s">
        <v>3081</v>
      </c>
      <c r="BR837" s="10" t="s">
        <v>2615</v>
      </c>
    </row>
    <row r="838" customFormat="false" ht="43.3" hidden="false" customHeight="false" outlineLevel="0" collapsed="false">
      <c r="A838" s="6" t="n">
        <v>833</v>
      </c>
      <c r="B838" s="7" t="str">
        <f aca="false">"201800055144"</f>
        <v>201800055144</v>
      </c>
      <c r="C838" s="7" t="s">
        <v>4719</v>
      </c>
      <c r="D838" s="7" t="n">
        <v>20558087758</v>
      </c>
      <c r="E838" s="7" t="s">
        <v>4720</v>
      </c>
      <c r="F838" s="7" t="s">
        <v>4721</v>
      </c>
      <c r="G838" s="7" t="s">
        <v>150</v>
      </c>
      <c r="H838" s="7" t="s">
        <v>150</v>
      </c>
      <c r="I838" s="7" t="s">
        <v>2021</v>
      </c>
      <c r="J838" s="7" t="s">
        <v>75</v>
      </c>
      <c r="K838" s="7" t="s">
        <v>4722</v>
      </c>
      <c r="L838" s="7" t="s">
        <v>4723</v>
      </c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7" t="n">
        <v>14280</v>
      </c>
      <c r="BP838" s="9" t="s">
        <v>161</v>
      </c>
      <c r="BQ838" s="7" t="s">
        <v>717</v>
      </c>
      <c r="BR838" s="10" t="s">
        <v>4517</v>
      </c>
    </row>
    <row r="839" customFormat="false" ht="43.3" hidden="false" customHeight="false" outlineLevel="0" collapsed="false">
      <c r="A839" s="6" t="n">
        <v>834</v>
      </c>
      <c r="B839" s="7" t="str">
        <f aca="false">"201800016019"</f>
        <v>201800016019</v>
      </c>
      <c r="C839" s="7" t="s">
        <v>4724</v>
      </c>
      <c r="D839" s="7" t="n">
        <v>20455487162</v>
      </c>
      <c r="E839" s="7" t="s">
        <v>2019</v>
      </c>
      <c r="F839" s="7" t="s">
        <v>4725</v>
      </c>
      <c r="G839" s="7" t="s">
        <v>150</v>
      </c>
      <c r="H839" s="7" t="s">
        <v>150</v>
      </c>
      <c r="I839" s="7" t="s">
        <v>2021</v>
      </c>
      <c r="J839" s="7" t="s">
        <v>75</v>
      </c>
      <c r="K839" s="7" t="s">
        <v>4726</v>
      </c>
      <c r="L839" s="7" t="s">
        <v>2024</v>
      </c>
      <c r="M839" s="7" t="s">
        <v>2025</v>
      </c>
      <c r="N839" s="7" t="s">
        <v>2023</v>
      </c>
      <c r="O839" s="7" t="s">
        <v>2027</v>
      </c>
      <c r="P839" s="7" t="s">
        <v>2026</v>
      </c>
      <c r="Q839" s="7" t="s">
        <v>2028</v>
      </c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7" t="n">
        <v>11500</v>
      </c>
      <c r="BP839" s="7" t="s">
        <v>1891</v>
      </c>
      <c r="BQ839" s="9" t="s">
        <v>3655</v>
      </c>
      <c r="BR839" s="10" t="s">
        <v>4727</v>
      </c>
    </row>
    <row r="840" customFormat="false" ht="43.3" hidden="false" customHeight="false" outlineLevel="0" collapsed="false">
      <c r="A840" s="6" t="n">
        <v>835</v>
      </c>
      <c r="B840" s="7" t="str">
        <f aca="false">"1907242"</f>
        <v>1907242</v>
      </c>
      <c r="C840" s="7" t="s">
        <v>4728</v>
      </c>
      <c r="D840" s="7" t="n">
        <v>20453857876</v>
      </c>
      <c r="E840" s="7" t="s">
        <v>4729</v>
      </c>
      <c r="F840" s="7" t="s">
        <v>4730</v>
      </c>
      <c r="G840" s="7" t="s">
        <v>150</v>
      </c>
      <c r="H840" s="7" t="s">
        <v>150</v>
      </c>
      <c r="I840" s="7" t="s">
        <v>150</v>
      </c>
      <c r="J840" s="7" t="s">
        <v>75</v>
      </c>
      <c r="K840" s="7" t="s">
        <v>4731</v>
      </c>
      <c r="L840" s="7" t="s">
        <v>4732</v>
      </c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7" t="n">
        <v>9425</v>
      </c>
      <c r="BP840" s="7" t="s">
        <v>4733</v>
      </c>
      <c r="BQ840" s="7" t="s">
        <v>4734</v>
      </c>
      <c r="BR840" s="10" t="s">
        <v>4735</v>
      </c>
    </row>
    <row r="841" customFormat="false" ht="43.3" hidden="false" customHeight="false" outlineLevel="0" collapsed="false">
      <c r="A841" s="6" t="n">
        <v>836</v>
      </c>
      <c r="B841" s="7" t="str">
        <f aca="false">"201600088669"</f>
        <v>201600088669</v>
      </c>
      <c r="C841" s="7" t="s">
        <v>4736</v>
      </c>
      <c r="D841" s="7" t="n">
        <v>20450509125</v>
      </c>
      <c r="E841" s="7" t="s">
        <v>3134</v>
      </c>
      <c r="F841" s="7" t="s">
        <v>3135</v>
      </c>
      <c r="G841" s="7" t="s">
        <v>3056</v>
      </c>
      <c r="H841" s="7" t="s">
        <v>3114</v>
      </c>
      <c r="I841" s="7" t="s">
        <v>3115</v>
      </c>
      <c r="J841" s="7" t="s">
        <v>75</v>
      </c>
      <c r="K841" s="7" t="s">
        <v>4737</v>
      </c>
      <c r="L841" s="7" t="s">
        <v>4738</v>
      </c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7" t="n">
        <v>13500</v>
      </c>
      <c r="BP841" s="7" t="s">
        <v>4739</v>
      </c>
      <c r="BQ841" s="7" t="s">
        <v>2629</v>
      </c>
      <c r="BR841" s="10" t="s">
        <v>3138</v>
      </c>
    </row>
    <row r="842" customFormat="false" ht="43.3" hidden="false" customHeight="false" outlineLevel="0" collapsed="false">
      <c r="A842" s="6" t="n">
        <v>837</v>
      </c>
      <c r="B842" s="7" t="str">
        <f aca="false">"201600132919"</f>
        <v>201600132919</v>
      </c>
      <c r="C842" s="7" t="s">
        <v>4740</v>
      </c>
      <c r="D842" s="7" t="n">
        <v>20601111404</v>
      </c>
      <c r="E842" s="7" t="s">
        <v>4741</v>
      </c>
      <c r="F842" s="7" t="s">
        <v>4742</v>
      </c>
      <c r="G842" s="7" t="s">
        <v>150</v>
      </c>
      <c r="H842" s="7" t="s">
        <v>150</v>
      </c>
      <c r="I842" s="7" t="s">
        <v>4371</v>
      </c>
      <c r="J842" s="7" t="s">
        <v>75</v>
      </c>
      <c r="K842" s="7" t="s">
        <v>4743</v>
      </c>
      <c r="L842" s="7" t="s">
        <v>4744</v>
      </c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7" t="n">
        <v>13500</v>
      </c>
      <c r="BP842" s="7" t="s">
        <v>4745</v>
      </c>
      <c r="BQ842" s="7" t="s">
        <v>4745</v>
      </c>
      <c r="BR842" s="10" t="s">
        <v>4369</v>
      </c>
    </row>
    <row r="843" customFormat="false" ht="43.3" hidden="false" customHeight="false" outlineLevel="0" collapsed="false">
      <c r="A843" s="6" t="n">
        <v>838</v>
      </c>
      <c r="B843" s="7" t="str">
        <f aca="false">"201600162227"</f>
        <v>201600162227</v>
      </c>
      <c r="C843" s="7" t="s">
        <v>4746</v>
      </c>
      <c r="D843" s="7" t="n">
        <v>20100007348</v>
      </c>
      <c r="E843" s="7" t="s">
        <v>1747</v>
      </c>
      <c r="F843" s="7" t="s">
        <v>4747</v>
      </c>
      <c r="G843" s="7" t="s">
        <v>82</v>
      </c>
      <c r="H843" s="7" t="s">
        <v>82</v>
      </c>
      <c r="I843" s="7" t="s">
        <v>83</v>
      </c>
      <c r="J843" s="7" t="s">
        <v>75</v>
      </c>
      <c r="K843" s="7" t="s">
        <v>4748</v>
      </c>
      <c r="L843" s="7" t="s">
        <v>4648</v>
      </c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7" t="n">
        <v>14531</v>
      </c>
      <c r="BP843" s="9" t="s">
        <v>4749</v>
      </c>
      <c r="BQ843" s="9" t="s">
        <v>4750</v>
      </c>
      <c r="BR843" s="10" t="s">
        <v>3625</v>
      </c>
    </row>
    <row r="844" customFormat="false" ht="43.3" hidden="false" customHeight="false" outlineLevel="0" collapsed="false">
      <c r="A844" s="6" t="n">
        <v>839</v>
      </c>
      <c r="B844" s="7" t="str">
        <f aca="false">"201800019020"</f>
        <v>201800019020</v>
      </c>
      <c r="C844" s="7" t="s">
        <v>4751</v>
      </c>
      <c r="D844" s="7" t="n">
        <v>20132062448</v>
      </c>
      <c r="E844" s="7" t="s">
        <v>272</v>
      </c>
      <c r="F844" s="7" t="s">
        <v>401</v>
      </c>
      <c r="G844" s="7" t="s">
        <v>126</v>
      </c>
      <c r="H844" s="7" t="s">
        <v>127</v>
      </c>
      <c r="I844" s="7" t="s">
        <v>274</v>
      </c>
      <c r="J844" s="7" t="s">
        <v>75</v>
      </c>
      <c r="K844" s="7" t="s">
        <v>4752</v>
      </c>
      <c r="L844" s="7" t="s">
        <v>574</v>
      </c>
      <c r="M844" s="7" t="s">
        <v>4753</v>
      </c>
      <c r="N844" s="7" t="s">
        <v>4754</v>
      </c>
      <c r="O844" s="7" t="s">
        <v>4755</v>
      </c>
      <c r="P844" s="7" t="s">
        <v>4756</v>
      </c>
      <c r="Q844" s="7" t="s">
        <v>4757</v>
      </c>
      <c r="R844" s="7" t="s">
        <v>2812</v>
      </c>
      <c r="S844" s="7" t="s">
        <v>4758</v>
      </c>
      <c r="T844" s="7" t="s">
        <v>4759</v>
      </c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7" t="n">
        <v>14795</v>
      </c>
      <c r="BP844" s="9" t="s">
        <v>4760</v>
      </c>
      <c r="BQ844" s="9" t="s">
        <v>1360</v>
      </c>
      <c r="BR844" s="10" t="s">
        <v>283</v>
      </c>
    </row>
    <row r="845" customFormat="false" ht="43.3" hidden="false" customHeight="false" outlineLevel="0" collapsed="false">
      <c r="A845" s="6" t="n">
        <v>840</v>
      </c>
      <c r="B845" s="7" t="str">
        <f aca="false">"201300079171"</f>
        <v>201300079171</v>
      </c>
      <c r="C845" s="7" t="s">
        <v>4761</v>
      </c>
      <c r="D845" s="7" t="n">
        <v>20283756115</v>
      </c>
      <c r="E845" s="7" t="s">
        <v>4762</v>
      </c>
      <c r="F845" s="7" t="s">
        <v>4763</v>
      </c>
      <c r="G845" s="7" t="s">
        <v>74</v>
      </c>
      <c r="H845" s="7" t="s">
        <v>74</v>
      </c>
      <c r="I845" s="7" t="s">
        <v>4764</v>
      </c>
      <c r="J845" s="7" t="s">
        <v>120</v>
      </c>
      <c r="K845" s="7" t="s">
        <v>4765</v>
      </c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7" t="n">
        <v>6000</v>
      </c>
      <c r="BP845" s="9" t="s">
        <v>4226</v>
      </c>
      <c r="BQ845" s="9" t="s">
        <v>3004</v>
      </c>
      <c r="BR845" s="10" t="s">
        <v>4766</v>
      </c>
    </row>
    <row r="846" customFormat="false" ht="43.3" hidden="false" customHeight="false" outlineLevel="0" collapsed="false">
      <c r="A846" s="6" t="n">
        <v>841</v>
      </c>
      <c r="B846" s="7" t="str">
        <f aca="false">"201800024118"</f>
        <v>201800024118</v>
      </c>
      <c r="C846" s="7" t="s">
        <v>4767</v>
      </c>
      <c r="D846" s="7" t="n">
        <v>20511172633</v>
      </c>
      <c r="E846" s="7" t="s">
        <v>4768</v>
      </c>
      <c r="F846" s="7" t="s">
        <v>4769</v>
      </c>
      <c r="G846" s="7" t="s">
        <v>74</v>
      </c>
      <c r="H846" s="7" t="s">
        <v>74</v>
      </c>
      <c r="I846" s="7" t="s">
        <v>119</v>
      </c>
      <c r="J846" s="7" t="s">
        <v>120</v>
      </c>
      <c r="K846" s="7" t="s">
        <v>4770</v>
      </c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7" t="n">
        <v>6500</v>
      </c>
      <c r="BP846" s="7" t="s">
        <v>2333</v>
      </c>
      <c r="BQ846" s="7" t="s">
        <v>681</v>
      </c>
      <c r="BR846" s="10" t="s">
        <v>2334</v>
      </c>
    </row>
    <row r="847" customFormat="false" ht="43.3" hidden="false" customHeight="false" outlineLevel="0" collapsed="false">
      <c r="A847" s="6" t="n">
        <v>842</v>
      </c>
      <c r="B847" s="7" t="str">
        <f aca="false">"201600109561"</f>
        <v>201600109561</v>
      </c>
      <c r="C847" s="7" t="s">
        <v>4771</v>
      </c>
      <c r="D847" s="7" t="n">
        <v>823926013</v>
      </c>
      <c r="E847" s="7" t="s">
        <v>4772</v>
      </c>
      <c r="F847" s="7" t="s">
        <v>4773</v>
      </c>
      <c r="G847" s="7" t="s">
        <v>74</v>
      </c>
      <c r="H847" s="7" t="s">
        <v>74</v>
      </c>
      <c r="I847" s="7" t="s">
        <v>191</v>
      </c>
      <c r="J847" s="7" t="s">
        <v>75</v>
      </c>
      <c r="K847" s="7" t="s">
        <v>4774</v>
      </c>
      <c r="L847" s="7" t="s">
        <v>4775</v>
      </c>
      <c r="M847" s="7" t="s">
        <v>4776</v>
      </c>
      <c r="N847" s="7" t="s">
        <v>4777</v>
      </c>
      <c r="O847" s="7" t="s">
        <v>4778</v>
      </c>
      <c r="P847" s="7" t="s">
        <v>4779</v>
      </c>
      <c r="Q847" s="7" t="s">
        <v>4780</v>
      </c>
      <c r="R847" s="7" t="s">
        <v>4774</v>
      </c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7" t="n">
        <v>14784</v>
      </c>
      <c r="BP847" s="9" t="s">
        <v>4781</v>
      </c>
      <c r="BQ847" s="7" t="s">
        <v>4782</v>
      </c>
      <c r="BR847" s="10" t="s">
        <v>4783</v>
      </c>
    </row>
    <row r="848" customFormat="false" ht="43.3" hidden="false" customHeight="false" outlineLevel="0" collapsed="false">
      <c r="A848" s="6" t="n">
        <v>843</v>
      </c>
      <c r="B848" s="7" t="str">
        <f aca="false">"201400020170"</f>
        <v>201400020170</v>
      </c>
      <c r="C848" s="7" t="s">
        <v>4784</v>
      </c>
      <c r="D848" s="7" t="n">
        <v>20102314698</v>
      </c>
      <c r="E848" s="7" t="s">
        <v>364</v>
      </c>
      <c r="F848" s="7" t="s">
        <v>4785</v>
      </c>
      <c r="G848" s="7" t="s">
        <v>74</v>
      </c>
      <c r="H848" s="7" t="s">
        <v>74</v>
      </c>
      <c r="I848" s="7" t="s">
        <v>111</v>
      </c>
      <c r="J848" s="7" t="s">
        <v>75</v>
      </c>
      <c r="K848" s="7" t="s">
        <v>4786</v>
      </c>
      <c r="L848" s="7" t="s">
        <v>2034</v>
      </c>
      <c r="M848" s="7" t="s">
        <v>4787</v>
      </c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7" t="n">
        <v>10074</v>
      </c>
      <c r="BP848" s="9" t="s">
        <v>3271</v>
      </c>
      <c r="BQ848" s="9" t="s">
        <v>4788</v>
      </c>
      <c r="BR848" s="10" t="s">
        <v>368</v>
      </c>
    </row>
    <row r="849" customFormat="false" ht="43.3" hidden="false" customHeight="false" outlineLevel="0" collapsed="false">
      <c r="A849" s="6" t="n">
        <v>844</v>
      </c>
      <c r="B849" s="7" t="str">
        <f aca="false">"201600156969"</f>
        <v>201600156969</v>
      </c>
      <c r="C849" s="7" t="s">
        <v>4789</v>
      </c>
      <c r="D849" s="7" t="n">
        <v>20132062448</v>
      </c>
      <c r="E849" s="7" t="s">
        <v>272</v>
      </c>
      <c r="F849" s="7" t="s">
        <v>2446</v>
      </c>
      <c r="G849" s="7" t="s">
        <v>126</v>
      </c>
      <c r="H849" s="7" t="s">
        <v>127</v>
      </c>
      <c r="I849" s="7" t="s">
        <v>274</v>
      </c>
      <c r="J849" s="7" t="s">
        <v>75</v>
      </c>
      <c r="K849" s="7" t="s">
        <v>4790</v>
      </c>
      <c r="L849" s="7" t="s">
        <v>2450</v>
      </c>
      <c r="M849" s="7" t="s">
        <v>4791</v>
      </c>
      <c r="N849" s="7" t="s">
        <v>2671</v>
      </c>
      <c r="O849" s="7" t="s">
        <v>4792</v>
      </c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7" t="n">
        <v>14000</v>
      </c>
      <c r="BP849" s="7" t="s">
        <v>4793</v>
      </c>
      <c r="BQ849" s="9" t="s">
        <v>4794</v>
      </c>
      <c r="BR849" s="10" t="s">
        <v>283</v>
      </c>
    </row>
    <row r="850" customFormat="false" ht="43.3" hidden="false" customHeight="false" outlineLevel="0" collapsed="false">
      <c r="A850" s="6" t="n">
        <v>845</v>
      </c>
      <c r="B850" s="7" t="str">
        <f aca="false">"201700007481"</f>
        <v>201700007481</v>
      </c>
      <c r="C850" s="7" t="s">
        <v>4795</v>
      </c>
      <c r="D850" s="7" t="n">
        <v>20416002500</v>
      </c>
      <c r="E850" s="7" t="s">
        <v>1665</v>
      </c>
      <c r="F850" s="7" t="s">
        <v>4796</v>
      </c>
      <c r="G850" s="7" t="s">
        <v>74</v>
      </c>
      <c r="H850" s="7" t="s">
        <v>74</v>
      </c>
      <c r="I850" s="7" t="s">
        <v>141</v>
      </c>
      <c r="J850" s="7" t="s">
        <v>75</v>
      </c>
      <c r="K850" s="7" t="s">
        <v>4797</v>
      </c>
      <c r="L850" s="7" t="s">
        <v>4798</v>
      </c>
      <c r="M850" s="7" t="s">
        <v>4799</v>
      </c>
      <c r="N850" s="7" t="s">
        <v>4800</v>
      </c>
      <c r="O850" s="7" t="s">
        <v>4801</v>
      </c>
      <c r="P850" s="7" t="s">
        <v>4802</v>
      </c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7" t="n">
        <v>14000</v>
      </c>
      <c r="BP850" s="7" t="s">
        <v>4803</v>
      </c>
      <c r="BQ850" s="7" t="s">
        <v>575</v>
      </c>
      <c r="BR850" s="10" t="s">
        <v>1505</v>
      </c>
    </row>
    <row r="851" customFormat="false" ht="43.3" hidden="false" customHeight="false" outlineLevel="0" collapsed="false">
      <c r="A851" s="6" t="n">
        <v>846</v>
      </c>
      <c r="B851" s="7" t="str">
        <f aca="false">"201700138290"</f>
        <v>201700138290</v>
      </c>
      <c r="C851" s="7" t="s">
        <v>4804</v>
      </c>
      <c r="D851" s="7" t="n">
        <v>20516822202</v>
      </c>
      <c r="E851" s="7" t="s">
        <v>124</v>
      </c>
      <c r="F851" s="7" t="s">
        <v>125</v>
      </c>
      <c r="G851" s="7" t="s">
        <v>126</v>
      </c>
      <c r="H851" s="7" t="s">
        <v>127</v>
      </c>
      <c r="I851" s="7" t="s">
        <v>127</v>
      </c>
      <c r="J851" s="7" t="s">
        <v>75</v>
      </c>
      <c r="K851" s="7" t="s">
        <v>4805</v>
      </c>
      <c r="L851" s="7" t="s">
        <v>2636</v>
      </c>
      <c r="M851" s="7" t="s">
        <v>2637</v>
      </c>
      <c r="N851" s="7" t="s">
        <v>2635</v>
      </c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7" t="n">
        <v>15000</v>
      </c>
      <c r="BP851" s="7" t="s">
        <v>4364</v>
      </c>
      <c r="BQ851" s="9" t="s">
        <v>4806</v>
      </c>
      <c r="BR851" s="10" t="s">
        <v>130</v>
      </c>
    </row>
    <row r="852" customFormat="false" ht="43.3" hidden="false" customHeight="false" outlineLevel="0" collapsed="false">
      <c r="A852" s="6" t="n">
        <v>847</v>
      </c>
      <c r="B852" s="7" t="str">
        <f aca="false">"201600100775"</f>
        <v>201600100775</v>
      </c>
      <c r="C852" s="7" t="s">
        <v>4807</v>
      </c>
      <c r="D852" s="7" t="n">
        <v>20100366747</v>
      </c>
      <c r="E852" s="7" t="s">
        <v>92</v>
      </c>
      <c r="F852" s="7" t="s">
        <v>2010</v>
      </c>
      <c r="G852" s="7" t="s">
        <v>74</v>
      </c>
      <c r="H852" s="7" t="s">
        <v>74</v>
      </c>
      <c r="I852" s="7" t="s">
        <v>94</v>
      </c>
      <c r="J852" s="7" t="s">
        <v>75</v>
      </c>
      <c r="K852" s="7" t="s">
        <v>4808</v>
      </c>
      <c r="L852" s="7" t="s">
        <v>96</v>
      </c>
      <c r="M852" s="7" t="s">
        <v>97</v>
      </c>
      <c r="N852" s="7" t="s">
        <v>535</v>
      </c>
      <c r="O852" s="7" t="s">
        <v>98</v>
      </c>
      <c r="P852" s="7" t="s">
        <v>536</v>
      </c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7" t="n">
        <v>14265</v>
      </c>
      <c r="BP852" s="7" t="s">
        <v>2044</v>
      </c>
      <c r="BQ852" s="9" t="s">
        <v>1884</v>
      </c>
      <c r="BR852" s="10" t="s">
        <v>101</v>
      </c>
    </row>
    <row r="853" customFormat="false" ht="43.3" hidden="false" customHeight="false" outlineLevel="0" collapsed="false">
      <c r="A853" s="6" t="n">
        <v>848</v>
      </c>
      <c r="B853" s="7" t="str">
        <f aca="false">"201500062503"</f>
        <v>201500062503</v>
      </c>
      <c r="C853" s="7" t="s">
        <v>4809</v>
      </c>
      <c r="D853" s="7" t="n">
        <v>20132062448</v>
      </c>
      <c r="E853" s="7" t="s">
        <v>4810</v>
      </c>
      <c r="F853" s="7" t="s">
        <v>273</v>
      </c>
      <c r="G853" s="7" t="s">
        <v>126</v>
      </c>
      <c r="H853" s="7" t="s">
        <v>127</v>
      </c>
      <c r="I853" s="7" t="s">
        <v>274</v>
      </c>
      <c r="J853" s="7" t="s">
        <v>75</v>
      </c>
      <c r="K853" s="7" t="s">
        <v>4811</v>
      </c>
      <c r="L853" s="7" t="s">
        <v>4812</v>
      </c>
      <c r="M853" s="7" t="s">
        <v>279</v>
      </c>
      <c r="N853" s="7" t="s">
        <v>741</v>
      </c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7" t="n">
        <v>14266</v>
      </c>
      <c r="BP853" s="7" t="s">
        <v>4813</v>
      </c>
      <c r="BQ853" s="7" t="s">
        <v>4813</v>
      </c>
      <c r="BR853" s="10" t="s">
        <v>283</v>
      </c>
    </row>
    <row r="854" customFormat="false" ht="43.3" hidden="false" customHeight="false" outlineLevel="0" collapsed="false">
      <c r="A854" s="6" t="n">
        <v>849</v>
      </c>
      <c r="B854" s="7" t="str">
        <f aca="false">"201200073796"</f>
        <v>201200073796</v>
      </c>
      <c r="C854" s="7" t="s">
        <v>4814</v>
      </c>
      <c r="D854" s="7" t="n">
        <v>20100007348</v>
      </c>
      <c r="E854" s="7" t="s">
        <v>1747</v>
      </c>
      <c r="F854" s="7" t="s">
        <v>4815</v>
      </c>
      <c r="G854" s="7" t="s">
        <v>82</v>
      </c>
      <c r="H854" s="7" t="s">
        <v>82</v>
      </c>
      <c r="I854" s="7" t="s">
        <v>83</v>
      </c>
      <c r="J854" s="7" t="s">
        <v>120</v>
      </c>
      <c r="K854" s="7" t="s">
        <v>4816</v>
      </c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7" t="n">
        <v>3020</v>
      </c>
      <c r="BP854" s="7" t="s">
        <v>4817</v>
      </c>
      <c r="BQ854" s="7" t="s">
        <v>4818</v>
      </c>
      <c r="BR854" s="10" t="s">
        <v>1805</v>
      </c>
    </row>
    <row r="855" customFormat="false" ht="43.3" hidden="false" customHeight="false" outlineLevel="0" collapsed="false">
      <c r="A855" s="6" t="n">
        <v>850</v>
      </c>
      <c r="B855" s="7" t="str">
        <f aca="false">"201600100770"</f>
        <v>201600100770</v>
      </c>
      <c r="C855" s="7" t="s">
        <v>4819</v>
      </c>
      <c r="D855" s="7" t="n">
        <v>20100366747</v>
      </c>
      <c r="E855" s="7" t="s">
        <v>92</v>
      </c>
      <c r="F855" s="7" t="s">
        <v>2010</v>
      </c>
      <c r="G855" s="7" t="s">
        <v>74</v>
      </c>
      <c r="H855" s="7" t="s">
        <v>74</v>
      </c>
      <c r="I855" s="7" t="s">
        <v>94</v>
      </c>
      <c r="J855" s="7" t="s">
        <v>75</v>
      </c>
      <c r="K855" s="7" t="s">
        <v>4820</v>
      </c>
      <c r="L855" s="7" t="s">
        <v>1053</v>
      </c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7" t="n">
        <v>12500</v>
      </c>
      <c r="BP855" s="7" t="s">
        <v>4821</v>
      </c>
      <c r="BQ855" s="9" t="s">
        <v>1884</v>
      </c>
      <c r="BR855" s="10" t="s">
        <v>101</v>
      </c>
    </row>
    <row r="856" customFormat="false" ht="43.3" hidden="false" customHeight="false" outlineLevel="0" collapsed="false">
      <c r="A856" s="6" t="n">
        <v>851</v>
      </c>
      <c r="B856" s="7" t="str">
        <f aca="false">"201700219791"</f>
        <v>201700219791</v>
      </c>
      <c r="C856" s="7" t="s">
        <v>4822</v>
      </c>
      <c r="D856" s="7" t="n">
        <v>232686029</v>
      </c>
      <c r="E856" s="7" t="s">
        <v>3498</v>
      </c>
      <c r="F856" s="7" t="s">
        <v>1334</v>
      </c>
      <c r="G856" s="7" t="s">
        <v>74</v>
      </c>
      <c r="H856" s="7" t="s">
        <v>74</v>
      </c>
      <c r="I856" s="7" t="s">
        <v>74</v>
      </c>
      <c r="J856" s="7" t="s">
        <v>75</v>
      </c>
      <c r="K856" s="7" t="s">
        <v>4823</v>
      </c>
      <c r="L856" s="7" t="s">
        <v>4824</v>
      </c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7" t="n">
        <v>14794</v>
      </c>
      <c r="BP856" s="7" t="s">
        <v>4825</v>
      </c>
      <c r="BQ856" s="9" t="s">
        <v>3119</v>
      </c>
      <c r="BR856" s="10" t="s">
        <v>78</v>
      </c>
    </row>
    <row r="857" customFormat="false" ht="43.3" hidden="false" customHeight="false" outlineLevel="0" collapsed="false">
      <c r="A857" s="6" t="n">
        <v>852</v>
      </c>
      <c r="B857" s="7" t="str">
        <f aca="false">"201800025997"</f>
        <v>201800025997</v>
      </c>
      <c r="C857" s="7" t="s">
        <v>4826</v>
      </c>
      <c r="D857" s="7" t="n">
        <v>20452499216</v>
      </c>
      <c r="E857" s="7" t="s">
        <v>4827</v>
      </c>
      <c r="F857" s="7" t="s">
        <v>4828</v>
      </c>
      <c r="G857" s="7" t="s">
        <v>971</v>
      </c>
      <c r="H857" s="7" t="s">
        <v>971</v>
      </c>
      <c r="I857" s="7" t="s">
        <v>971</v>
      </c>
      <c r="J857" s="7" t="s">
        <v>75</v>
      </c>
      <c r="K857" s="7" t="s">
        <v>4829</v>
      </c>
      <c r="L857" s="7" t="s">
        <v>4830</v>
      </c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7" t="n">
        <v>14000</v>
      </c>
      <c r="BP857" s="7" t="s">
        <v>787</v>
      </c>
      <c r="BQ857" s="7" t="s">
        <v>4831</v>
      </c>
      <c r="BR857" s="10" t="s">
        <v>4832</v>
      </c>
    </row>
    <row r="858" customFormat="false" ht="43.3" hidden="false" customHeight="false" outlineLevel="0" collapsed="false">
      <c r="A858" s="6" t="n">
        <v>853</v>
      </c>
      <c r="B858" s="7" t="str">
        <f aca="false">"201600042257"</f>
        <v>201600042257</v>
      </c>
      <c r="C858" s="7" t="s">
        <v>4833</v>
      </c>
      <c r="D858" s="7" t="n">
        <v>20450509125</v>
      </c>
      <c r="E858" s="7" t="s">
        <v>4339</v>
      </c>
      <c r="F858" s="7" t="s">
        <v>3135</v>
      </c>
      <c r="G858" s="7" t="s">
        <v>3056</v>
      </c>
      <c r="H858" s="7" t="s">
        <v>3114</v>
      </c>
      <c r="I858" s="7" t="s">
        <v>3115</v>
      </c>
      <c r="J858" s="7" t="s">
        <v>75</v>
      </c>
      <c r="K858" s="7" t="s">
        <v>4834</v>
      </c>
      <c r="L858" s="7" t="s">
        <v>4835</v>
      </c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7" t="n">
        <v>13500</v>
      </c>
      <c r="BP858" s="7" t="s">
        <v>639</v>
      </c>
      <c r="BQ858" s="7" t="s">
        <v>945</v>
      </c>
      <c r="BR858" s="10" t="s">
        <v>3138</v>
      </c>
    </row>
    <row r="859" customFormat="false" ht="43.3" hidden="false" customHeight="false" outlineLevel="0" collapsed="false">
      <c r="A859" s="6" t="n">
        <v>854</v>
      </c>
      <c r="B859" s="7" t="str">
        <f aca="false">"1313801"</f>
        <v>1313801</v>
      </c>
      <c r="C859" s="7" t="s">
        <v>4836</v>
      </c>
      <c r="D859" s="7" t="n">
        <v>20100873681</v>
      </c>
      <c r="E859" s="7" t="s">
        <v>200</v>
      </c>
      <c r="F859" s="7" t="s">
        <v>3332</v>
      </c>
      <c r="G859" s="7" t="s">
        <v>74</v>
      </c>
      <c r="H859" s="7" t="s">
        <v>74</v>
      </c>
      <c r="I859" s="7" t="s">
        <v>202</v>
      </c>
      <c r="J859" s="7" t="s">
        <v>120</v>
      </c>
      <c r="K859" s="7" t="s">
        <v>4837</v>
      </c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7" t="n">
        <v>6480</v>
      </c>
      <c r="BP859" s="7" t="s">
        <v>4838</v>
      </c>
      <c r="BQ859" s="7" t="s">
        <v>107</v>
      </c>
      <c r="BR859" s="10" t="s">
        <v>4839</v>
      </c>
    </row>
    <row r="860" customFormat="false" ht="43.3" hidden="false" customHeight="false" outlineLevel="0" collapsed="false">
      <c r="A860" s="6" t="n">
        <v>855</v>
      </c>
      <c r="B860" s="7" t="str">
        <f aca="false">"201700034016"</f>
        <v>201700034016</v>
      </c>
      <c r="C860" s="7" t="s">
        <v>4840</v>
      </c>
      <c r="D860" s="7" t="n">
        <v>20430844700</v>
      </c>
      <c r="E860" s="7" t="s">
        <v>3020</v>
      </c>
      <c r="F860" s="7" t="s">
        <v>3021</v>
      </c>
      <c r="G860" s="7" t="s">
        <v>74</v>
      </c>
      <c r="H860" s="7" t="s">
        <v>74</v>
      </c>
      <c r="I860" s="7" t="s">
        <v>111</v>
      </c>
      <c r="J860" s="7" t="s">
        <v>75</v>
      </c>
      <c r="K860" s="7" t="s">
        <v>4841</v>
      </c>
      <c r="L860" s="7" t="s">
        <v>4842</v>
      </c>
      <c r="M860" s="7" t="s">
        <v>3024</v>
      </c>
      <c r="N860" s="7" t="s">
        <v>3023</v>
      </c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7" t="n">
        <v>10500</v>
      </c>
      <c r="BP860" s="9" t="s">
        <v>2882</v>
      </c>
      <c r="BQ860" s="9" t="s">
        <v>2260</v>
      </c>
      <c r="BR860" s="10" t="s">
        <v>3027</v>
      </c>
    </row>
    <row r="861" customFormat="false" ht="43.3" hidden="false" customHeight="false" outlineLevel="0" collapsed="false">
      <c r="A861" s="6" t="n">
        <v>856</v>
      </c>
      <c r="B861" s="7" t="str">
        <f aca="false">"201600016863"</f>
        <v>201600016863</v>
      </c>
      <c r="C861" s="7" t="s">
        <v>4843</v>
      </c>
      <c r="D861" s="7" t="n">
        <v>20262254268</v>
      </c>
      <c r="E861" s="7" t="s">
        <v>4844</v>
      </c>
      <c r="F861" s="7" t="s">
        <v>4845</v>
      </c>
      <c r="G861" s="7" t="s">
        <v>82</v>
      </c>
      <c r="H861" s="7" t="s">
        <v>82</v>
      </c>
      <c r="I861" s="7" t="s">
        <v>83</v>
      </c>
      <c r="J861" s="7" t="s">
        <v>120</v>
      </c>
      <c r="K861" s="7" t="s">
        <v>4846</v>
      </c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7" t="n">
        <v>6100</v>
      </c>
      <c r="BP861" s="9" t="s">
        <v>949</v>
      </c>
      <c r="BQ861" s="9" t="s">
        <v>949</v>
      </c>
      <c r="BR861" s="10" t="s">
        <v>348</v>
      </c>
    </row>
    <row r="862" customFormat="false" ht="43.3" hidden="false" customHeight="false" outlineLevel="0" collapsed="false">
      <c r="A862" s="6" t="n">
        <v>857</v>
      </c>
      <c r="B862" s="7" t="str">
        <f aca="false">"201700111183"</f>
        <v>201700111183</v>
      </c>
      <c r="C862" s="7" t="s">
        <v>4847</v>
      </c>
      <c r="D862" s="7" t="n">
        <v>20100366747</v>
      </c>
      <c r="E862" s="7" t="s">
        <v>92</v>
      </c>
      <c r="F862" s="7" t="s">
        <v>2010</v>
      </c>
      <c r="G862" s="7" t="s">
        <v>74</v>
      </c>
      <c r="H862" s="7" t="s">
        <v>74</v>
      </c>
      <c r="I862" s="7" t="s">
        <v>94</v>
      </c>
      <c r="J862" s="7" t="s">
        <v>75</v>
      </c>
      <c r="K862" s="7" t="s">
        <v>4848</v>
      </c>
      <c r="L862" s="7" t="s">
        <v>4849</v>
      </c>
      <c r="M862" s="7" t="s">
        <v>4850</v>
      </c>
      <c r="N862" s="7" t="s">
        <v>515</v>
      </c>
      <c r="O862" s="7" t="s">
        <v>511</v>
      </c>
      <c r="P862" s="7" t="s">
        <v>518</v>
      </c>
      <c r="Q862" s="7" t="s">
        <v>537</v>
      </c>
      <c r="R862" s="7" t="s">
        <v>517</v>
      </c>
      <c r="S862" s="7" t="s">
        <v>500</v>
      </c>
      <c r="T862" s="7" t="s">
        <v>501</v>
      </c>
      <c r="U862" s="7" t="s">
        <v>508</v>
      </c>
      <c r="V862" s="7" t="s">
        <v>509</v>
      </c>
      <c r="W862" s="7" t="s">
        <v>510</v>
      </c>
      <c r="X862" s="7" t="s">
        <v>512</v>
      </c>
      <c r="Y862" s="7" t="s">
        <v>1057</v>
      </c>
      <c r="Z862" s="7" t="s">
        <v>502</v>
      </c>
      <c r="AA862" s="7" t="s">
        <v>513</v>
      </c>
      <c r="AB862" s="7" t="s">
        <v>1015</v>
      </c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7" t="n">
        <v>13274</v>
      </c>
      <c r="BP862" s="7" t="s">
        <v>1025</v>
      </c>
      <c r="BQ862" s="7" t="s">
        <v>2567</v>
      </c>
      <c r="BR862" s="10" t="s">
        <v>101</v>
      </c>
    </row>
    <row r="863" customFormat="false" ht="43.3" hidden="false" customHeight="false" outlineLevel="0" collapsed="false">
      <c r="A863" s="6" t="n">
        <v>858</v>
      </c>
      <c r="B863" s="7" t="str">
        <f aca="false">"201400083859"</f>
        <v>201400083859</v>
      </c>
      <c r="C863" s="7" t="s">
        <v>4851</v>
      </c>
      <c r="D863" s="7" t="n">
        <v>20100007348</v>
      </c>
      <c r="E863" s="7" t="s">
        <v>1747</v>
      </c>
      <c r="F863" s="7" t="s">
        <v>3708</v>
      </c>
      <c r="G863" s="7" t="s">
        <v>82</v>
      </c>
      <c r="H863" s="7" t="s">
        <v>82</v>
      </c>
      <c r="I863" s="7" t="s">
        <v>83</v>
      </c>
      <c r="J863" s="7" t="s">
        <v>120</v>
      </c>
      <c r="K863" s="7" t="s">
        <v>4852</v>
      </c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7" t="n">
        <v>6340</v>
      </c>
      <c r="BP863" s="9" t="s">
        <v>3710</v>
      </c>
      <c r="BQ863" s="9" t="s">
        <v>3711</v>
      </c>
      <c r="BR863" s="10" t="s">
        <v>1805</v>
      </c>
    </row>
    <row r="864" customFormat="false" ht="43.3" hidden="false" customHeight="false" outlineLevel="0" collapsed="false">
      <c r="A864" s="6" t="n">
        <v>859</v>
      </c>
      <c r="B864" s="7" t="str">
        <f aca="false">"201600156974"</f>
        <v>201600156974</v>
      </c>
      <c r="C864" s="7" t="s">
        <v>4853</v>
      </c>
      <c r="D864" s="7" t="n">
        <v>20132062448</v>
      </c>
      <c r="E864" s="7" t="s">
        <v>272</v>
      </c>
      <c r="F864" s="7" t="s">
        <v>273</v>
      </c>
      <c r="G864" s="7" t="s">
        <v>126</v>
      </c>
      <c r="H864" s="7" t="s">
        <v>127</v>
      </c>
      <c r="I864" s="7" t="s">
        <v>274</v>
      </c>
      <c r="J864" s="7" t="s">
        <v>75</v>
      </c>
      <c r="K864" s="7" t="s">
        <v>4854</v>
      </c>
      <c r="L864" s="7" t="s">
        <v>4855</v>
      </c>
      <c r="M864" s="7" t="s">
        <v>4068</v>
      </c>
      <c r="N864" s="7" t="s">
        <v>313</v>
      </c>
      <c r="O864" s="7" t="s">
        <v>1067</v>
      </c>
      <c r="P864" s="7" t="s">
        <v>4451</v>
      </c>
      <c r="Q864" s="7" t="s">
        <v>446</v>
      </c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7" t="n">
        <v>14000</v>
      </c>
      <c r="BP864" s="7" t="s">
        <v>4793</v>
      </c>
      <c r="BQ864" s="9" t="s">
        <v>4794</v>
      </c>
      <c r="BR864" s="10" t="s">
        <v>283</v>
      </c>
    </row>
    <row r="865" customFormat="false" ht="43.3" hidden="false" customHeight="false" outlineLevel="0" collapsed="false">
      <c r="A865" s="6" t="n">
        <v>860</v>
      </c>
      <c r="B865" s="7" t="str">
        <f aca="false">"201600148145"</f>
        <v>201600148145</v>
      </c>
      <c r="C865" s="7" t="s">
        <v>4856</v>
      </c>
      <c r="D865" s="7" t="n">
        <v>10020365647</v>
      </c>
      <c r="E865" s="7" t="s">
        <v>1347</v>
      </c>
      <c r="F865" s="7" t="s">
        <v>4857</v>
      </c>
      <c r="G865" s="7" t="s">
        <v>436</v>
      </c>
      <c r="H865" s="7" t="s">
        <v>437</v>
      </c>
      <c r="I865" s="7" t="s">
        <v>438</v>
      </c>
      <c r="J865" s="7" t="s">
        <v>75</v>
      </c>
      <c r="K865" s="7" t="s">
        <v>4858</v>
      </c>
      <c r="L865" s="7" t="s">
        <v>2807</v>
      </c>
      <c r="M865" s="7" t="s">
        <v>2806</v>
      </c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7" t="n">
        <v>14000</v>
      </c>
      <c r="BP865" s="7" t="s">
        <v>4859</v>
      </c>
      <c r="BQ865" s="9" t="s">
        <v>4473</v>
      </c>
      <c r="BR865" s="10" t="s">
        <v>1347</v>
      </c>
    </row>
    <row r="866" customFormat="false" ht="43.3" hidden="false" customHeight="false" outlineLevel="0" collapsed="false">
      <c r="A866" s="6" t="n">
        <v>861</v>
      </c>
      <c r="B866" s="7" t="str">
        <f aca="false">"201600126323"</f>
        <v>201600126323</v>
      </c>
      <c r="C866" s="7" t="s">
        <v>4860</v>
      </c>
      <c r="D866" s="7" t="n">
        <v>20132062448</v>
      </c>
      <c r="E866" s="7" t="s">
        <v>272</v>
      </c>
      <c r="F866" s="7" t="s">
        <v>2446</v>
      </c>
      <c r="G866" s="7" t="s">
        <v>126</v>
      </c>
      <c r="H866" s="7" t="s">
        <v>127</v>
      </c>
      <c r="I866" s="7" t="s">
        <v>274</v>
      </c>
      <c r="J866" s="7" t="s">
        <v>75</v>
      </c>
      <c r="K866" s="7" t="s">
        <v>4861</v>
      </c>
      <c r="L866" s="7" t="s">
        <v>2450</v>
      </c>
      <c r="M866" s="7" t="s">
        <v>4791</v>
      </c>
      <c r="N866" s="7" t="s">
        <v>2671</v>
      </c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7" t="n">
        <v>14000</v>
      </c>
      <c r="BP866" s="7" t="s">
        <v>4862</v>
      </c>
      <c r="BQ866" s="7" t="s">
        <v>2451</v>
      </c>
      <c r="BR866" s="10" t="s">
        <v>283</v>
      </c>
    </row>
    <row r="867" customFormat="false" ht="43.3" hidden="false" customHeight="false" outlineLevel="0" collapsed="false">
      <c r="A867" s="6" t="n">
        <v>862</v>
      </c>
      <c r="B867" s="7" t="str">
        <f aca="false">"201700056425"</f>
        <v>201700056425</v>
      </c>
      <c r="C867" s="7" t="s">
        <v>4863</v>
      </c>
      <c r="D867" s="7" t="n">
        <v>20601890641</v>
      </c>
      <c r="E867" s="7" t="s">
        <v>4864</v>
      </c>
      <c r="F867" s="7" t="s">
        <v>4865</v>
      </c>
      <c r="G867" s="7" t="s">
        <v>214</v>
      </c>
      <c r="H867" s="7" t="s">
        <v>214</v>
      </c>
      <c r="I867" s="7" t="s">
        <v>214</v>
      </c>
      <c r="J867" s="7" t="s">
        <v>75</v>
      </c>
      <c r="K867" s="7" t="s">
        <v>4866</v>
      </c>
      <c r="L867" s="7" t="s">
        <v>4867</v>
      </c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7" t="n">
        <v>13600</v>
      </c>
      <c r="BP867" s="7" t="s">
        <v>4868</v>
      </c>
      <c r="BQ867" s="7" t="s">
        <v>1809</v>
      </c>
      <c r="BR867" s="10" t="s">
        <v>4869</v>
      </c>
    </row>
    <row r="868" customFormat="false" ht="43.3" hidden="false" customHeight="false" outlineLevel="0" collapsed="false">
      <c r="A868" s="6" t="n">
        <v>863</v>
      </c>
      <c r="B868" s="7" t="str">
        <f aca="false">"201700147686"</f>
        <v>201700147686</v>
      </c>
      <c r="C868" s="7" t="s">
        <v>4870</v>
      </c>
      <c r="D868" s="7" t="n">
        <v>20228985237</v>
      </c>
      <c r="E868" s="7" t="s">
        <v>703</v>
      </c>
      <c r="F868" s="7" t="s">
        <v>125</v>
      </c>
      <c r="G868" s="7" t="s">
        <v>126</v>
      </c>
      <c r="H868" s="7" t="s">
        <v>127</v>
      </c>
      <c r="I868" s="7" t="s">
        <v>127</v>
      </c>
      <c r="J868" s="7" t="s">
        <v>75</v>
      </c>
      <c r="K868" s="7" t="s">
        <v>4871</v>
      </c>
      <c r="L868" s="7" t="s">
        <v>2904</v>
      </c>
      <c r="M868" s="7" t="s">
        <v>2902</v>
      </c>
      <c r="N868" s="7" t="s">
        <v>2903</v>
      </c>
      <c r="O868" s="7" t="s">
        <v>2901</v>
      </c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7" t="n">
        <v>13600</v>
      </c>
      <c r="BP868" s="7" t="s">
        <v>4872</v>
      </c>
      <c r="BQ868" s="7" t="s">
        <v>3158</v>
      </c>
      <c r="BR868" s="10" t="s">
        <v>711</v>
      </c>
    </row>
    <row r="869" customFormat="false" ht="43.3" hidden="false" customHeight="false" outlineLevel="0" collapsed="false">
      <c r="A869" s="6" t="n">
        <v>864</v>
      </c>
      <c r="B869" s="7" t="str">
        <f aca="false">"201800059681"</f>
        <v>201800059681</v>
      </c>
      <c r="C869" s="7" t="s">
        <v>4873</v>
      </c>
      <c r="D869" s="7" t="n">
        <v>20132062448</v>
      </c>
      <c r="E869" s="7" t="s">
        <v>272</v>
      </c>
      <c r="F869" s="7" t="s">
        <v>401</v>
      </c>
      <c r="G869" s="7" t="s">
        <v>126</v>
      </c>
      <c r="H869" s="7" t="s">
        <v>127</v>
      </c>
      <c r="I869" s="7" t="s">
        <v>274</v>
      </c>
      <c r="J869" s="7" t="s">
        <v>75</v>
      </c>
      <c r="K869" s="7" t="s">
        <v>4874</v>
      </c>
      <c r="L869" s="7" t="s">
        <v>4875</v>
      </c>
      <c r="M869" s="7" t="s">
        <v>3372</v>
      </c>
      <c r="N869" s="7" t="s">
        <v>4439</v>
      </c>
      <c r="O869" s="7" t="s">
        <v>556</v>
      </c>
      <c r="P869" s="7" t="s">
        <v>4876</v>
      </c>
      <c r="Q869" s="7" t="s">
        <v>4877</v>
      </c>
      <c r="R869" s="7" t="s">
        <v>4878</v>
      </c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7" t="n">
        <v>14000</v>
      </c>
      <c r="BP869" s="7" t="s">
        <v>4879</v>
      </c>
      <c r="BQ869" s="7" t="s">
        <v>598</v>
      </c>
      <c r="BR869" s="10" t="s">
        <v>283</v>
      </c>
    </row>
    <row r="870" customFormat="false" ht="43.3" hidden="false" customHeight="false" outlineLevel="0" collapsed="false">
      <c r="A870" s="6" t="n">
        <v>865</v>
      </c>
      <c r="B870" s="7" t="str">
        <f aca="false">"201300099886"</f>
        <v>201300099886</v>
      </c>
      <c r="C870" s="7" t="s">
        <v>4880</v>
      </c>
      <c r="D870" s="7" t="n">
        <v>20102314698</v>
      </c>
      <c r="E870" s="7" t="s">
        <v>364</v>
      </c>
      <c r="F870" s="7" t="s">
        <v>4881</v>
      </c>
      <c r="G870" s="7" t="s">
        <v>74</v>
      </c>
      <c r="H870" s="7" t="s">
        <v>74</v>
      </c>
      <c r="I870" s="7" t="s">
        <v>74</v>
      </c>
      <c r="J870" s="7" t="s">
        <v>120</v>
      </c>
      <c r="K870" s="7" t="s">
        <v>4882</v>
      </c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7" t="n">
        <v>1700</v>
      </c>
      <c r="BP870" s="9" t="s">
        <v>4883</v>
      </c>
      <c r="BQ870" s="9" t="s">
        <v>4448</v>
      </c>
      <c r="BR870" s="10" t="s">
        <v>368</v>
      </c>
    </row>
    <row r="871" customFormat="false" ht="43.3" hidden="false" customHeight="false" outlineLevel="0" collapsed="false">
      <c r="A871" s="6" t="n">
        <v>866</v>
      </c>
      <c r="B871" s="7" t="str">
        <f aca="false">"201600066832"</f>
        <v>201600066832</v>
      </c>
      <c r="C871" s="7" t="s">
        <v>4884</v>
      </c>
      <c r="D871" s="7" t="n">
        <v>141259022</v>
      </c>
      <c r="E871" s="7" t="s">
        <v>1914</v>
      </c>
      <c r="F871" s="7" t="s">
        <v>4885</v>
      </c>
      <c r="G871" s="7" t="s">
        <v>232</v>
      </c>
      <c r="H871" s="7" t="s">
        <v>233</v>
      </c>
      <c r="I871" s="7" t="s">
        <v>233</v>
      </c>
      <c r="J871" s="7" t="s">
        <v>75</v>
      </c>
      <c r="K871" s="7" t="s">
        <v>4886</v>
      </c>
      <c r="L871" s="7" t="s">
        <v>4886</v>
      </c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7" t="n">
        <v>14793</v>
      </c>
      <c r="BP871" s="7" t="s">
        <v>4335</v>
      </c>
      <c r="BQ871" s="7" t="s">
        <v>4335</v>
      </c>
      <c r="BR871" s="10" t="s">
        <v>238</v>
      </c>
    </row>
    <row r="872" customFormat="false" ht="43.3" hidden="false" customHeight="false" outlineLevel="0" collapsed="false">
      <c r="A872" s="6" t="n">
        <v>867</v>
      </c>
      <c r="B872" s="7" t="str">
        <f aca="false">"201800113602"</f>
        <v>201800113602</v>
      </c>
      <c r="C872" s="7" t="s">
        <v>4887</v>
      </c>
      <c r="D872" s="7" t="n">
        <v>20132062448</v>
      </c>
      <c r="E872" s="7" t="s">
        <v>272</v>
      </c>
      <c r="F872" s="7" t="s">
        <v>401</v>
      </c>
      <c r="G872" s="7" t="s">
        <v>126</v>
      </c>
      <c r="H872" s="7" t="s">
        <v>127</v>
      </c>
      <c r="I872" s="7" t="s">
        <v>274</v>
      </c>
      <c r="J872" s="7" t="s">
        <v>75</v>
      </c>
      <c r="K872" s="7" t="s">
        <v>4888</v>
      </c>
      <c r="L872" s="7" t="s">
        <v>424</v>
      </c>
      <c r="M872" s="7" t="s">
        <v>425</v>
      </c>
      <c r="N872" s="7" t="s">
        <v>4392</v>
      </c>
      <c r="O872" s="7" t="s">
        <v>446</v>
      </c>
      <c r="P872" s="7" t="s">
        <v>2545</v>
      </c>
      <c r="Q872" s="7" t="s">
        <v>1173</v>
      </c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7" t="n">
        <v>14000</v>
      </c>
      <c r="BP872" s="7" t="s">
        <v>4889</v>
      </c>
      <c r="BQ872" s="7" t="s">
        <v>412</v>
      </c>
      <c r="BR872" s="10" t="s">
        <v>283</v>
      </c>
    </row>
    <row r="873" customFormat="false" ht="43.3" hidden="false" customHeight="false" outlineLevel="0" collapsed="false">
      <c r="A873" s="6" t="n">
        <v>868</v>
      </c>
      <c r="B873" s="7" t="str">
        <f aca="false">"201400062316"</f>
        <v>201400062316</v>
      </c>
      <c r="C873" s="7" t="s">
        <v>4890</v>
      </c>
      <c r="D873" s="7" t="n">
        <v>20222419311</v>
      </c>
      <c r="E873" s="7" t="s">
        <v>3475</v>
      </c>
      <c r="F873" s="7" t="s">
        <v>4891</v>
      </c>
      <c r="G873" s="7" t="s">
        <v>74</v>
      </c>
      <c r="H873" s="7" t="s">
        <v>74</v>
      </c>
      <c r="I873" s="7" t="s">
        <v>141</v>
      </c>
      <c r="J873" s="7" t="s">
        <v>75</v>
      </c>
      <c r="K873" s="7" t="s">
        <v>4892</v>
      </c>
      <c r="L873" s="7" t="s">
        <v>1879</v>
      </c>
      <c r="M873" s="7" t="s">
        <v>1878</v>
      </c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7" t="n">
        <v>13347</v>
      </c>
      <c r="BP873" s="7" t="s">
        <v>4893</v>
      </c>
      <c r="BQ873" s="7" t="s">
        <v>4893</v>
      </c>
      <c r="BR873" s="10" t="s">
        <v>1121</v>
      </c>
    </row>
    <row r="874" customFormat="false" ht="43.3" hidden="false" customHeight="false" outlineLevel="0" collapsed="false">
      <c r="A874" s="6" t="n">
        <v>869</v>
      </c>
      <c r="B874" s="7" t="str">
        <f aca="false">"201800113605"</f>
        <v>201800113605</v>
      </c>
      <c r="C874" s="7" t="s">
        <v>4894</v>
      </c>
      <c r="D874" s="7" t="n">
        <v>20132062448</v>
      </c>
      <c r="E874" s="7" t="s">
        <v>272</v>
      </c>
      <c r="F874" s="7" t="s">
        <v>401</v>
      </c>
      <c r="G874" s="7" t="s">
        <v>126</v>
      </c>
      <c r="H874" s="7" t="s">
        <v>127</v>
      </c>
      <c r="I874" s="7" t="s">
        <v>274</v>
      </c>
      <c r="J874" s="7" t="s">
        <v>75</v>
      </c>
      <c r="K874" s="7" t="s">
        <v>4895</v>
      </c>
      <c r="L874" s="7" t="s">
        <v>2671</v>
      </c>
      <c r="M874" s="7" t="s">
        <v>2753</v>
      </c>
      <c r="N874" s="7" t="s">
        <v>4896</v>
      </c>
      <c r="O874" s="7" t="s">
        <v>2570</v>
      </c>
      <c r="P874" s="7" t="s">
        <v>4754</v>
      </c>
      <c r="Q874" s="7" t="s">
        <v>4758</v>
      </c>
      <c r="R874" s="7" t="s">
        <v>4759</v>
      </c>
      <c r="S874" s="7" t="s">
        <v>2545</v>
      </c>
      <c r="T874" s="7" t="s">
        <v>446</v>
      </c>
      <c r="U874" s="7" t="s">
        <v>1173</v>
      </c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7" t="n">
        <v>14000</v>
      </c>
      <c r="BP874" s="7" t="s">
        <v>4889</v>
      </c>
      <c r="BQ874" s="7" t="s">
        <v>412</v>
      </c>
      <c r="BR874" s="10" t="s">
        <v>283</v>
      </c>
    </row>
    <row r="875" customFormat="false" ht="43.3" hidden="false" customHeight="false" outlineLevel="0" collapsed="false">
      <c r="A875" s="6" t="n">
        <v>870</v>
      </c>
      <c r="B875" s="7" t="str">
        <f aca="false">"201600156978"</f>
        <v>201600156978</v>
      </c>
      <c r="C875" s="7" t="s">
        <v>4897</v>
      </c>
      <c r="D875" s="7" t="n">
        <v>20132062448</v>
      </c>
      <c r="E875" s="7" t="s">
        <v>4810</v>
      </c>
      <c r="F875" s="7" t="s">
        <v>1195</v>
      </c>
      <c r="G875" s="7" t="s">
        <v>126</v>
      </c>
      <c r="H875" s="7" t="s">
        <v>127</v>
      </c>
      <c r="I875" s="7" t="s">
        <v>274</v>
      </c>
      <c r="J875" s="7" t="s">
        <v>75</v>
      </c>
      <c r="K875" s="7" t="s">
        <v>4898</v>
      </c>
      <c r="L875" s="7" t="s">
        <v>4899</v>
      </c>
      <c r="M875" s="7" t="s">
        <v>4900</v>
      </c>
      <c r="N875" s="7" t="s">
        <v>4901</v>
      </c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7" t="n">
        <v>14000</v>
      </c>
      <c r="BP875" s="7" t="s">
        <v>4902</v>
      </c>
      <c r="BQ875" s="9" t="s">
        <v>4794</v>
      </c>
      <c r="BR875" s="10" t="s">
        <v>283</v>
      </c>
    </row>
    <row r="876" customFormat="false" ht="43.3" hidden="false" customHeight="false" outlineLevel="0" collapsed="false">
      <c r="A876" s="6" t="n">
        <v>871</v>
      </c>
      <c r="B876" s="7" t="str">
        <f aca="false">"1564921"</f>
        <v>1564921</v>
      </c>
      <c r="C876" s="7" t="s">
        <v>4903</v>
      </c>
      <c r="D876" s="7" t="n">
        <v>20100176450</v>
      </c>
      <c r="E876" s="7" t="s">
        <v>4904</v>
      </c>
      <c r="F876" s="7" t="s">
        <v>4415</v>
      </c>
      <c r="G876" s="7" t="s">
        <v>82</v>
      </c>
      <c r="H876" s="7" t="s">
        <v>82</v>
      </c>
      <c r="I876" s="7" t="s">
        <v>1872</v>
      </c>
      <c r="J876" s="7" t="s">
        <v>120</v>
      </c>
      <c r="K876" s="7" t="s">
        <v>4905</v>
      </c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7" t="n">
        <v>3400</v>
      </c>
      <c r="BP876" s="7" t="s">
        <v>4906</v>
      </c>
      <c r="BQ876" s="7" t="s">
        <v>4418</v>
      </c>
      <c r="BR876" s="10" t="s">
        <v>3305</v>
      </c>
    </row>
    <row r="877" customFormat="false" ht="43.3" hidden="false" customHeight="false" outlineLevel="0" collapsed="false">
      <c r="A877" s="6" t="n">
        <v>872</v>
      </c>
      <c r="B877" s="7" t="str">
        <f aca="false">"201600156977"</f>
        <v>201600156977</v>
      </c>
      <c r="C877" s="7" t="s">
        <v>4907</v>
      </c>
      <c r="D877" s="7" t="n">
        <v>20132062448</v>
      </c>
      <c r="E877" s="7" t="s">
        <v>272</v>
      </c>
      <c r="F877" s="7" t="s">
        <v>273</v>
      </c>
      <c r="G877" s="7" t="s">
        <v>126</v>
      </c>
      <c r="H877" s="7" t="s">
        <v>127</v>
      </c>
      <c r="I877" s="7" t="s">
        <v>274</v>
      </c>
      <c r="J877" s="7" t="s">
        <v>75</v>
      </c>
      <c r="K877" s="7" t="s">
        <v>4908</v>
      </c>
      <c r="L877" s="7" t="s">
        <v>3372</v>
      </c>
      <c r="M877" s="7" t="s">
        <v>2545</v>
      </c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7" t="n">
        <v>14000</v>
      </c>
      <c r="BP877" s="7" t="s">
        <v>4793</v>
      </c>
      <c r="BQ877" s="9" t="s">
        <v>4794</v>
      </c>
      <c r="BR877" s="10" t="s">
        <v>283</v>
      </c>
    </row>
    <row r="878" customFormat="false" ht="43.3" hidden="false" customHeight="false" outlineLevel="0" collapsed="false">
      <c r="A878" s="6" t="n">
        <v>873</v>
      </c>
      <c r="B878" s="7" t="str">
        <f aca="false">"201400133420"</f>
        <v>201400133420</v>
      </c>
      <c r="C878" s="7" t="s">
        <v>4909</v>
      </c>
      <c r="D878" s="7" t="n">
        <v>20415747986</v>
      </c>
      <c r="E878" s="7" t="s">
        <v>4910</v>
      </c>
      <c r="F878" s="7" t="s">
        <v>4911</v>
      </c>
      <c r="G878" s="7" t="s">
        <v>74</v>
      </c>
      <c r="H878" s="7" t="s">
        <v>74</v>
      </c>
      <c r="I878" s="7" t="s">
        <v>111</v>
      </c>
      <c r="J878" s="7" t="s">
        <v>75</v>
      </c>
      <c r="K878" s="7" t="s">
        <v>4912</v>
      </c>
      <c r="L878" s="7" t="s">
        <v>2746</v>
      </c>
      <c r="M878" s="7" t="s">
        <v>2441</v>
      </c>
      <c r="N878" s="7" t="s">
        <v>2747</v>
      </c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7" t="n">
        <v>13000</v>
      </c>
      <c r="BP878" s="7" t="s">
        <v>4913</v>
      </c>
      <c r="BQ878" s="7" t="s">
        <v>4913</v>
      </c>
      <c r="BR878" s="10" t="s">
        <v>4914</v>
      </c>
    </row>
    <row r="879" customFormat="false" ht="43.3" hidden="false" customHeight="false" outlineLevel="0" collapsed="false">
      <c r="A879" s="6" t="n">
        <v>874</v>
      </c>
      <c r="B879" s="7" t="str">
        <f aca="false">"201600156975"</f>
        <v>201600156975</v>
      </c>
      <c r="C879" s="7" t="s">
        <v>4915</v>
      </c>
      <c r="D879" s="7" t="n">
        <v>20132062448</v>
      </c>
      <c r="E879" s="7" t="s">
        <v>272</v>
      </c>
      <c r="F879" s="7" t="s">
        <v>2446</v>
      </c>
      <c r="G879" s="7" t="s">
        <v>126</v>
      </c>
      <c r="H879" s="7" t="s">
        <v>127</v>
      </c>
      <c r="I879" s="7" t="s">
        <v>274</v>
      </c>
      <c r="J879" s="7" t="s">
        <v>75</v>
      </c>
      <c r="K879" s="7" t="s">
        <v>4916</v>
      </c>
      <c r="L879" s="7" t="s">
        <v>3371</v>
      </c>
      <c r="M879" s="7" t="s">
        <v>4917</v>
      </c>
      <c r="N879" s="7" t="s">
        <v>572</v>
      </c>
      <c r="O879" s="7" t="s">
        <v>4480</v>
      </c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7" t="n">
        <v>14000</v>
      </c>
      <c r="BP879" s="7" t="s">
        <v>4793</v>
      </c>
      <c r="BQ879" s="9" t="s">
        <v>4794</v>
      </c>
      <c r="BR879" s="10" t="s">
        <v>283</v>
      </c>
    </row>
    <row r="880" customFormat="false" ht="43.3" hidden="false" customHeight="false" outlineLevel="0" collapsed="false">
      <c r="A880" s="6" t="n">
        <v>875</v>
      </c>
      <c r="B880" s="7" t="str">
        <f aca="false">"201600122909"</f>
        <v>201600122909</v>
      </c>
      <c r="C880" s="7" t="s">
        <v>4918</v>
      </c>
      <c r="D880" s="7" t="n">
        <v>167452027</v>
      </c>
      <c r="E880" s="7" t="s">
        <v>4919</v>
      </c>
      <c r="F880" s="7" t="s">
        <v>3714</v>
      </c>
      <c r="G880" s="7" t="s">
        <v>74</v>
      </c>
      <c r="H880" s="7" t="s">
        <v>74</v>
      </c>
      <c r="I880" s="7" t="s">
        <v>74</v>
      </c>
      <c r="J880" s="7" t="s">
        <v>75</v>
      </c>
      <c r="K880" s="7" t="s">
        <v>4920</v>
      </c>
      <c r="L880" s="7" t="s">
        <v>4920</v>
      </c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7" t="n">
        <v>14793</v>
      </c>
      <c r="BP880" s="7" t="s">
        <v>4921</v>
      </c>
      <c r="BQ880" s="7" t="s">
        <v>4921</v>
      </c>
      <c r="BR880" s="10" t="s">
        <v>78</v>
      </c>
    </row>
    <row r="881" customFormat="false" ht="43.3" hidden="false" customHeight="false" outlineLevel="0" collapsed="false">
      <c r="A881" s="6" t="n">
        <v>876</v>
      </c>
      <c r="B881" s="7" t="str">
        <f aca="false">"201600113024"</f>
        <v>201600113024</v>
      </c>
      <c r="C881" s="7" t="s">
        <v>4922</v>
      </c>
      <c r="D881" s="7" t="n">
        <v>20434825998</v>
      </c>
      <c r="E881" s="7" t="s">
        <v>4923</v>
      </c>
      <c r="F881" s="7" t="s">
        <v>2371</v>
      </c>
      <c r="G881" s="7" t="s">
        <v>150</v>
      </c>
      <c r="H881" s="7" t="s">
        <v>150</v>
      </c>
      <c r="I881" s="7" t="s">
        <v>2372</v>
      </c>
      <c r="J881" s="7" t="s">
        <v>120</v>
      </c>
      <c r="K881" s="7" t="s">
        <v>4924</v>
      </c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7" t="n">
        <v>3505</v>
      </c>
      <c r="BP881" s="9" t="s">
        <v>4925</v>
      </c>
      <c r="BQ881" s="9" t="s">
        <v>4925</v>
      </c>
      <c r="BR881" s="10" t="s">
        <v>4926</v>
      </c>
    </row>
    <row r="882" customFormat="false" ht="43.3" hidden="false" customHeight="false" outlineLevel="0" collapsed="false">
      <c r="A882" s="6" t="n">
        <v>877</v>
      </c>
      <c r="B882" s="7" t="str">
        <f aca="false">"201700021883"</f>
        <v>201700021883</v>
      </c>
      <c r="C882" s="7" t="s">
        <v>4927</v>
      </c>
      <c r="D882" s="7" t="n">
        <v>20100366747</v>
      </c>
      <c r="E882" s="7" t="s">
        <v>92</v>
      </c>
      <c r="F882" s="7" t="s">
        <v>93</v>
      </c>
      <c r="G882" s="7" t="s">
        <v>74</v>
      </c>
      <c r="H882" s="7" t="s">
        <v>74</v>
      </c>
      <c r="I882" s="7" t="s">
        <v>94</v>
      </c>
      <c r="J882" s="7" t="s">
        <v>75</v>
      </c>
      <c r="K882" s="7" t="s">
        <v>4928</v>
      </c>
      <c r="L882" s="7" t="s">
        <v>3233</v>
      </c>
      <c r="M882" s="7" t="s">
        <v>3234</v>
      </c>
      <c r="N882" s="7" t="s">
        <v>535</v>
      </c>
      <c r="O882" s="7" t="s">
        <v>2565</v>
      </c>
      <c r="P882" s="7" t="s">
        <v>4929</v>
      </c>
      <c r="Q882" s="7" t="s">
        <v>999</v>
      </c>
      <c r="R882" s="7" t="s">
        <v>4930</v>
      </c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7" t="n">
        <v>14000</v>
      </c>
      <c r="BP882" s="7" t="s">
        <v>4931</v>
      </c>
      <c r="BQ882" s="7" t="s">
        <v>2190</v>
      </c>
      <c r="BR882" s="10" t="s">
        <v>101</v>
      </c>
    </row>
    <row r="883" customFormat="false" ht="43.3" hidden="false" customHeight="false" outlineLevel="0" collapsed="false">
      <c r="A883" s="6" t="n">
        <v>878</v>
      </c>
      <c r="B883" s="7" t="str">
        <f aca="false">"201700196472"</f>
        <v>201700196472</v>
      </c>
      <c r="C883" s="7" t="s">
        <v>4932</v>
      </c>
      <c r="D883" s="7" t="n">
        <v>185910024</v>
      </c>
      <c r="E883" s="7" t="s">
        <v>2867</v>
      </c>
      <c r="F883" s="7" t="s">
        <v>1560</v>
      </c>
      <c r="G883" s="7" t="s">
        <v>74</v>
      </c>
      <c r="H883" s="7" t="s">
        <v>74</v>
      </c>
      <c r="I883" s="7" t="s">
        <v>74</v>
      </c>
      <c r="J883" s="7" t="s">
        <v>75</v>
      </c>
      <c r="K883" s="7" t="s">
        <v>4933</v>
      </c>
      <c r="L883" s="7" t="s">
        <v>4934</v>
      </c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7" t="n">
        <v>14794</v>
      </c>
      <c r="BP883" s="7" t="s">
        <v>599</v>
      </c>
      <c r="BQ883" s="7" t="s">
        <v>4631</v>
      </c>
      <c r="BR883" s="10" t="s">
        <v>78</v>
      </c>
    </row>
    <row r="884" customFormat="false" ht="43.3" hidden="false" customHeight="false" outlineLevel="0" collapsed="false">
      <c r="A884" s="6" t="n">
        <v>879</v>
      </c>
      <c r="B884" s="7" t="str">
        <f aca="false">"201000000098"</f>
        <v>201000000098</v>
      </c>
      <c r="C884" s="7" t="n">
        <v>954926</v>
      </c>
      <c r="D884" s="7" t="n">
        <v>20100176450</v>
      </c>
      <c r="E884" s="7" t="s">
        <v>2686</v>
      </c>
      <c r="F884" s="7" t="s">
        <v>2267</v>
      </c>
      <c r="G884" s="7" t="s">
        <v>74</v>
      </c>
      <c r="H884" s="7" t="s">
        <v>74</v>
      </c>
      <c r="I884" s="7" t="s">
        <v>596</v>
      </c>
      <c r="J884" s="7" t="s">
        <v>120</v>
      </c>
      <c r="K884" s="7" t="s">
        <v>4935</v>
      </c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7" t="n">
        <v>2173</v>
      </c>
      <c r="BP884" s="7" t="s">
        <v>4936</v>
      </c>
      <c r="BQ884" s="7" t="s">
        <v>107</v>
      </c>
      <c r="BR884" s="10" t="s">
        <v>3305</v>
      </c>
    </row>
    <row r="885" customFormat="false" ht="43.3" hidden="false" customHeight="false" outlineLevel="0" collapsed="false">
      <c r="A885" s="6" t="n">
        <v>880</v>
      </c>
      <c r="B885" s="7" t="str">
        <f aca="false">"201600122936"</f>
        <v>201600122936</v>
      </c>
      <c r="C885" s="7" t="s">
        <v>4937</v>
      </c>
      <c r="D885" s="7" t="n">
        <v>167452027</v>
      </c>
      <c r="E885" s="7" t="s">
        <v>4919</v>
      </c>
      <c r="F885" s="7" t="s">
        <v>1560</v>
      </c>
      <c r="G885" s="7" t="s">
        <v>74</v>
      </c>
      <c r="H885" s="7" t="s">
        <v>74</v>
      </c>
      <c r="I885" s="7" t="s">
        <v>74</v>
      </c>
      <c r="J885" s="7" t="s">
        <v>75</v>
      </c>
      <c r="K885" s="7" t="s">
        <v>4938</v>
      </c>
      <c r="L885" s="7" t="s">
        <v>4938</v>
      </c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7" t="n">
        <v>14794</v>
      </c>
      <c r="BP885" s="7" t="s">
        <v>4921</v>
      </c>
      <c r="BQ885" s="7" t="s">
        <v>4921</v>
      </c>
      <c r="BR885" s="10" t="s">
        <v>78</v>
      </c>
    </row>
    <row r="886" customFormat="false" ht="43.3" hidden="false" customHeight="false" outlineLevel="0" collapsed="false">
      <c r="A886" s="6" t="n">
        <v>881</v>
      </c>
      <c r="B886" s="7" t="str">
        <f aca="false">"201800118739"</f>
        <v>201800118739</v>
      </c>
      <c r="C886" s="7" t="s">
        <v>4939</v>
      </c>
      <c r="D886" s="7" t="n">
        <v>20555438282</v>
      </c>
      <c r="E886" s="7" t="s">
        <v>4343</v>
      </c>
      <c r="F886" s="7" t="s">
        <v>620</v>
      </c>
      <c r="G886" s="7" t="s">
        <v>74</v>
      </c>
      <c r="H886" s="7" t="s">
        <v>74</v>
      </c>
      <c r="I886" s="7" t="s">
        <v>621</v>
      </c>
      <c r="J886" s="7" t="s">
        <v>75</v>
      </c>
      <c r="K886" s="7" t="s">
        <v>4940</v>
      </c>
      <c r="L886" s="7" t="s">
        <v>4347</v>
      </c>
      <c r="M886" s="7" t="s">
        <v>4346</v>
      </c>
      <c r="N886" s="7" t="s">
        <v>4345</v>
      </c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7" t="n">
        <v>11600</v>
      </c>
      <c r="BP886" s="7" t="s">
        <v>4941</v>
      </c>
      <c r="BQ886" s="7" t="s">
        <v>2638</v>
      </c>
      <c r="BR886" s="10" t="s">
        <v>624</v>
      </c>
    </row>
    <row r="887" customFormat="false" ht="43.3" hidden="false" customHeight="false" outlineLevel="0" collapsed="false">
      <c r="A887" s="6" t="n">
        <v>882</v>
      </c>
      <c r="B887" s="7" t="str">
        <f aca="false">"201000000094"</f>
        <v>201000000094</v>
      </c>
      <c r="C887" s="7" t="n">
        <v>954918</v>
      </c>
      <c r="D887" s="7" t="n">
        <v>20100176450</v>
      </c>
      <c r="E887" s="7" t="s">
        <v>2686</v>
      </c>
      <c r="F887" s="7" t="s">
        <v>2267</v>
      </c>
      <c r="G887" s="7" t="s">
        <v>74</v>
      </c>
      <c r="H887" s="7" t="s">
        <v>74</v>
      </c>
      <c r="I887" s="7" t="s">
        <v>596</v>
      </c>
      <c r="J887" s="7" t="s">
        <v>120</v>
      </c>
      <c r="K887" s="7" t="s">
        <v>4942</v>
      </c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7" t="n">
        <v>3216</v>
      </c>
      <c r="BP887" s="7" t="s">
        <v>4936</v>
      </c>
      <c r="BQ887" s="7" t="s">
        <v>107</v>
      </c>
      <c r="BR887" s="10" t="s">
        <v>3305</v>
      </c>
    </row>
    <row r="888" customFormat="false" ht="43.3" hidden="false" customHeight="false" outlineLevel="0" collapsed="false">
      <c r="A888" s="6" t="n">
        <v>883</v>
      </c>
      <c r="B888" s="7" t="str">
        <f aca="false">"201700219781"</f>
        <v>201700219781</v>
      </c>
      <c r="C888" s="7" t="s">
        <v>4943</v>
      </c>
      <c r="D888" s="7" t="n">
        <v>232686029</v>
      </c>
      <c r="E888" s="7" t="s">
        <v>3498</v>
      </c>
      <c r="F888" s="7" t="s">
        <v>1334</v>
      </c>
      <c r="G888" s="7" t="s">
        <v>74</v>
      </c>
      <c r="H888" s="7" t="s">
        <v>74</v>
      </c>
      <c r="I888" s="7" t="s">
        <v>74</v>
      </c>
      <c r="J888" s="7" t="s">
        <v>75</v>
      </c>
      <c r="K888" s="7" t="s">
        <v>4944</v>
      </c>
      <c r="L888" s="7" t="s">
        <v>4945</v>
      </c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7" t="n">
        <v>14794</v>
      </c>
      <c r="BP888" s="7" t="s">
        <v>4825</v>
      </c>
      <c r="BQ888" s="9" t="s">
        <v>3119</v>
      </c>
      <c r="BR888" s="10" t="s">
        <v>78</v>
      </c>
    </row>
    <row r="889" customFormat="false" ht="43.3" hidden="false" customHeight="false" outlineLevel="0" collapsed="false">
      <c r="A889" s="6" t="n">
        <v>884</v>
      </c>
      <c r="B889" s="7" t="str">
        <f aca="false">"201000000095"</f>
        <v>201000000095</v>
      </c>
      <c r="C889" s="7" t="n">
        <v>954919</v>
      </c>
      <c r="D889" s="7" t="n">
        <v>20100176450</v>
      </c>
      <c r="E889" s="7" t="s">
        <v>2686</v>
      </c>
      <c r="F889" s="7" t="s">
        <v>2267</v>
      </c>
      <c r="G889" s="7" t="s">
        <v>74</v>
      </c>
      <c r="H889" s="7" t="s">
        <v>74</v>
      </c>
      <c r="I889" s="7" t="s">
        <v>596</v>
      </c>
      <c r="J889" s="7" t="s">
        <v>120</v>
      </c>
      <c r="K889" s="7" t="s">
        <v>4946</v>
      </c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7" t="n">
        <v>4794</v>
      </c>
      <c r="BP889" s="7" t="s">
        <v>4936</v>
      </c>
      <c r="BQ889" s="7" t="s">
        <v>107</v>
      </c>
      <c r="BR889" s="10" t="s">
        <v>3305</v>
      </c>
    </row>
    <row r="890" customFormat="false" ht="43.3" hidden="false" customHeight="false" outlineLevel="0" collapsed="false">
      <c r="A890" s="6" t="n">
        <v>885</v>
      </c>
      <c r="B890" s="7" t="str">
        <f aca="false">"201000000096"</f>
        <v>201000000096</v>
      </c>
      <c r="C890" s="7" t="n">
        <v>954921</v>
      </c>
      <c r="D890" s="7" t="n">
        <v>20100176450</v>
      </c>
      <c r="E890" s="7" t="s">
        <v>2686</v>
      </c>
      <c r="F890" s="7" t="s">
        <v>2267</v>
      </c>
      <c r="G890" s="7" t="s">
        <v>74</v>
      </c>
      <c r="H890" s="7" t="s">
        <v>74</v>
      </c>
      <c r="I890" s="7" t="s">
        <v>596</v>
      </c>
      <c r="J890" s="7" t="s">
        <v>120</v>
      </c>
      <c r="K890" s="7" t="s">
        <v>4947</v>
      </c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7" t="n">
        <v>2959</v>
      </c>
      <c r="BP890" s="7" t="s">
        <v>4936</v>
      </c>
      <c r="BQ890" s="7" t="s">
        <v>107</v>
      </c>
      <c r="BR890" s="10" t="s">
        <v>3305</v>
      </c>
    </row>
    <row r="891" customFormat="false" ht="43.3" hidden="false" customHeight="false" outlineLevel="0" collapsed="false">
      <c r="A891" s="6" t="n">
        <v>886</v>
      </c>
      <c r="B891" s="7" t="str">
        <f aca="false">"201600180619"</f>
        <v>201600180619</v>
      </c>
      <c r="C891" s="7" t="s">
        <v>4948</v>
      </c>
      <c r="D891" s="7" t="n">
        <v>20153236551</v>
      </c>
      <c r="E891" s="7" t="s">
        <v>1637</v>
      </c>
      <c r="F891" s="7" t="s">
        <v>1638</v>
      </c>
      <c r="G891" s="7" t="s">
        <v>74</v>
      </c>
      <c r="H891" s="7" t="s">
        <v>1639</v>
      </c>
      <c r="I891" s="7" t="s">
        <v>612</v>
      </c>
      <c r="J891" s="7" t="s">
        <v>75</v>
      </c>
      <c r="K891" s="7" t="s">
        <v>4949</v>
      </c>
      <c r="L891" s="7" t="s">
        <v>2529</v>
      </c>
      <c r="M891" s="7" t="s">
        <v>3269</v>
      </c>
      <c r="N891" s="7" t="s">
        <v>2528</v>
      </c>
      <c r="O891" s="7" t="s">
        <v>1642</v>
      </c>
      <c r="P891" s="7" t="s">
        <v>1644</v>
      </c>
      <c r="Q891" s="7" t="s">
        <v>1645</v>
      </c>
      <c r="R891" s="7" t="s">
        <v>1641</v>
      </c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7" t="n">
        <v>12000</v>
      </c>
      <c r="BP891" s="7" t="s">
        <v>4950</v>
      </c>
      <c r="BQ891" s="7" t="s">
        <v>4951</v>
      </c>
      <c r="BR891" s="10" t="s">
        <v>1648</v>
      </c>
    </row>
    <row r="892" customFormat="false" ht="43.3" hidden="false" customHeight="false" outlineLevel="0" collapsed="false">
      <c r="A892" s="6" t="n">
        <v>887</v>
      </c>
      <c r="B892" s="7" t="str">
        <f aca="false">"201000000097"</f>
        <v>201000000097</v>
      </c>
      <c r="C892" s="7" t="n">
        <v>954924</v>
      </c>
      <c r="D892" s="7" t="n">
        <v>20100176450</v>
      </c>
      <c r="E892" s="7" t="s">
        <v>2686</v>
      </c>
      <c r="F892" s="7" t="s">
        <v>2267</v>
      </c>
      <c r="G892" s="7" t="s">
        <v>74</v>
      </c>
      <c r="H892" s="7" t="s">
        <v>74</v>
      </c>
      <c r="I892" s="7" t="s">
        <v>596</v>
      </c>
      <c r="J892" s="7" t="s">
        <v>120</v>
      </c>
      <c r="K892" s="7" t="s">
        <v>4952</v>
      </c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7" t="n">
        <v>3564</v>
      </c>
      <c r="BP892" s="7" t="s">
        <v>4936</v>
      </c>
      <c r="BQ892" s="7" t="s">
        <v>107</v>
      </c>
      <c r="BR892" s="10" t="s">
        <v>3305</v>
      </c>
    </row>
    <row r="893" customFormat="false" ht="43.3" hidden="false" customHeight="false" outlineLevel="0" collapsed="false">
      <c r="A893" s="6" t="n">
        <v>888</v>
      </c>
      <c r="B893" s="7" t="str">
        <f aca="false">"201000000090"</f>
        <v>201000000090</v>
      </c>
      <c r="C893" s="7" t="n">
        <v>1062934</v>
      </c>
      <c r="D893" s="7" t="n">
        <v>20100176450</v>
      </c>
      <c r="E893" s="7" t="s">
        <v>2686</v>
      </c>
      <c r="F893" s="7" t="s">
        <v>2267</v>
      </c>
      <c r="G893" s="7" t="s">
        <v>74</v>
      </c>
      <c r="H893" s="7" t="s">
        <v>74</v>
      </c>
      <c r="I893" s="7" t="s">
        <v>596</v>
      </c>
      <c r="J893" s="7" t="s">
        <v>120</v>
      </c>
      <c r="K893" s="7" t="s">
        <v>4953</v>
      </c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7" t="n">
        <v>4447</v>
      </c>
      <c r="BP893" s="7" t="s">
        <v>4936</v>
      </c>
      <c r="BQ893" s="7" t="s">
        <v>107</v>
      </c>
      <c r="BR893" s="10" t="s">
        <v>3305</v>
      </c>
    </row>
    <row r="894" customFormat="false" ht="43.3" hidden="false" customHeight="false" outlineLevel="0" collapsed="false">
      <c r="A894" s="6" t="n">
        <v>889</v>
      </c>
      <c r="B894" s="7" t="str">
        <f aca="false">"201000000091"</f>
        <v>201000000091</v>
      </c>
      <c r="C894" s="7" t="n">
        <v>1062936</v>
      </c>
      <c r="D894" s="7" t="n">
        <v>20100176450</v>
      </c>
      <c r="E894" s="7" t="s">
        <v>2686</v>
      </c>
      <c r="F894" s="7" t="s">
        <v>2267</v>
      </c>
      <c r="G894" s="7" t="s">
        <v>82</v>
      </c>
      <c r="H894" s="7" t="s">
        <v>82</v>
      </c>
      <c r="I894" s="7" t="s">
        <v>1872</v>
      </c>
      <c r="J894" s="7" t="s">
        <v>120</v>
      </c>
      <c r="K894" s="7" t="s">
        <v>4954</v>
      </c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7" t="n">
        <v>4436</v>
      </c>
      <c r="BP894" s="7" t="s">
        <v>4936</v>
      </c>
      <c r="BQ894" s="7" t="s">
        <v>107</v>
      </c>
      <c r="BR894" s="10" t="s">
        <v>3305</v>
      </c>
    </row>
    <row r="895" customFormat="false" ht="43.3" hidden="false" customHeight="false" outlineLevel="0" collapsed="false">
      <c r="A895" s="6" t="n">
        <v>890</v>
      </c>
      <c r="B895" s="7" t="str">
        <f aca="false">"1294249"</f>
        <v>1294249</v>
      </c>
      <c r="C895" s="7" t="n">
        <v>1294249</v>
      </c>
      <c r="D895" s="7" t="n">
        <v>10100065971</v>
      </c>
      <c r="E895" s="7" t="s">
        <v>4955</v>
      </c>
      <c r="F895" s="7" t="s">
        <v>4956</v>
      </c>
      <c r="G895" s="7" t="s">
        <v>74</v>
      </c>
      <c r="H895" s="7" t="s">
        <v>74</v>
      </c>
      <c r="I895" s="7" t="s">
        <v>1568</v>
      </c>
      <c r="J895" s="7" t="s">
        <v>120</v>
      </c>
      <c r="K895" s="7" t="s">
        <v>4957</v>
      </c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7" t="n">
        <v>3222</v>
      </c>
      <c r="BP895" s="7" t="s">
        <v>4958</v>
      </c>
      <c r="BQ895" s="7" t="s">
        <v>107</v>
      </c>
      <c r="BR895" s="10" t="s">
        <v>4959</v>
      </c>
    </row>
    <row r="896" customFormat="false" ht="43.3" hidden="false" customHeight="false" outlineLevel="0" collapsed="false">
      <c r="A896" s="6" t="n">
        <v>891</v>
      </c>
      <c r="B896" s="7" t="str">
        <f aca="false">"201000000092"</f>
        <v>201000000092</v>
      </c>
      <c r="C896" s="7" t="n">
        <v>1062938</v>
      </c>
      <c r="D896" s="7" t="n">
        <v>20100176450</v>
      </c>
      <c r="E896" s="7" t="s">
        <v>2686</v>
      </c>
      <c r="F896" s="7" t="s">
        <v>2267</v>
      </c>
      <c r="G896" s="7" t="s">
        <v>74</v>
      </c>
      <c r="H896" s="7" t="s">
        <v>74</v>
      </c>
      <c r="I896" s="7" t="s">
        <v>596</v>
      </c>
      <c r="J896" s="7" t="s">
        <v>120</v>
      </c>
      <c r="K896" s="7" t="s">
        <v>4960</v>
      </c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7" t="n">
        <v>4435</v>
      </c>
      <c r="BP896" s="7" t="s">
        <v>4936</v>
      </c>
      <c r="BQ896" s="7" t="s">
        <v>107</v>
      </c>
      <c r="BR896" s="10" t="s">
        <v>3305</v>
      </c>
    </row>
    <row r="897" customFormat="false" ht="43.3" hidden="false" customHeight="false" outlineLevel="0" collapsed="false">
      <c r="A897" s="6" t="n">
        <v>892</v>
      </c>
      <c r="B897" s="7" t="str">
        <f aca="false">"201300046253"</f>
        <v>201300046253</v>
      </c>
      <c r="C897" s="7" t="s">
        <v>4961</v>
      </c>
      <c r="D897" s="7" t="n">
        <v>20413480460</v>
      </c>
      <c r="E897" s="7" t="s">
        <v>165</v>
      </c>
      <c r="F897" s="7" t="s">
        <v>1178</v>
      </c>
      <c r="G897" s="7" t="s">
        <v>150</v>
      </c>
      <c r="H897" s="7" t="s">
        <v>150</v>
      </c>
      <c r="I897" s="7" t="s">
        <v>167</v>
      </c>
      <c r="J897" s="7" t="s">
        <v>75</v>
      </c>
      <c r="K897" s="7" t="s">
        <v>4962</v>
      </c>
      <c r="L897" s="7" t="s">
        <v>4963</v>
      </c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7" t="n">
        <v>13800</v>
      </c>
      <c r="BP897" s="7" t="s">
        <v>3895</v>
      </c>
      <c r="BQ897" s="7" t="s">
        <v>2074</v>
      </c>
      <c r="BR897" s="10" t="s">
        <v>172</v>
      </c>
    </row>
    <row r="898" customFormat="false" ht="43.3" hidden="false" customHeight="false" outlineLevel="0" collapsed="false">
      <c r="A898" s="6" t="n">
        <v>893</v>
      </c>
      <c r="B898" s="7" t="str">
        <f aca="false">"201000000093"</f>
        <v>201000000093</v>
      </c>
      <c r="C898" s="7" t="n">
        <v>1091610</v>
      </c>
      <c r="D898" s="7" t="n">
        <v>20100176450</v>
      </c>
      <c r="E898" s="7" t="s">
        <v>2686</v>
      </c>
      <c r="F898" s="7" t="s">
        <v>2267</v>
      </c>
      <c r="G898" s="7" t="s">
        <v>74</v>
      </c>
      <c r="H898" s="7" t="s">
        <v>74</v>
      </c>
      <c r="I898" s="7" t="s">
        <v>596</v>
      </c>
      <c r="J898" s="7" t="s">
        <v>120</v>
      </c>
      <c r="K898" s="7" t="s">
        <v>4964</v>
      </c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7" t="n">
        <v>2373</v>
      </c>
      <c r="BP898" s="7" t="s">
        <v>4936</v>
      </c>
      <c r="BQ898" s="7" t="s">
        <v>107</v>
      </c>
      <c r="BR898" s="10" t="s">
        <v>3305</v>
      </c>
    </row>
    <row r="899" customFormat="false" ht="43.3" hidden="false" customHeight="false" outlineLevel="0" collapsed="false">
      <c r="A899" s="6" t="n">
        <v>894</v>
      </c>
      <c r="B899" s="7" t="str">
        <f aca="false">"201800118734"</f>
        <v>201800118734</v>
      </c>
      <c r="C899" s="7" t="s">
        <v>4965</v>
      </c>
      <c r="D899" s="7" t="n">
        <v>20555438282</v>
      </c>
      <c r="E899" s="7" t="s">
        <v>4343</v>
      </c>
      <c r="F899" s="7" t="s">
        <v>620</v>
      </c>
      <c r="G899" s="7" t="s">
        <v>74</v>
      </c>
      <c r="H899" s="7" t="s">
        <v>74</v>
      </c>
      <c r="I899" s="7" t="s">
        <v>621</v>
      </c>
      <c r="J899" s="7" t="s">
        <v>75</v>
      </c>
      <c r="K899" s="7" t="s">
        <v>4966</v>
      </c>
      <c r="L899" s="7" t="s">
        <v>4346</v>
      </c>
      <c r="M899" s="7" t="s">
        <v>4347</v>
      </c>
      <c r="N899" s="7" t="s">
        <v>4345</v>
      </c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7" t="n">
        <v>4377</v>
      </c>
      <c r="BP899" s="7" t="s">
        <v>4941</v>
      </c>
      <c r="BQ899" s="7" t="s">
        <v>1949</v>
      </c>
      <c r="BR899" s="10" t="s">
        <v>624</v>
      </c>
    </row>
    <row r="900" customFormat="false" ht="43.3" hidden="false" customHeight="false" outlineLevel="0" collapsed="false">
      <c r="A900" s="6" t="n">
        <v>895</v>
      </c>
      <c r="B900" s="7" t="str">
        <f aca="false">"201800135347"</f>
        <v>201800135347</v>
      </c>
      <c r="C900" s="7" t="s">
        <v>4967</v>
      </c>
      <c r="D900" s="7" t="n">
        <v>20481349126</v>
      </c>
      <c r="E900" s="7" t="s">
        <v>4968</v>
      </c>
      <c r="F900" s="7" t="s">
        <v>4969</v>
      </c>
      <c r="G900" s="7" t="s">
        <v>126</v>
      </c>
      <c r="H900" s="7" t="s">
        <v>127</v>
      </c>
      <c r="I900" s="7" t="s">
        <v>127</v>
      </c>
      <c r="J900" s="7" t="s">
        <v>75</v>
      </c>
      <c r="K900" s="7" t="s">
        <v>4970</v>
      </c>
      <c r="L900" s="7" t="s">
        <v>4971</v>
      </c>
      <c r="M900" s="7" t="s">
        <v>4972</v>
      </c>
      <c r="N900" s="7" t="s">
        <v>4973</v>
      </c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7" t="n">
        <v>14000</v>
      </c>
      <c r="BP900" s="7" t="s">
        <v>4974</v>
      </c>
      <c r="BQ900" s="7" t="s">
        <v>4975</v>
      </c>
      <c r="BR900" s="10" t="s">
        <v>4312</v>
      </c>
    </row>
    <row r="901" customFormat="false" ht="43.3" hidden="false" customHeight="false" outlineLevel="0" collapsed="false">
      <c r="A901" s="6" t="n">
        <v>896</v>
      </c>
      <c r="B901" s="7" t="str">
        <f aca="false">"201500025406"</f>
        <v>201500025406</v>
      </c>
      <c r="C901" s="7" t="s">
        <v>4976</v>
      </c>
      <c r="D901" s="7" t="n">
        <v>20228985237</v>
      </c>
      <c r="E901" s="7" t="s">
        <v>4977</v>
      </c>
      <c r="F901" s="7" t="s">
        <v>4978</v>
      </c>
      <c r="G901" s="7" t="s">
        <v>150</v>
      </c>
      <c r="H901" s="7" t="s">
        <v>150</v>
      </c>
      <c r="I901" s="7" t="s">
        <v>167</v>
      </c>
      <c r="J901" s="7" t="s">
        <v>75</v>
      </c>
      <c r="K901" s="7" t="s">
        <v>4979</v>
      </c>
      <c r="L901" s="7" t="s">
        <v>4980</v>
      </c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7" t="n">
        <v>13600</v>
      </c>
      <c r="BP901" s="7" t="s">
        <v>4981</v>
      </c>
      <c r="BQ901" s="7" t="s">
        <v>2418</v>
      </c>
      <c r="BR901" s="10" t="s">
        <v>711</v>
      </c>
    </row>
    <row r="902" customFormat="false" ht="43.3" hidden="false" customHeight="false" outlineLevel="0" collapsed="false">
      <c r="A902" s="6" t="n">
        <v>897</v>
      </c>
      <c r="B902" s="7" t="str">
        <f aca="false">"201300046249"</f>
        <v>201300046249</v>
      </c>
      <c r="C902" s="7" t="s">
        <v>4982</v>
      </c>
      <c r="D902" s="7" t="n">
        <v>20413480460</v>
      </c>
      <c r="E902" s="7" t="s">
        <v>165</v>
      </c>
      <c r="F902" s="7" t="s">
        <v>1178</v>
      </c>
      <c r="G902" s="7" t="s">
        <v>150</v>
      </c>
      <c r="H902" s="7" t="s">
        <v>150</v>
      </c>
      <c r="I902" s="7" t="s">
        <v>167</v>
      </c>
      <c r="J902" s="7" t="s">
        <v>75</v>
      </c>
      <c r="K902" s="7" t="s">
        <v>4983</v>
      </c>
      <c r="L902" s="7" t="s">
        <v>4984</v>
      </c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7" t="n">
        <v>13800</v>
      </c>
      <c r="BP902" s="7" t="s">
        <v>3895</v>
      </c>
      <c r="BQ902" s="7" t="s">
        <v>2074</v>
      </c>
      <c r="BR902" s="10" t="s">
        <v>172</v>
      </c>
    </row>
    <row r="903" customFormat="false" ht="43.3" hidden="false" customHeight="false" outlineLevel="0" collapsed="false">
      <c r="A903" s="6" t="n">
        <v>898</v>
      </c>
      <c r="B903" s="7" t="str">
        <f aca="false">"201300169295"</f>
        <v>201300169295</v>
      </c>
      <c r="C903" s="7" t="s">
        <v>4985</v>
      </c>
      <c r="D903" s="7" t="n">
        <v>20413480460</v>
      </c>
      <c r="E903" s="7" t="s">
        <v>165</v>
      </c>
      <c r="F903" s="7" t="s">
        <v>1475</v>
      </c>
      <c r="G903" s="7" t="s">
        <v>150</v>
      </c>
      <c r="H903" s="7" t="s">
        <v>150</v>
      </c>
      <c r="I903" s="7" t="s">
        <v>167</v>
      </c>
      <c r="J903" s="7" t="s">
        <v>75</v>
      </c>
      <c r="K903" s="7" t="s">
        <v>4986</v>
      </c>
      <c r="L903" s="7" t="s">
        <v>4987</v>
      </c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7" t="n">
        <v>13600</v>
      </c>
      <c r="BP903" s="7" t="s">
        <v>4988</v>
      </c>
      <c r="BQ903" s="7" t="s">
        <v>4989</v>
      </c>
      <c r="BR903" s="10" t="s">
        <v>172</v>
      </c>
    </row>
    <row r="904" customFormat="false" ht="43.3" hidden="false" customHeight="false" outlineLevel="0" collapsed="false">
      <c r="A904" s="6" t="n">
        <v>899</v>
      </c>
      <c r="B904" s="7" t="str">
        <f aca="false">"201500060626"</f>
        <v>201500060626</v>
      </c>
      <c r="C904" s="7" t="s">
        <v>4990</v>
      </c>
      <c r="D904" s="7" t="n">
        <v>20487131220</v>
      </c>
      <c r="E904" s="7" t="s">
        <v>4991</v>
      </c>
      <c r="F904" s="7" t="s">
        <v>1543</v>
      </c>
      <c r="G904" s="7" t="s">
        <v>126</v>
      </c>
      <c r="H904" s="7" t="s">
        <v>127</v>
      </c>
      <c r="I904" s="7" t="s">
        <v>127</v>
      </c>
      <c r="J904" s="7" t="s">
        <v>75</v>
      </c>
      <c r="K904" s="7" t="s">
        <v>4992</v>
      </c>
      <c r="L904" s="7" t="s">
        <v>4993</v>
      </c>
      <c r="M904" s="7" t="s">
        <v>3894</v>
      </c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7" t="n">
        <v>14000</v>
      </c>
      <c r="BP904" s="7" t="s">
        <v>4994</v>
      </c>
      <c r="BQ904" s="7" t="s">
        <v>4995</v>
      </c>
      <c r="BR904" s="10" t="s">
        <v>3786</v>
      </c>
    </row>
    <row r="905" customFormat="false" ht="43.3" hidden="false" customHeight="false" outlineLevel="0" collapsed="false">
      <c r="A905" s="6" t="n">
        <v>900</v>
      </c>
      <c r="B905" s="7" t="str">
        <f aca="false">"201600095624"</f>
        <v>201600095624</v>
      </c>
      <c r="C905" s="7" t="s">
        <v>4996</v>
      </c>
      <c r="D905" s="7" t="n">
        <v>20506151547</v>
      </c>
      <c r="E905" s="7" t="s">
        <v>954</v>
      </c>
      <c r="F905" s="7" t="s">
        <v>4997</v>
      </c>
      <c r="G905" s="7" t="s">
        <v>74</v>
      </c>
      <c r="H905" s="7" t="s">
        <v>74</v>
      </c>
      <c r="I905" s="7" t="s">
        <v>596</v>
      </c>
      <c r="J905" s="7" t="s">
        <v>75</v>
      </c>
      <c r="K905" s="7" t="s">
        <v>4998</v>
      </c>
      <c r="L905" s="7" t="s">
        <v>2649</v>
      </c>
      <c r="M905" s="7" t="s">
        <v>2646</v>
      </c>
      <c r="N905" s="7" t="s">
        <v>963</v>
      </c>
      <c r="O905" s="7" t="s">
        <v>2183</v>
      </c>
      <c r="P905" s="7" t="s">
        <v>958</v>
      </c>
      <c r="Q905" s="7" t="s">
        <v>962</v>
      </c>
      <c r="R905" s="7" t="s">
        <v>959</v>
      </c>
      <c r="S905" s="7" t="s">
        <v>956</v>
      </c>
      <c r="T905" s="7" t="s">
        <v>957</v>
      </c>
      <c r="U905" s="7" t="s">
        <v>960</v>
      </c>
      <c r="V905" s="7" t="s">
        <v>961</v>
      </c>
      <c r="W905" s="7" t="s">
        <v>964</v>
      </c>
      <c r="X905" s="7" t="s">
        <v>3396</v>
      </c>
      <c r="Y905" s="7" t="s">
        <v>2186</v>
      </c>
      <c r="Z905" s="7" t="s">
        <v>2181</v>
      </c>
      <c r="AA905" s="7" t="s">
        <v>4999</v>
      </c>
      <c r="AB905" s="7" t="s">
        <v>2188</v>
      </c>
      <c r="AC905" s="7" t="s">
        <v>2644</v>
      </c>
      <c r="AD905" s="7" t="s">
        <v>2650</v>
      </c>
      <c r="AE905" s="7" t="s">
        <v>2185</v>
      </c>
      <c r="AF905" s="7" t="s">
        <v>2645</v>
      </c>
      <c r="AG905" s="7" t="s">
        <v>2182</v>
      </c>
      <c r="AH905" s="7" t="s">
        <v>3397</v>
      </c>
      <c r="AI905" s="7" t="s">
        <v>2180</v>
      </c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7" t="n">
        <v>15000</v>
      </c>
      <c r="BP905" s="7" t="s">
        <v>2190</v>
      </c>
      <c r="BQ905" s="7" t="s">
        <v>2629</v>
      </c>
      <c r="BR905" s="10" t="s">
        <v>967</v>
      </c>
    </row>
    <row r="906" customFormat="false" ht="43.3" hidden="false" customHeight="false" outlineLevel="0" collapsed="false">
      <c r="A906" s="6" t="n">
        <v>901</v>
      </c>
      <c r="B906" s="7" t="str">
        <f aca="false">"201800043327"</f>
        <v>201800043327</v>
      </c>
      <c r="C906" s="7" t="s">
        <v>5000</v>
      </c>
      <c r="D906" s="7" t="n">
        <v>20101720048</v>
      </c>
      <c r="E906" s="7" t="s">
        <v>5001</v>
      </c>
      <c r="F906" s="7" t="s">
        <v>5002</v>
      </c>
      <c r="G906" s="7" t="s">
        <v>74</v>
      </c>
      <c r="H906" s="7" t="s">
        <v>74</v>
      </c>
      <c r="I906" s="7" t="s">
        <v>1030</v>
      </c>
      <c r="J906" s="7" t="s">
        <v>120</v>
      </c>
      <c r="K906" s="7" t="s">
        <v>5003</v>
      </c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7" t="n">
        <v>3300</v>
      </c>
      <c r="BP906" s="7" t="s">
        <v>237</v>
      </c>
      <c r="BQ906" s="7" t="s">
        <v>5004</v>
      </c>
      <c r="BR906" s="10" t="s">
        <v>5005</v>
      </c>
    </row>
    <row r="907" customFormat="false" ht="43.3" hidden="false" customHeight="false" outlineLevel="0" collapsed="false">
      <c r="A907" s="6" t="n">
        <v>902</v>
      </c>
      <c r="B907" s="7" t="str">
        <f aca="false">"201800079294"</f>
        <v>201800079294</v>
      </c>
      <c r="C907" s="7" t="s">
        <v>5006</v>
      </c>
      <c r="D907" s="7" t="n">
        <v>1018437025</v>
      </c>
      <c r="E907" s="7" t="s">
        <v>2080</v>
      </c>
      <c r="F907" s="7" t="s">
        <v>5007</v>
      </c>
      <c r="G907" s="7" t="s">
        <v>74</v>
      </c>
      <c r="H907" s="7" t="s">
        <v>74</v>
      </c>
      <c r="I907" s="7" t="s">
        <v>74</v>
      </c>
      <c r="J907" s="7" t="s">
        <v>75</v>
      </c>
      <c r="K907" s="7" t="s">
        <v>5008</v>
      </c>
      <c r="L907" s="7" t="s">
        <v>5009</v>
      </c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7" t="n">
        <v>14529</v>
      </c>
      <c r="BP907" s="7" t="s">
        <v>5010</v>
      </c>
      <c r="BQ907" s="7" t="s">
        <v>5011</v>
      </c>
      <c r="BR907" s="10" t="s">
        <v>78</v>
      </c>
    </row>
    <row r="908" customFormat="false" ht="43.3" hidden="false" customHeight="false" outlineLevel="0" collapsed="false">
      <c r="A908" s="6" t="n">
        <v>903</v>
      </c>
      <c r="B908" s="7" t="str">
        <f aca="false">"201600109541"</f>
        <v>201600109541</v>
      </c>
      <c r="C908" s="7" t="s">
        <v>5012</v>
      </c>
      <c r="D908" s="7" t="n">
        <v>823926013</v>
      </c>
      <c r="E908" s="7" t="s">
        <v>4772</v>
      </c>
      <c r="F908" s="7" t="s">
        <v>5013</v>
      </c>
      <c r="G908" s="7" t="s">
        <v>74</v>
      </c>
      <c r="H908" s="7" t="s">
        <v>74</v>
      </c>
      <c r="I908" s="7" t="s">
        <v>191</v>
      </c>
      <c r="J908" s="7" t="s">
        <v>75</v>
      </c>
      <c r="K908" s="7" t="s">
        <v>5014</v>
      </c>
      <c r="L908" s="7" t="s">
        <v>5015</v>
      </c>
      <c r="M908" s="7" t="s">
        <v>5016</v>
      </c>
      <c r="N908" s="7" t="s">
        <v>5017</v>
      </c>
      <c r="O908" s="7" t="s">
        <v>5018</v>
      </c>
      <c r="P908" s="7" t="s">
        <v>5019</v>
      </c>
      <c r="Q908" s="7" t="s">
        <v>5020</v>
      </c>
      <c r="R908" s="7" t="s">
        <v>5014</v>
      </c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7" t="n">
        <v>14784</v>
      </c>
      <c r="BP908" s="9" t="s">
        <v>4925</v>
      </c>
      <c r="BQ908" s="9" t="s">
        <v>2412</v>
      </c>
      <c r="BR908" s="10" t="s">
        <v>4783</v>
      </c>
    </row>
    <row r="909" customFormat="false" ht="43.3" hidden="false" customHeight="false" outlineLevel="0" collapsed="false">
      <c r="A909" s="6" t="n">
        <v>904</v>
      </c>
      <c r="B909" s="7" t="str">
        <f aca="false">"201600095623"</f>
        <v>201600095623</v>
      </c>
      <c r="C909" s="7" t="s">
        <v>5021</v>
      </c>
      <c r="D909" s="7" t="n">
        <v>20506151547</v>
      </c>
      <c r="E909" s="7" t="s">
        <v>5022</v>
      </c>
      <c r="F909" s="7" t="s">
        <v>5023</v>
      </c>
      <c r="G909" s="7" t="s">
        <v>74</v>
      </c>
      <c r="H909" s="7" t="s">
        <v>74</v>
      </c>
      <c r="I909" s="7" t="s">
        <v>596</v>
      </c>
      <c r="J909" s="7" t="s">
        <v>75</v>
      </c>
      <c r="K909" s="7" t="s">
        <v>5024</v>
      </c>
      <c r="L909" s="7" t="s">
        <v>963</v>
      </c>
      <c r="M909" s="7" t="s">
        <v>957</v>
      </c>
      <c r="N909" s="7" t="s">
        <v>958</v>
      </c>
      <c r="O909" s="7" t="s">
        <v>964</v>
      </c>
      <c r="P909" s="7" t="s">
        <v>962</v>
      </c>
      <c r="Q909" s="7" t="s">
        <v>959</v>
      </c>
      <c r="R909" s="7" t="s">
        <v>956</v>
      </c>
      <c r="S909" s="7" t="s">
        <v>960</v>
      </c>
      <c r="T909" s="7" t="s">
        <v>961</v>
      </c>
      <c r="U909" s="7" t="s">
        <v>2186</v>
      </c>
      <c r="V909" s="7" t="s">
        <v>2184</v>
      </c>
      <c r="W909" s="7" t="s">
        <v>2180</v>
      </c>
      <c r="X909" s="7" t="s">
        <v>2183</v>
      </c>
      <c r="Y909" s="7" t="s">
        <v>2646</v>
      </c>
      <c r="Z909" s="7" t="s">
        <v>2649</v>
      </c>
      <c r="AA909" s="7" t="s">
        <v>2181</v>
      </c>
      <c r="AB909" s="7" t="s">
        <v>2187</v>
      </c>
      <c r="AC909" s="7" t="s">
        <v>2182</v>
      </c>
      <c r="AD909" s="7" t="s">
        <v>2185</v>
      </c>
      <c r="AE909" s="7" t="s">
        <v>2188</v>
      </c>
      <c r="AF909" s="7" t="s">
        <v>3397</v>
      </c>
      <c r="AG909" s="7" t="s">
        <v>2644</v>
      </c>
      <c r="AH909" s="7" t="s">
        <v>2645</v>
      </c>
      <c r="AI909" s="7" t="s">
        <v>2650</v>
      </c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7" t="n">
        <v>15000</v>
      </c>
      <c r="BP909" s="7" t="s">
        <v>4323</v>
      </c>
      <c r="BQ909" s="9" t="s">
        <v>5025</v>
      </c>
      <c r="BR909" s="10" t="s">
        <v>967</v>
      </c>
    </row>
    <row r="910" customFormat="false" ht="43.3" hidden="false" customHeight="false" outlineLevel="0" collapsed="false">
      <c r="A910" s="6" t="n">
        <v>905</v>
      </c>
      <c r="B910" s="7" t="str">
        <f aca="false">"201500120585"</f>
        <v>201500120585</v>
      </c>
      <c r="C910" s="7" t="s">
        <v>5026</v>
      </c>
      <c r="D910" s="7" t="n">
        <v>20516822202</v>
      </c>
      <c r="E910" s="7" t="s">
        <v>770</v>
      </c>
      <c r="F910" s="7" t="s">
        <v>771</v>
      </c>
      <c r="G910" s="7" t="s">
        <v>126</v>
      </c>
      <c r="H910" s="7" t="s">
        <v>127</v>
      </c>
      <c r="I910" s="7" t="s">
        <v>127</v>
      </c>
      <c r="J910" s="7" t="s">
        <v>120</v>
      </c>
      <c r="K910" s="7" t="s">
        <v>5027</v>
      </c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7" t="n">
        <v>6500</v>
      </c>
      <c r="BP910" s="7" t="s">
        <v>4510</v>
      </c>
      <c r="BQ910" s="7" t="s">
        <v>5028</v>
      </c>
      <c r="BR910" s="10" t="s">
        <v>130</v>
      </c>
    </row>
    <row r="911" customFormat="false" ht="43.3" hidden="false" customHeight="false" outlineLevel="0" collapsed="false">
      <c r="A911" s="6" t="n">
        <v>906</v>
      </c>
      <c r="B911" s="7" t="str">
        <f aca="false">"201300046245"</f>
        <v>201300046245</v>
      </c>
      <c r="C911" s="7" t="s">
        <v>5029</v>
      </c>
      <c r="D911" s="7" t="n">
        <v>20413480460</v>
      </c>
      <c r="E911" s="7" t="s">
        <v>1443</v>
      </c>
      <c r="F911" s="7" t="s">
        <v>5030</v>
      </c>
      <c r="G911" s="7" t="s">
        <v>150</v>
      </c>
      <c r="H911" s="7" t="s">
        <v>150</v>
      </c>
      <c r="I911" s="7" t="s">
        <v>167</v>
      </c>
      <c r="J911" s="7" t="s">
        <v>75</v>
      </c>
      <c r="K911" s="7" t="s">
        <v>5031</v>
      </c>
      <c r="L911" s="7" t="s">
        <v>5032</v>
      </c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7" t="n">
        <v>13800</v>
      </c>
      <c r="BP911" s="7" t="s">
        <v>3895</v>
      </c>
      <c r="BQ911" s="7" t="s">
        <v>2074</v>
      </c>
      <c r="BR911" s="10" t="s">
        <v>172</v>
      </c>
    </row>
    <row r="912" customFormat="false" ht="43.3" hidden="false" customHeight="false" outlineLevel="0" collapsed="false">
      <c r="A912" s="6" t="n">
        <v>907</v>
      </c>
      <c r="B912" s="7" t="str">
        <f aca="false">"201600119077"</f>
        <v>201600119077</v>
      </c>
      <c r="C912" s="7" t="s">
        <v>5033</v>
      </c>
      <c r="D912" s="7" t="n">
        <v>20454503920</v>
      </c>
      <c r="E912" s="7" t="s">
        <v>5034</v>
      </c>
      <c r="F912" s="7" t="s">
        <v>5035</v>
      </c>
      <c r="G912" s="7" t="s">
        <v>150</v>
      </c>
      <c r="H912" s="7" t="s">
        <v>150</v>
      </c>
      <c r="I912" s="7" t="s">
        <v>687</v>
      </c>
      <c r="J912" s="7" t="s">
        <v>75</v>
      </c>
      <c r="K912" s="7" t="s">
        <v>5036</v>
      </c>
      <c r="L912" s="7" t="s">
        <v>5037</v>
      </c>
      <c r="M912" s="7" t="s">
        <v>5038</v>
      </c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7" t="n">
        <v>14500</v>
      </c>
      <c r="BP912" s="7" t="s">
        <v>4120</v>
      </c>
      <c r="BQ912" s="7" t="s">
        <v>4120</v>
      </c>
      <c r="BR912" s="10" t="s">
        <v>1978</v>
      </c>
    </row>
    <row r="913" customFormat="false" ht="43.3" hidden="false" customHeight="false" outlineLevel="0" collapsed="false">
      <c r="A913" s="6" t="n">
        <v>908</v>
      </c>
      <c r="B913" s="7" t="str">
        <f aca="false">"201800059678"</f>
        <v>201800059678</v>
      </c>
      <c r="C913" s="7" t="s">
        <v>5039</v>
      </c>
      <c r="D913" s="7" t="n">
        <v>20132062448</v>
      </c>
      <c r="E913" s="7" t="s">
        <v>272</v>
      </c>
      <c r="F913" s="7" t="s">
        <v>1195</v>
      </c>
      <c r="G913" s="7" t="s">
        <v>126</v>
      </c>
      <c r="H913" s="7" t="s">
        <v>127</v>
      </c>
      <c r="I913" s="7" t="s">
        <v>274</v>
      </c>
      <c r="J913" s="7" t="s">
        <v>75</v>
      </c>
      <c r="K913" s="7" t="s">
        <v>5040</v>
      </c>
      <c r="L913" s="7" t="s">
        <v>4876</v>
      </c>
      <c r="M913" s="7" t="s">
        <v>4877</v>
      </c>
      <c r="N913" s="7" t="s">
        <v>4877</v>
      </c>
      <c r="O913" s="7" t="s">
        <v>4878</v>
      </c>
      <c r="P913" s="7" t="s">
        <v>4876</v>
      </c>
      <c r="Q913" s="7" t="s">
        <v>5041</v>
      </c>
      <c r="R913" s="7" t="s">
        <v>4901</v>
      </c>
      <c r="S913" s="7" t="s">
        <v>5042</v>
      </c>
      <c r="T913" s="7" t="s">
        <v>4878</v>
      </c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7" t="n">
        <v>14000</v>
      </c>
      <c r="BP913" s="7" t="s">
        <v>5043</v>
      </c>
      <c r="BQ913" s="7" t="s">
        <v>5043</v>
      </c>
      <c r="BR913" s="10" t="s">
        <v>283</v>
      </c>
    </row>
    <row r="914" customFormat="false" ht="43.3" hidden="false" customHeight="false" outlineLevel="0" collapsed="false">
      <c r="A914" s="6" t="n">
        <v>909</v>
      </c>
      <c r="B914" s="7" t="str">
        <f aca="false">"201800047848"</f>
        <v>201800047848</v>
      </c>
      <c r="C914" s="7" t="s">
        <v>5044</v>
      </c>
      <c r="D914" s="7" t="n">
        <v>20601111404</v>
      </c>
      <c r="E914" s="7" t="s">
        <v>4741</v>
      </c>
      <c r="F914" s="7" t="s">
        <v>5045</v>
      </c>
      <c r="G914" s="7" t="s">
        <v>150</v>
      </c>
      <c r="H914" s="7" t="s">
        <v>150</v>
      </c>
      <c r="I914" s="7" t="s">
        <v>4371</v>
      </c>
      <c r="J914" s="7" t="s">
        <v>75</v>
      </c>
      <c r="K914" s="7" t="s">
        <v>5046</v>
      </c>
      <c r="L914" s="7" t="s">
        <v>4373</v>
      </c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7" t="n">
        <v>13500</v>
      </c>
      <c r="BP914" s="7" t="s">
        <v>5047</v>
      </c>
      <c r="BQ914" s="9" t="s">
        <v>5048</v>
      </c>
      <c r="BR914" s="10" t="s">
        <v>4369</v>
      </c>
    </row>
    <row r="915" customFormat="false" ht="43.3" hidden="false" customHeight="false" outlineLevel="0" collapsed="false">
      <c r="A915" s="6" t="n">
        <v>910</v>
      </c>
      <c r="B915" s="7" t="str">
        <f aca="false">"201500054907"</f>
        <v>201500054907</v>
      </c>
      <c r="C915" s="7" t="s">
        <v>5049</v>
      </c>
      <c r="D915" s="7" t="n">
        <v>20440405143</v>
      </c>
      <c r="E915" s="7" t="s">
        <v>526</v>
      </c>
      <c r="F915" s="7" t="s">
        <v>5050</v>
      </c>
      <c r="G915" s="7" t="s">
        <v>126</v>
      </c>
      <c r="H915" s="7" t="s">
        <v>127</v>
      </c>
      <c r="I915" s="7" t="s">
        <v>127</v>
      </c>
      <c r="J915" s="7" t="s">
        <v>120</v>
      </c>
      <c r="K915" s="7" t="s">
        <v>5051</v>
      </c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7" t="n">
        <v>4800</v>
      </c>
      <c r="BP915" s="9" t="s">
        <v>5052</v>
      </c>
      <c r="BQ915" s="9" t="s">
        <v>5052</v>
      </c>
      <c r="BR915" s="10" t="s">
        <v>5053</v>
      </c>
    </row>
    <row r="916" customFormat="false" ht="43.3" hidden="false" customHeight="false" outlineLevel="0" collapsed="false">
      <c r="A916" s="6" t="n">
        <v>911</v>
      </c>
      <c r="B916" s="7" t="str">
        <f aca="false">"201400002408"</f>
        <v>201400002408</v>
      </c>
      <c r="C916" s="7" t="s">
        <v>5054</v>
      </c>
      <c r="D916" s="7" t="n">
        <v>20132062448</v>
      </c>
      <c r="E916" s="7" t="s">
        <v>272</v>
      </c>
      <c r="F916" s="7" t="s">
        <v>273</v>
      </c>
      <c r="G916" s="7" t="s">
        <v>126</v>
      </c>
      <c r="H916" s="7" t="s">
        <v>127</v>
      </c>
      <c r="I916" s="7" t="s">
        <v>274</v>
      </c>
      <c r="J916" s="7" t="s">
        <v>75</v>
      </c>
      <c r="K916" s="7" t="s">
        <v>5055</v>
      </c>
      <c r="L916" s="7" t="s">
        <v>311</v>
      </c>
      <c r="M916" s="7" t="s">
        <v>5056</v>
      </c>
      <c r="N916" s="7" t="s">
        <v>280</v>
      </c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7" t="n">
        <v>14000</v>
      </c>
      <c r="BP916" s="7" t="s">
        <v>5057</v>
      </c>
      <c r="BQ916" s="7" t="s">
        <v>2724</v>
      </c>
      <c r="BR916" s="10" t="s">
        <v>283</v>
      </c>
    </row>
    <row r="917" customFormat="false" ht="43.3" hidden="false" customHeight="false" outlineLevel="0" collapsed="false">
      <c r="A917" s="6" t="n">
        <v>912</v>
      </c>
      <c r="B917" s="7" t="str">
        <f aca="false">"201800051399"</f>
        <v>201800051399</v>
      </c>
      <c r="C917" s="7" t="s">
        <v>5058</v>
      </c>
      <c r="D917" s="7" t="n">
        <v>20100007348</v>
      </c>
      <c r="E917" s="7" t="s">
        <v>1747</v>
      </c>
      <c r="F917" s="7" t="s">
        <v>5059</v>
      </c>
      <c r="G917" s="7" t="s">
        <v>82</v>
      </c>
      <c r="H917" s="7" t="s">
        <v>82</v>
      </c>
      <c r="I917" s="7" t="s">
        <v>83</v>
      </c>
      <c r="J917" s="7" t="s">
        <v>120</v>
      </c>
      <c r="K917" s="7" t="s">
        <v>5060</v>
      </c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7" t="n">
        <v>3350</v>
      </c>
      <c r="BP917" s="9" t="s">
        <v>4261</v>
      </c>
      <c r="BQ917" s="7" t="s">
        <v>4418</v>
      </c>
      <c r="BR917" s="10" t="s">
        <v>3625</v>
      </c>
    </row>
    <row r="918" customFormat="false" ht="43.3" hidden="false" customHeight="false" outlineLevel="0" collapsed="false">
      <c r="A918" s="6" t="n">
        <v>913</v>
      </c>
      <c r="B918" s="7" t="str">
        <f aca="false">"201800059677"</f>
        <v>201800059677</v>
      </c>
      <c r="C918" s="7" t="s">
        <v>5061</v>
      </c>
      <c r="D918" s="7" t="n">
        <v>20132062448</v>
      </c>
      <c r="E918" s="7" t="s">
        <v>272</v>
      </c>
      <c r="F918" s="7" t="s">
        <v>1195</v>
      </c>
      <c r="G918" s="7" t="s">
        <v>126</v>
      </c>
      <c r="H918" s="7" t="s">
        <v>127</v>
      </c>
      <c r="I918" s="7" t="s">
        <v>274</v>
      </c>
      <c r="J918" s="7" t="s">
        <v>75</v>
      </c>
      <c r="K918" s="7" t="s">
        <v>5062</v>
      </c>
      <c r="L918" s="7" t="s">
        <v>4876</v>
      </c>
      <c r="M918" s="7" t="s">
        <v>4878</v>
      </c>
      <c r="N918" s="7" t="s">
        <v>4877</v>
      </c>
      <c r="O918" s="7" t="s">
        <v>4901</v>
      </c>
      <c r="P918" s="7" t="s">
        <v>5041</v>
      </c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7" t="n">
        <v>14000</v>
      </c>
      <c r="BP918" s="7" t="s">
        <v>5043</v>
      </c>
      <c r="BQ918" s="7" t="s">
        <v>5043</v>
      </c>
      <c r="BR918" s="10" t="s">
        <v>283</v>
      </c>
    </row>
    <row r="919" customFormat="false" ht="43.3" hidden="false" customHeight="false" outlineLevel="0" collapsed="false">
      <c r="A919" s="6" t="n">
        <v>914</v>
      </c>
      <c r="B919" s="7" t="str">
        <f aca="false">"201800059674"</f>
        <v>201800059674</v>
      </c>
      <c r="C919" s="7" t="s">
        <v>5063</v>
      </c>
      <c r="D919" s="7" t="n">
        <v>20132062448</v>
      </c>
      <c r="E919" s="7" t="s">
        <v>272</v>
      </c>
      <c r="F919" s="7" t="s">
        <v>1195</v>
      </c>
      <c r="G919" s="7" t="s">
        <v>126</v>
      </c>
      <c r="H919" s="7" t="s">
        <v>127</v>
      </c>
      <c r="I919" s="7" t="s">
        <v>274</v>
      </c>
      <c r="J919" s="7" t="s">
        <v>75</v>
      </c>
      <c r="K919" s="7" t="s">
        <v>5064</v>
      </c>
      <c r="L919" s="7" t="s">
        <v>1172</v>
      </c>
      <c r="M919" s="7" t="s">
        <v>2449</v>
      </c>
      <c r="N919" s="7" t="s">
        <v>1171</v>
      </c>
      <c r="O919" s="7" t="s">
        <v>1169</v>
      </c>
      <c r="P919" s="7" t="s">
        <v>1170</v>
      </c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7" t="n">
        <v>13784</v>
      </c>
      <c r="BP919" s="7" t="s">
        <v>5065</v>
      </c>
      <c r="BQ919" s="7" t="s">
        <v>5065</v>
      </c>
      <c r="BR919" s="10" t="s">
        <v>283</v>
      </c>
    </row>
    <row r="920" customFormat="false" ht="43.3" hidden="false" customHeight="false" outlineLevel="0" collapsed="false">
      <c r="A920" s="6" t="n">
        <v>915</v>
      </c>
      <c r="B920" s="7" t="str">
        <f aca="false">"201500116419"</f>
        <v>201500116419</v>
      </c>
      <c r="C920" s="7" t="s">
        <v>5066</v>
      </c>
      <c r="D920" s="7" t="n">
        <v>20471203816</v>
      </c>
      <c r="E920" s="7" t="s">
        <v>109</v>
      </c>
      <c r="F920" s="7" t="s">
        <v>5067</v>
      </c>
      <c r="G920" s="7" t="s">
        <v>74</v>
      </c>
      <c r="H920" s="7" t="s">
        <v>74</v>
      </c>
      <c r="I920" s="7" t="s">
        <v>119</v>
      </c>
      <c r="J920" s="7" t="s">
        <v>120</v>
      </c>
      <c r="K920" s="7" t="s">
        <v>5068</v>
      </c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7" t="n">
        <v>6500</v>
      </c>
      <c r="BP920" s="9" t="s">
        <v>228</v>
      </c>
      <c r="BQ920" s="9" t="s">
        <v>228</v>
      </c>
      <c r="BR920" s="10" t="s">
        <v>116</v>
      </c>
    </row>
    <row r="921" customFormat="false" ht="43.3" hidden="false" customHeight="false" outlineLevel="0" collapsed="false">
      <c r="A921" s="6" t="n">
        <v>916</v>
      </c>
      <c r="B921" s="7" t="str">
        <f aca="false">"1463238"</f>
        <v>1463238</v>
      </c>
      <c r="C921" s="7" t="s">
        <v>5069</v>
      </c>
      <c r="D921" s="7" t="n">
        <v>20413480460</v>
      </c>
      <c r="E921" s="7" t="s">
        <v>165</v>
      </c>
      <c r="F921" s="7" t="s">
        <v>428</v>
      </c>
      <c r="G921" s="7" t="s">
        <v>150</v>
      </c>
      <c r="H921" s="7" t="s">
        <v>150</v>
      </c>
      <c r="I921" s="7" t="s">
        <v>167</v>
      </c>
      <c r="J921" s="7" t="s">
        <v>75</v>
      </c>
      <c r="K921" s="7" t="s">
        <v>5070</v>
      </c>
      <c r="L921" s="7" t="s">
        <v>5071</v>
      </c>
      <c r="M921" s="7" t="s">
        <v>5072</v>
      </c>
      <c r="N921" s="7" t="s">
        <v>1898</v>
      </c>
      <c r="O921" s="7" t="s">
        <v>5073</v>
      </c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7" t="n">
        <v>13800</v>
      </c>
      <c r="BP921" s="7" t="s">
        <v>5074</v>
      </c>
      <c r="BQ921" s="7" t="s">
        <v>5075</v>
      </c>
      <c r="BR921" s="10" t="s">
        <v>172</v>
      </c>
    </row>
    <row r="922" customFormat="false" ht="43.3" hidden="false" customHeight="false" outlineLevel="0" collapsed="false">
      <c r="A922" s="6" t="n">
        <v>917</v>
      </c>
      <c r="B922" s="7" t="str">
        <f aca="false">"201800059670"</f>
        <v>201800059670</v>
      </c>
      <c r="C922" s="7" t="s">
        <v>5076</v>
      </c>
      <c r="D922" s="7" t="n">
        <v>20132062448</v>
      </c>
      <c r="E922" s="7" t="s">
        <v>272</v>
      </c>
      <c r="F922" s="7" t="s">
        <v>273</v>
      </c>
      <c r="G922" s="7" t="s">
        <v>126</v>
      </c>
      <c r="H922" s="7" t="s">
        <v>127</v>
      </c>
      <c r="I922" s="7" t="s">
        <v>274</v>
      </c>
      <c r="J922" s="7" t="s">
        <v>75</v>
      </c>
      <c r="K922" s="7" t="s">
        <v>5077</v>
      </c>
      <c r="L922" s="7" t="s">
        <v>4802</v>
      </c>
      <c r="M922" s="7" t="s">
        <v>5078</v>
      </c>
      <c r="N922" s="7" t="s">
        <v>5079</v>
      </c>
      <c r="O922" s="7" t="s">
        <v>4756</v>
      </c>
      <c r="P922" s="7" t="s">
        <v>310</v>
      </c>
      <c r="Q922" s="7" t="s">
        <v>2543</v>
      </c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7" t="n">
        <v>14000</v>
      </c>
      <c r="BP922" s="7" t="s">
        <v>5080</v>
      </c>
      <c r="BQ922" s="7" t="s">
        <v>2367</v>
      </c>
      <c r="BR922" s="10" t="s">
        <v>283</v>
      </c>
    </row>
    <row r="923" customFormat="false" ht="43.3" hidden="false" customHeight="false" outlineLevel="0" collapsed="false">
      <c r="A923" s="6" t="n">
        <v>918</v>
      </c>
      <c r="B923" s="7" t="str">
        <f aca="false">"201400148284"</f>
        <v>201400148284</v>
      </c>
      <c r="C923" s="7" t="s">
        <v>5081</v>
      </c>
      <c r="D923" s="7" t="n">
        <v>20516822202</v>
      </c>
      <c r="E923" s="7" t="s">
        <v>124</v>
      </c>
      <c r="F923" s="7" t="s">
        <v>5082</v>
      </c>
      <c r="G923" s="7" t="s">
        <v>74</v>
      </c>
      <c r="H923" s="7" t="s">
        <v>74</v>
      </c>
      <c r="I923" s="7" t="s">
        <v>94</v>
      </c>
      <c r="J923" s="7" t="s">
        <v>75</v>
      </c>
      <c r="K923" s="7" t="s">
        <v>5083</v>
      </c>
      <c r="L923" s="7" t="s">
        <v>1188</v>
      </c>
      <c r="M923" s="7" t="s">
        <v>1434</v>
      </c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7" t="n">
        <v>14000</v>
      </c>
      <c r="BP923" s="7" t="s">
        <v>5084</v>
      </c>
      <c r="BQ923" s="7" t="s">
        <v>5085</v>
      </c>
      <c r="BR923" s="10" t="s">
        <v>733</v>
      </c>
    </row>
    <row r="924" customFormat="false" ht="43.3" hidden="false" customHeight="false" outlineLevel="0" collapsed="false">
      <c r="A924" s="6" t="n">
        <v>919</v>
      </c>
      <c r="B924" s="7" t="str">
        <f aca="false">"201700021896"</f>
        <v>201700021896</v>
      </c>
      <c r="C924" s="7" t="s">
        <v>5086</v>
      </c>
      <c r="D924" s="7" t="n">
        <v>20100366747</v>
      </c>
      <c r="E924" s="7" t="s">
        <v>92</v>
      </c>
      <c r="F924" s="7" t="s">
        <v>2010</v>
      </c>
      <c r="G924" s="7" t="s">
        <v>74</v>
      </c>
      <c r="H924" s="7" t="s">
        <v>74</v>
      </c>
      <c r="I924" s="7" t="s">
        <v>94</v>
      </c>
      <c r="J924" s="7" t="s">
        <v>75</v>
      </c>
      <c r="K924" s="7" t="s">
        <v>5087</v>
      </c>
      <c r="L924" s="7" t="s">
        <v>3851</v>
      </c>
      <c r="M924" s="7" t="s">
        <v>3849</v>
      </c>
      <c r="N924" s="7" t="s">
        <v>3848</v>
      </c>
      <c r="O924" s="7" t="s">
        <v>2565</v>
      </c>
      <c r="P924" s="7" t="s">
        <v>535</v>
      </c>
      <c r="Q924" s="7" t="s">
        <v>3233</v>
      </c>
      <c r="R924" s="7" t="s">
        <v>3234</v>
      </c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7" t="n">
        <v>14000</v>
      </c>
      <c r="BP924" s="7" t="s">
        <v>5088</v>
      </c>
      <c r="BQ924" s="7" t="s">
        <v>5089</v>
      </c>
      <c r="BR924" s="10" t="s">
        <v>101</v>
      </c>
    </row>
    <row r="925" customFormat="false" ht="43.3" hidden="false" customHeight="false" outlineLevel="0" collapsed="false">
      <c r="A925" s="6" t="n">
        <v>920</v>
      </c>
      <c r="B925" s="7" t="str">
        <f aca="false">"201000000089"</f>
        <v>201000000089</v>
      </c>
      <c r="C925" s="7" t="n">
        <v>1003021</v>
      </c>
      <c r="D925" s="7" t="n">
        <v>20100176450</v>
      </c>
      <c r="E925" s="7" t="s">
        <v>2686</v>
      </c>
      <c r="F925" s="7" t="s">
        <v>2267</v>
      </c>
      <c r="G925" s="7" t="s">
        <v>74</v>
      </c>
      <c r="H925" s="7" t="s">
        <v>74</v>
      </c>
      <c r="I925" s="7" t="s">
        <v>596</v>
      </c>
      <c r="J925" s="7" t="s">
        <v>120</v>
      </c>
      <c r="K925" s="7" t="s">
        <v>5090</v>
      </c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7" t="n">
        <v>4504</v>
      </c>
      <c r="BP925" s="7" t="s">
        <v>4936</v>
      </c>
      <c r="BQ925" s="7" t="s">
        <v>107</v>
      </c>
      <c r="BR925" s="10" t="s">
        <v>3305</v>
      </c>
    </row>
    <row r="926" customFormat="false" ht="43.3" hidden="false" customHeight="false" outlineLevel="0" collapsed="false">
      <c r="A926" s="6" t="n">
        <v>921</v>
      </c>
      <c r="B926" s="7" t="str">
        <f aca="false">"201400025565"</f>
        <v>201400025565</v>
      </c>
      <c r="C926" s="7" t="s">
        <v>5091</v>
      </c>
      <c r="D926" s="7" t="n">
        <v>20413480460</v>
      </c>
      <c r="E926" s="7" t="s">
        <v>165</v>
      </c>
      <c r="F926" s="7" t="s">
        <v>3493</v>
      </c>
      <c r="G926" s="7" t="s">
        <v>150</v>
      </c>
      <c r="H926" s="7" t="s">
        <v>150</v>
      </c>
      <c r="I926" s="7" t="s">
        <v>167</v>
      </c>
      <c r="J926" s="7" t="s">
        <v>75</v>
      </c>
      <c r="K926" s="7" t="s">
        <v>5092</v>
      </c>
      <c r="L926" s="7" t="s">
        <v>5093</v>
      </c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7" t="n">
        <v>13600</v>
      </c>
      <c r="BP926" s="7" t="s">
        <v>5094</v>
      </c>
      <c r="BQ926" s="7" t="s">
        <v>1794</v>
      </c>
      <c r="BR926" s="10" t="s">
        <v>172</v>
      </c>
    </row>
    <row r="927" customFormat="false" ht="43.3" hidden="false" customHeight="false" outlineLevel="0" collapsed="false">
      <c r="A927" s="6" t="n">
        <v>922</v>
      </c>
      <c r="B927" s="7" t="str">
        <f aca="false">"201500034576"</f>
        <v>201500034576</v>
      </c>
      <c r="C927" s="7" t="s">
        <v>5095</v>
      </c>
      <c r="D927" s="7" t="n">
        <v>20132062448</v>
      </c>
      <c r="E927" s="7" t="s">
        <v>272</v>
      </c>
      <c r="F927" s="7" t="s">
        <v>1195</v>
      </c>
      <c r="G927" s="7" t="s">
        <v>126</v>
      </c>
      <c r="H927" s="7" t="s">
        <v>127</v>
      </c>
      <c r="I927" s="7" t="s">
        <v>274</v>
      </c>
      <c r="J927" s="7" t="s">
        <v>75</v>
      </c>
      <c r="K927" s="7" t="s">
        <v>5096</v>
      </c>
      <c r="L927" s="7" t="s">
        <v>5097</v>
      </c>
      <c r="M927" s="7" t="s">
        <v>280</v>
      </c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7" t="n">
        <v>14000</v>
      </c>
      <c r="BP927" s="7" t="s">
        <v>5098</v>
      </c>
      <c r="BQ927" s="7" t="s">
        <v>5098</v>
      </c>
      <c r="BR927" s="10" t="s">
        <v>283</v>
      </c>
    </row>
    <row r="928" customFormat="false" ht="43.3" hidden="false" customHeight="false" outlineLevel="0" collapsed="false">
      <c r="A928" s="6" t="n">
        <v>923</v>
      </c>
      <c r="B928" s="7" t="str">
        <f aca="false">"201000000087"</f>
        <v>201000000087</v>
      </c>
      <c r="C928" s="7" t="s">
        <v>5099</v>
      </c>
      <c r="D928" s="7" t="n">
        <v>20100176450</v>
      </c>
      <c r="E928" s="7" t="s">
        <v>2686</v>
      </c>
      <c r="F928" s="7" t="s">
        <v>5100</v>
      </c>
      <c r="G928" s="7" t="s">
        <v>74</v>
      </c>
      <c r="H928" s="7" t="s">
        <v>74</v>
      </c>
      <c r="I928" s="7" t="s">
        <v>596</v>
      </c>
      <c r="J928" s="7" t="s">
        <v>120</v>
      </c>
      <c r="K928" s="7" t="s">
        <v>5101</v>
      </c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7" t="n">
        <v>3408</v>
      </c>
      <c r="BP928" s="7" t="s">
        <v>5102</v>
      </c>
      <c r="BQ928" s="7" t="s">
        <v>1955</v>
      </c>
      <c r="BR928" s="10" t="s">
        <v>3305</v>
      </c>
    </row>
    <row r="929" customFormat="false" ht="43.3" hidden="false" customHeight="false" outlineLevel="0" collapsed="false">
      <c r="A929" s="6" t="n">
        <v>924</v>
      </c>
      <c r="B929" s="7" t="str">
        <f aca="false">"201300017494"</f>
        <v>201300017494</v>
      </c>
      <c r="C929" s="7" t="s">
        <v>5103</v>
      </c>
      <c r="D929" s="7" t="n">
        <v>20543992942</v>
      </c>
      <c r="E929" s="7" t="s">
        <v>3815</v>
      </c>
      <c r="F929" s="7" t="s">
        <v>5104</v>
      </c>
      <c r="G929" s="7" t="s">
        <v>74</v>
      </c>
      <c r="H929" s="7" t="s">
        <v>74</v>
      </c>
      <c r="I929" s="7" t="s">
        <v>3817</v>
      </c>
      <c r="J929" s="7" t="s">
        <v>120</v>
      </c>
      <c r="K929" s="7" t="s">
        <v>5105</v>
      </c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7" t="n">
        <v>6115</v>
      </c>
      <c r="BP929" s="7" t="s">
        <v>5106</v>
      </c>
      <c r="BQ929" s="7" t="s">
        <v>5107</v>
      </c>
      <c r="BR929" s="10" t="s">
        <v>3823</v>
      </c>
    </row>
    <row r="930" customFormat="false" ht="43.3" hidden="false" customHeight="false" outlineLevel="0" collapsed="false">
      <c r="A930" s="6" t="n">
        <v>925</v>
      </c>
      <c r="B930" s="7" t="str">
        <f aca="false">"201000000088"</f>
        <v>201000000088</v>
      </c>
      <c r="C930" s="7" t="n">
        <v>1000559</v>
      </c>
      <c r="D930" s="7" t="n">
        <v>20100176450</v>
      </c>
      <c r="E930" s="7" t="s">
        <v>2686</v>
      </c>
      <c r="F930" s="7" t="s">
        <v>2267</v>
      </c>
      <c r="G930" s="7" t="s">
        <v>74</v>
      </c>
      <c r="H930" s="7" t="s">
        <v>74</v>
      </c>
      <c r="I930" s="7" t="s">
        <v>596</v>
      </c>
      <c r="J930" s="7" t="s">
        <v>120</v>
      </c>
      <c r="K930" s="7" t="s">
        <v>5108</v>
      </c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7" t="n">
        <v>3472</v>
      </c>
      <c r="BP930" s="7" t="s">
        <v>4936</v>
      </c>
      <c r="BQ930" s="7" t="s">
        <v>107</v>
      </c>
      <c r="BR930" s="10" t="s">
        <v>3305</v>
      </c>
    </row>
    <row r="931" customFormat="false" ht="43.3" hidden="false" customHeight="false" outlineLevel="0" collapsed="false">
      <c r="A931" s="6" t="n">
        <v>926</v>
      </c>
      <c r="B931" s="7" t="str">
        <f aca="false">"201600016847"</f>
        <v>201600016847</v>
      </c>
      <c r="C931" s="7" t="s">
        <v>5109</v>
      </c>
      <c r="D931" s="7" t="n">
        <v>20262254268</v>
      </c>
      <c r="E931" s="7" t="s">
        <v>333</v>
      </c>
      <c r="F931" s="7" t="s">
        <v>5110</v>
      </c>
      <c r="G931" s="7" t="s">
        <v>74</v>
      </c>
      <c r="H931" s="7" t="s">
        <v>74</v>
      </c>
      <c r="I931" s="7" t="s">
        <v>335</v>
      </c>
      <c r="J931" s="7" t="s">
        <v>120</v>
      </c>
      <c r="K931" s="7" t="s">
        <v>5111</v>
      </c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7" t="n">
        <v>6200</v>
      </c>
      <c r="BP931" s="9" t="s">
        <v>3613</v>
      </c>
      <c r="BQ931" s="9" t="s">
        <v>3613</v>
      </c>
      <c r="BR931" s="10" t="s">
        <v>348</v>
      </c>
    </row>
    <row r="932" customFormat="false" ht="43.3" hidden="false" customHeight="false" outlineLevel="0" collapsed="false">
      <c r="A932" s="6" t="n">
        <v>927</v>
      </c>
      <c r="B932" s="7" t="str">
        <f aca="false">"201600109549"</f>
        <v>201600109549</v>
      </c>
      <c r="C932" s="7" t="s">
        <v>5112</v>
      </c>
      <c r="D932" s="7" t="n">
        <v>823926013</v>
      </c>
      <c r="E932" s="7" t="s">
        <v>5113</v>
      </c>
      <c r="F932" s="7" t="s">
        <v>5114</v>
      </c>
      <c r="G932" s="7" t="s">
        <v>74</v>
      </c>
      <c r="H932" s="7" t="s">
        <v>74</v>
      </c>
      <c r="I932" s="7" t="s">
        <v>191</v>
      </c>
      <c r="J932" s="7" t="s">
        <v>75</v>
      </c>
      <c r="K932" s="7" t="s">
        <v>5115</v>
      </c>
      <c r="L932" s="7" t="s">
        <v>4775</v>
      </c>
      <c r="M932" s="7" t="s">
        <v>4776</v>
      </c>
      <c r="N932" s="7" t="s">
        <v>4777</v>
      </c>
      <c r="O932" s="7" t="s">
        <v>4778</v>
      </c>
      <c r="P932" s="7" t="s">
        <v>4779</v>
      </c>
      <c r="Q932" s="7" t="s">
        <v>4780</v>
      </c>
      <c r="R932" s="7" t="s">
        <v>5115</v>
      </c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7" t="n">
        <v>14362</v>
      </c>
      <c r="BP932" s="9" t="s">
        <v>2396</v>
      </c>
      <c r="BQ932" s="9" t="s">
        <v>2412</v>
      </c>
      <c r="BR932" s="11"/>
    </row>
    <row r="933" customFormat="false" ht="43.3" hidden="false" customHeight="false" outlineLevel="0" collapsed="false">
      <c r="A933" s="6" t="n">
        <v>928</v>
      </c>
      <c r="B933" s="7" t="str">
        <f aca="false">"201600180607"</f>
        <v>201600180607</v>
      </c>
      <c r="C933" s="7" t="s">
        <v>5116</v>
      </c>
      <c r="D933" s="7" t="n">
        <v>20153236551</v>
      </c>
      <c r="E933" s="7" t="s">
        <v>5117</v>
      </c>
      <c r="F933" s="7" t="s">
        <v>5118</v>
      </c>
      <c r="G933" s="7" t="s">
        <v>971</v>
      </c>
      <c r="H933" s="7" t="s">
        <v>971</v>
      </c>
      <c r="I933" s="7" t="s">
        <v>971</v>
      </c>
      <c r="J933" s="7" t="s">
        <v>75</v>
      </c>
      <c r="K933" s="7" t="s">
        <v>5119</v>
      </c>
      <c r="L933" s="7" t="s">
        <v>3269</v>
      </c>
      <c r="M933" s="7" t="s">
        <v>1643</v>
      </c>
      <c r="N933" s="7" t="s">
        <v>2529</v>
      </c>
      <c r="O933" s="7" t="s">
        <v>1641</v>
      </c>
      <c r="P933" s="7" t="s">
        <v>1645</v>
      </c>
      <c r="Q933" s="7" t="s">
        <v>1642</v>
      </c>
      <c r="R933" s="7" t="s">
        <v>1644</v>
      </c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7" t="n">
        <v>15000</v>
      </c>
      <c r="BP933" s="7" t="s">
        <v>100</v>
      </c>
      <c r="BQ933" s="7" t="s">
        <v>4951</v>
      </c>
      <c r="BR933" s="10" t="s">
        <v>1648</v>
      </c>
    </row>
    <row r="934" customFormat="false" ht="43.3" hidden="false" customHeight="false" outlineLevel="0" collapsed="false">
      <c r="A934" s="6" t="n">
        <v>929</v>
      </c>
      <c r="B934" s="7" t="str">
        <f aca="false">"201600016841"</f>
        <v>201600016841</v>
      </c>
      <c r="C934" s="7" t="s">
        <v>5120</v>
      </c>
      <c r="D934" s="7" t="n">
        <v>20262254268</v>
      </c>
      <c r="E934" s="7" t="s">
        <v>333</v>
      </c>
      <c r="F934" s="7" t="s">
        <v>1588</v>
      </c>
      <c r="G934" s="7" t="s">
        <v>74</v>
      </c>
      <c r="H934" s="7" t="s">
        <v>74</v>
      </c>
      <c r="I934" s="7" t="s">
        <v>335</v>
      </c>
      <c r="J934" s="7" t="s">
        <v>120</v>
      </c>
      <c r="K934" s="7" t="s">
        <v>5121</v>
      </c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7" t="n">
        <v>1500</v>
      </c>
      <c r="BP934" s="9" t="s">
        <v>949</v>
      </c>
      <c r="BQ934" s="9" t="s">
        <v>949</v>
      </c>
      <c r="BR934" s="10" t="s">
        <v>348</v>
      </c>
    </row>
    <row r="935" customFormat="false" ht="43.3" hidden="false" customHeight="false" outlineLevel="0" collapsed="false">
      <c r="A935" s="6" t="n">
        <v>930</v>
      </c>
      <c r="B935" s="7" t="str">
        <f aca="false">"201600139612"</f>
        <v>201600139612</v>
      </c>
      <c r="C935" s="7" t="s">
        <v>5122</v>
      </c>
      <c r="D935" s="7" t="n">
        <v>20472933672</v>
      </c>
      <c r="E935" s="7" t="s">
        <v>5123</v>
      </c>
      <c r="F935" s="7" t="s">
        <v>5124</v>
      </c>
      <c r="G935" s="7" t="s">
        <v>74</v>
      </c>
      <c r="H935" s="7" t="s">
        <v>74</v>
      </c>
      <c r="I935" s="7" t="s">
        <v>141</v>
      </c>
      <c r="J935" s="7" t="s">
        <v>75</v>
      </c>
      <c r="K935" s="7" t="s">
        <v>5125</v>
      </c>
      <c r="L935" s="7" t="s">
        <v>5126</v>
      </c>
      <c r="M935" s="7" t="s">
        <v>2564</v>
      </c>
      <c r="N935" s="7" t="s">
        <v>2562</v>
      </c>
      <c r="O935" s="7" t="s">
        <v>4849</v>
      </c>
      <c r="P935" s="7" t="s">
        <v>4850</v>
      </c>
      <c r="Q935" s="7" t="s">
        <v>2563</v>
      </c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7" t="n">
        <v>14000</v>
      </c>
      <c r="BP935" s="7" t="s">
        <v>4106</v>
      </c>
      <c r="BQ935" s="9" t="s">
        <v>5127</v>
      </c>
      <c r="BR935" s="10" t="s">
        <v>5128</v>
      </c>
    </row>
    <row r="936" customFormat="false" ht="43.3" hidden="false" customHeight="false" outlineLevel="0" collapsed="false">
      <c r="A936" s="6" t="n">
        <v>931</v>
      </c>
      <c r="B936" s="7" t="str">
        <f aca="false">"201300169286"</f>
        <v>201300169286</v>
      </c>
      <c r="C936" s="7" t="s">
        <v>5129</v>
      </c>
      <c r="D936" s="7" t="n">
        <v>20413480460</v>
      </c>
      <c r="E936" s="7" t="s">
        <v>165</v>
      </c>
      <c r="F936" s="7" t="s">
        <v>3493</v>
      </c>
      <c r="G936" s="7" t="s">
        <v>150</v>
      </c>
      <c r="H936" s="7" t="s">
        <v>150</v>
      </c>
      <c r="I936" s="7" t="s">
        <v>167</v>
      </c>
      <c r="J936" s="7" t="s">
        <v>75</v>
      </c>
      <c r="K936" s="7" t="s">
        <v>5130</v>
      </c>
      <c r="L936" s="7" t="s">
        <v>5131</v>
      </c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7" t="n">
        <v>13600</v>
      </c>
      <c r="BP936" s="7" t="s">
        <v>4988</v>
      </c>
      <c r="BQ936" s="7" t="s">
        <v>4989</v>
      </c>
      <c r="BR936" s="10" t="s">
        <v>172</v>
      </c>
    </row>
    <row r="937" customFormat="false" ht="43.3" hidden="false" customHeight="false" outlineLevel="0" collapsed="false">
      <c r="A937" s="6" t="n">
        <v>932</v>
      </c>
      <c r="B937" s="7" t="str">
        <f aca="false">"201600109556"</f>
        <v>201600109556</v>
      </c>
      <c r="C937" s="7" t="s">
        <v>5132</v>
      </c>
      <c r="D937" s="7" t="n">
        <v>823926013</v>
      </c>
      <c r="E937" s="7" t="s">
        <v>5113</v>
      </c>
      <c r="F937" s="7" t="s">
        <v>5114</v>
      </c>
      <c r="G937" s="7" t="s">
        <v>74</v>
      </c>
      <c r="H937" s="7" t="s">
        <v>74</v>
      </c>
      <c r="I937" s="7" t="s">
        <v>191</v>
      </c>
      <c r="J937" s="7" t="s">
        <v>75</v>
      </c>
      <c r="K937" s="7" t="s">
        <v>5133</v>
      </c>
      <c r="L937" s="7" t="s">
        <v>4775</v>
      </c>
      <c r="M937" s="7" t="s">
        <v>4776</v>
      </c>
      <c r="N937" s="7" t="s">
        <v>4777</v>
      </c>
      <c r="O937" s="7" t="s">
        <v>4778</v>
      </c>
      <c r="P937" s="7" t="s">
        <v>4779</v>
      </c>
      <c r="Q937" s="7" t="s">
        <v>4780</v>
      </c>
      <c r="R937" s="7" t="s">
        <v>5133</v>
      </c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7" t="n">
        <v>14362</v>
      </c>
      <c r="BP937" s="9" t="s">
        <v>4781</v>
      </c>
      <c r="BQ937" s="9" t="s">
        <v>2412</v>
      </c>
      <c r="BR937" s="10" t="s">
        <v>4783</v>
      </c>
    </row>
    <row r="938" customFormat="false" ht="43.3" hidden="false" customHeight="false" outlineLevel="0" collapsed="false">
      <c r="A938" s="6" t="n">
        <v>933</v>
      </c>
      <c r="B938" s="7" t="str">
        <f aca="false">"201800099684"</f>
        <v>201800099684</v>
      </c>
      <c r="C938" s="7" t="s">
        <v>5134</v>
      </c>
      <c r="D938" s="7" t="n">
        <v>20510511655</v>
      </c>
      <c r="E938" s="7" t="s">
        <v>5135</v>
      </c>
      <c r="F938" s="7" t="s">
        <v>5136</v>
      </c>
      <c r="G938" s="7" t="s">
        <v>74</v>
      </c>
      <c r="H938" s="7" t="s">
        <v>74</v>
      </c>
      <c r="I938" s="7" t="s">
        <v>111</v>
      </c>
      <c r="J938" s="7" t="s">
        <v>120</v>
      </c>
      <c r="K938" s="7" t="s">
        <v>5137</v>
      </c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7" t="n">
        <v>6200</v>
      </c>
      <c r="BP938" s="7" t="s">
        <v>5138</v>
      </c>
      <c r="BQ938" s="7" t="s">
        <v>5139</v>
      </c>
      <c r="BR938" s="10" t="s">
        <v>5140</v>
      </c>
    </row>
    <row r="939" customFormat="false" ht="43.3" hidden="false" customHeight="false" outlineLevel="0" collapsed="false">
      <c r="A939" s="6" t="n">
        <v>934</v>
      </c>
      <c r="B939" s="7" t="str">
        <f aca="false">"201500131097"</f>
        <v>201500131097</v>
      </c>
      <c r="C939" s="7" t="s">
        <v>5141</v>
      </c>
      <c r="D939" s="7" t="n">
        <v>10038420742</v>
      </c>
      <c r="E939" s="7" t="s">
        <v>5142</v>
      </c>
      <c r="F939" s="7" t="s">
        <v>5143</v>
      </c>
      <c r="G939" s="7" t="s">
        <v>677</v>
      </c>
      <c r="H939" s="7" t="s">
        <v>2499</v>
      </c>
      <c r="I939" s="7" t="s">
        <v>5144</v>
      </c>
      <c r="J939" s="7" t="s">
        <v>120</v>
      </c>
      <c r="K939" s="7" t="s">
        <v>5145</v>
      </c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7" t="n">
        <v>4300</v>
      </c>
      <c r="BP939" s="7" t="s">
        <v>4110</v>
      </c>
      <c r="BQ939" s="7" t="s">
        <v>4110</v>
      </c>
      <c r="BR939" s="10" t="s">
        <v>5142</v>
      </c>
    </row>
    <row r="940" customFormat="false" ht="43.3" hidden="false" customHeight="false" outlineLevel="0" collapsed="false">
      <c r="A940" s="6" t="n">
        <v>935</v>
      </c>
      <c r="B940" s="7" t="str">
        <f aca="false">"201400083878"</f>
        <v>201400083878</v>
      </c>
      <c r="C940" s="7" t="s">
        <v>5146</v>
      </c>
      <c r="D940" s="7" t="n">
        <v>20490335839</v>
      </c>
      <c r="E940" s="7" t="s">
        <v>5147</v>
      </c>
      <c r="F940" s="7" t="s">
        <v>5148</v>
      </c>
      <c r="G940" s="7" t="s">
        <v>74</v>
      </c>
      <c r="H940" s="7" t="s">
        <v>74</v>
      </c>
      <c r="I940" s="7" t="s">
        <v>242</v>
      </c>
      <c r="J940" s="7" t="s">
        <v>75</v>
      </c>
      <c r="K940" s="7" t="s">
        <v>5149</v>
      </c>
      <c r="L940" s="7" t="s">
        <v>5150</v>
      </c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7" t="n">
        <v>14000</v>
      </c>
      <c r="BP940" s="9" t="s">
        <v>5151</v>
      </c>
      <c r="BQ940" s="9" t="s">
        <v>5151</v>
      </c>
      <c r="BR940" s="10" t="s">
        <v>5152</v>
      </c>
    </row>
    <row r="941" customFormat="false" ht="43.3" hidden="false" customHeight="false" outlineLevel="0" collapsed="false">
      <c r="A941" s="6" t="n">
        <v>936</v>
      </c>
      <c r="B941" s="7" t="str">
        <f aca="false">"1688064"</f>
        <v>1688064</v>
      </c>
      <c r="C941" s="7" t="s">
        <v>5153</v>
      </c>
      <c r="D941" s="7" t="n">
        <v>20443435680</v>
      </c>
      <c r="E941" s="7" t="s">
        <v>1223</v>
      </c>
      <c r="F941" s="7" t="s">
        <v>5154</v>
      </c>
      <c r="G941" s="7" t="s">
        <v>416</v>
      </c>
      <c r="H941" s="7" t="s">
        <v>611</v>
      </c>
      <c r="I941" s="7" t="s">
        <v>612</v>
      </c>
      <c r="J941" s="7" t="s">
        <v>75</v>
      </c>
      <c r="K941" s="7" t="s">
        <v>5155</v>
      </c>
      <c r="L941" s="7" t="s">
        <v>5156</v>
      </c>
      <c r="M941" s="7" t="s">
        <v>5157</v>
      </c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7" t="n">
        <v>10000</v>
      </c>
      <c r="BP941" s="9" t="s">
        <v>5158</v>
      </c>
      <c r="BQ941" s="9" t="s">
        <v>5158</v>
      </c>
      <c r="BR941" s="10" t="s">
        <v>5159</v>
      </c>
    </row>
    <row r="942" customFormat="false" ht="43.3" hidden="false" customHeight="false" outlineLevel="0" collapsed="false">
      <c r="A942" s="6" t="n">
        <v>937</v>
      </c>
      <c r="B942" s="7" t="str">
        <f aca="false">"201800059663"</f>
        <v>201800059663</v>
      </c>
      <c r="C942" s="7" t="s">
        <v>5160</v>
      </c>
      <c r="D942" s="7" t="n">
        <v>20132062448</v>
      </c>
      <c r="E942" s="7" t="s">
        <v>272</v>
      </c>
      <c r="F942" s="7" t="s">
        <v>401</v>
      </c>
      <c r="G942" s="7" t="s">
        <v>126</v>
      </c>
      <c r="H942" s="7" t="s">
        <v>127</v>
      </c>
      <c r="I942" s="7" t="s">
        <v>274</v>
      </c>
      <c r="J942" s="7" t="s">
        <v>75</v>
      </c>
      <c r="K942" s="7" t="s">
        <v>5161</v>
      </c>
      <c r="L942" s="7" t="s">
        <v>1066</v>
      </c>
      <c r="M942" s="7" t="s">
        <v>4451</v>
      </c>
      <c r="N942" s="7" t="s">
        <v>742</v>
      </c>
      <c r="O942" s="7" t="s">
        <v>1173</v>
      </c>
      <c r="P942" s="7" t="s">
        <v>1169</v>
      </c>
      <c r="Q942" s="7" t="s">
        <v>1170</v>
      </c>
      <c r="R942" s="7" t="s">
        <v>1171</v>
      </c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7" t="n">
        <v>14795</v>
      </c>
      <c r="BP942" s="7" t="s">
        <v>3530</v>
      </c>
      <c r="BQ942" s="7" t="s">
        <v>952</v>
      </c>
      <c r="BR942" s="10" t="s">
        <v>283</v>
      </c>
    </row>
    <row r="943" customFormat="false" ht="43.3" hidden="false" customHeight="false" outlineLevel="0" collapsed="false">
      <c r="A943" s="6" t="n">
        <v>938</v>
      </c>
      <c r="B943" s="7" t="str">
        <f aca="false">"201400148278"</f>
        <v>201400148278</v>
      </c>
      <c r="C943" s="7" t="s">
        <v>5162</v>
      </c>
      <c r="D943" s="7" t="n">
        <v>20516822202</v>
      </c>
      <c r="E943" s="7" t="s">
        <v>124</v>
      </c>
      <c r="F943" s="7" t="s">
        <v>5163</v>
      </c>
      <c r="G943" s="7" t="s">
        <v>74</v>
      </c>
      <c r="H943" s="7" t="s">
        <v>74</v>
      </c>
      <c r="I943" s="7" t="s">
        <v>202</v>
      </c>
      <c r="J943" s="7" t="s">
        <v>75</v>
      </c>
      <c r="K943" s="7" t="s">
        <v>5164</v>
      </c>
      <c r="L943" s="7" t="s">
        <v>1368</v>
      </c>
      <c r="M943" s="7" t="s">
        <v>2634</v>
      </c>
      <c r="N943" s="7" t="s">
        <v>1367</v>
      </c>
      <c r="O943" s="7" t="s">
        <v>1186</v>
      </c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7" t="n">
        <v>14000</v>
      </c>
      <c r="BP943" s="9" t="s">
        <v>5165</v>
      </c>
      <c r="BQ943" s="9" t="s">
        <v>5166</v>
      </c>
      <c r="BR943" s="10" t="s">
        <v>130</v>
      </c>
    </row>
    <row r="944" customFormat="false" ht="43.3" hidden="false" customHeight="false" outlineLevel="0" collapsed="false">
      <c r="A944" s="6" t="n">
        <v>939</v>
      </c>
      <c r="B944" s="7" t="str">
        <f aca="false">"201800059665"</f>
        <v>201800059665</v>
      </c>
      <c r="C944" s="7" t="s">
        <v>5167</v>
      </c>
      <c r="D944" s="7" t="n">
        <v>20132062448</v>
      </c>
      <c r="E944" s="7" t="s">
        <v>272</v>
      </c>
      <c r="F944" s="7" t="s">
        <v>273</v>
      </c>
      <c r="G944" s="7" t="s">
        <v>126</v>
      </c>
      <c r="H944" s="7" t="s">
        <v>127</v>
      </c>
      <c r="I944" s="7" t="s">
        <v>274</v>
      </c>
      <c r="J944" s="7" t="s">
        <v>75</v>
      </c>
      <c r="K944" s="7" t="s">
        <v>5168</v>
      </c>
      <c r="L944" s="7" t="s">
        <v>1660</v>
      </c>
      <c r="M944" s="7" t="s">
        <v>556</v>
      </c>
      <c r="N944" s="7" t="s">
        <v>557</v>
      </c>
      <c r="O944" s="7" t="s">
        <v>279</v>
      </c>
      <c r="P944" s="7" t="s">
        <v>4901</v>
      </c>
      <c r="Q944" s="7" t="s">
        <v>1169</v>
      </c>
      <c r="R944" s="7" t="s">
        <v>1170</v>
      </c>
      <c r="S944" s="7" t="s">
        <v>1171</v>
      </c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7" t="n">
        <v>14795</v>
      </c>
      <c r="BP944" s="7" t="s">
        <v>5080</v>
      </c>
      <c r="BQ944" s="7" t="s">
        <v>5043</v>
      </c>
      <c r="BR944" s="10" t="s">
        <v>283</v>
      </c>
    </row>
    <row r="945" customFormat="false" ht="43.3" hidden="false" customHeight="false" outlineLevel="0" collapsed="false">
      <c r="A945" s="6" t="n">
        <v>940</v>
      </c>
      <c r="B945" s="7" t="str">
        <f aca="false">"201400148272"</f>
        <v>201400148272</v>
      </c>
      <c r="C945" s="7" t="s">
        <v>5169</v>
      </c>
      <c r="D945" s="7" t="n">
        <v>20516822202</v>
      </c>
      <c r="E945" s="7" t="s">
        <v>124</v>
      </c>
      <c r="F945" s="7" t="s">
        <v>2199</v>
      </c>
      <c r="G945" s="7" t="s">
        <v>74</v>
      </c>
      <c r="H945" s="7" t="s">
        <v>74</v>
      </c>
      <c r="I945" s="7" t="s">
        <v>94</v>
      </c>
      <c r="J945" s="7" t="s">
        <v>75</v>
      </c>
      <c r="K945" s="7" t="s">
        <v>5170</v>
      </c>
      <c r="L945" s="7" t="s">
        <v>2634</v>
      </c>
      <c r="M945" s="7" t="s">
        <v>1380</v>
      </c>
      <c r="N945" s="7" t="s">
        <v>1367</v>
      </c>
      <c r="O945" s="7" t="s">
        <v>1368</v>
      </c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7" t="n">
        <v>14000</v>
      </c>
      <c r="BP945" s="7" t="s">
        <v>5171</v>
      </c>
      <c r="BQ945" s="7" t="s">
        <v>5172</v>
      </c>
      <c r="BR945" s="10" t="s">
        <v>733</v>
      </c>
    </row>
    <row r="946" customFormat="false" ht="43.3" hidden="false" customHeight="false" outlineLevel="0" collapsed="false">
      <c r="A946" s="6" t="n">
        <v>941</v>
      </c>
      <c r="B946" s="7" t="str">
        <f aca="false">"201800118438"</f>
        <v>201800118438</v>
      </c>
      <c r="C946" s="7" t="s">
        <v>5173</v>
      </c>
      <c r="D946" s="7" t="n">
        <v>20535741655</v>
      </c>
      <c r="E946" s="7" t="s">
        <v>381</v>
      </c>
      <c r="F946" s="7" t="s">
        <v>409</v>
      </c>
      <c r="G946" s="7" t="s">
        <v>74</v>
      </c>
      <c r="H946" s="7" t="s">
        <v>74</v>
      </c>
      <c r="I946" s="7" t="s">
        <v>383</v>
      </c>
      <c r="J946" s="7" t="s">
        <v>75</v>
      </c>
      <c r="K946" s="7" t="s">
        <v>5174</v>
      </c>
      <c r="L946" s="7" t="s">
        <v>5175</v>
      </c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7" t="n">
        <v>14000</v>
      </c>
      <c r="BP946" s="7" t="s">
        <v>5176</v>
      </c>
      <c r="BQ946" s="7" t="s">
        <v>1949</v>
      </c>
      <c r="BR946" s="10" t="s">
        <v>388</v>
      </c>
    </row>
    <row r="947" customFormat="false" ht="43.3" hidden="false" customHeight="false" outlineLevel="0" collapsed="false">
      <c r="A947" s="6" t="n">
        <v>942</v>
      </c>
      <c r="B947" s="7" t="str">
        <f aca="false">"201700155743"</f>
        <v>201700155743</v>
      </c>
      <c r="C947" s="7" t="s">
        <v>5177</v>
      </c>
      <c r="D947" s="7" t="n">
        <v>20601493269</v>
      </c>
      <c r="E947" s="7" t="s">
        <v>5178</v>
      </c>
      <c r="F947" s="7" t="s">
        <v>5179</v>
      </c>
      <c r="G947" s="7" t="s">
        <v>82</v>
      </c>
      <c r="H947" s="7" t="s">
        <v>82</v>
      </c>
      <c r="I947" s="7" t="s">
        <v>83</v>
      </c>
      <c r="J947" s="7" t="s">
        <v>120</v>
      </c>
      <c r="K947" s="7" t="s">
        <v>5180</v>
      </c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7" t="n">
        <v>4500</v>
      </c>
      <c r="BP947" s="7" t="s">
        <v>5181</v>
      </c>
      <c r="BQ947" s="7" t="s">
        <v>115</v>
      </c>
      <c r="BR947" s="10" t="s">
        <v>5182</v>
      </c>
    </row>
    <row r="948" customFormat="false" ht="43.3" hidden="false" customHeight="false" outlineLevel="0" collapsed="false">
      <c r="A948" s="6" t="n">
        <v>943</v>
      </c>
      <c r="B948" s="7" t="str">
        <f aca="false">"201800118432"</f>
        <v>201800118432</v>
      </c>
      <c r="C948" s="7" t="s">
        <v>5183</v>
      </c>
      <c r="D948" s="7" t="n">
        <v>20535741655</v>
      </c>
      <c r="E948" s="7" t="s">
        <v>381</v>
      </c>
      <c r="F948" s="7" t="s">
        <v>409</v>
      </c>
      <c r="G948" s="7" t="s">
        <v>74</v>
      </c>
      <c r="H948" s="7" t="s">
        <v>74</v>
      </c>
      <c r="I948" s="7" t="s">
        <v>383</v>
      </c>
      <c r="J948" s="7" t="s">
        <v>75</v>
      </c>
      <c r="K948" s="7" t="s">
        <v>5184</v>
      </c>
      <c r="L948" s="7" t="s">
        <v>5185</v>
      </c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7" t="n">
        <v>14000</v>
      </c>
      <c r="BP948" s="7" t="s">
        <v>4889</v>
      </c>
      <c r="BQ948" s="7" t="s">
        <v>1949</v>
      </c>
      <c r="BR948" s="10" t="s">
        <v>388</v>
      </c>
    </row>
    <row r="949" customFormat="false" ht="43.3" hidden="false" customHeight="false" outlineLevel="0" collapsed="false">
      <c r="A949" s="6" t="n">
        <v>944</v>
      </c>
      <c r="B949" s="7" t="str">
        <f aca="false">"201600022060"</f>
        <v>201600022060</v>
      </c>
      <c r="C949" s="7" t="s">
        <v>5186</v>
      </c>
      <c r="D949" s="7" t="n">
        <v>20293033804</v>
      </c>
      <c r="E949" s="7" t="s">
        <v>632</v>
      </c>
      <c r="F949" s="7" t="s">
        <v>5187</v>
      </c>
      <c r="G949" s="7" t="s">
        <v>74</v>
      </c>
      <c r="H949" s="7" t="s">
        <v>74</v>
      </c>
      <c r="I949" s="7" t="s">
        <v>383</v>
      </c>
      <c r="J949" s="7" t="s">
        <v>75</v>
      </c>
      <c r="K949" s="7" t="s">
        <v>5188</v>
      </c>
      <c r="L949" s="7" t="s">
        <v>2908</v>
      </c>
      <c r="M949" s="7" t="s">
        <v>2287</v>
      </c>
      <c r="N949" s="7" t="s">
        <v>638</v>
      </c>
      <c r="O949" s="7" t="s">
        <v>1983</v>
      </c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7" t="n">
        <v>14000</v>
      </c>
      <c r="BP949" s="7" t="s">
        <v>5189</v>
      </c>
      <c r="BQ949" s="7" t="s">
        <v>5189</v>
      </c>
      <c r="BR949" s="10" t="s">
        <v>640</v>
      </c>
    </row>
    <row r="950" customFormat="false" ht="43.3" hidden="false" customHeight="false" outlineLevel="0" collapsed="false">
      <c r="A950" s="6" t="n">
        <v>945</v>
      </c>
      <c r="B950" s="7" t="str">
        <f aca="false">"201500025639"</f>
        <v>201500025639</v>
      </c>
      <c r="C950" s="7" t="s">
        <v>5190</v>
      </c>
      <c r="D950" s="7" t="n">
        <v>20413480460</v>
      </c>
      <c r="E950" s="7" t="s">
        <v>165</v>
      </c>
      <c r="F950" s="7" t="s">
        <v>1178</v>
      </c>
      <c r="G950" s="7" t="s">
        <v>150</v>
      </c>
      <c r="H950" s="7" t="s">
        <v>150</v>
      </c>
      <c r="I950" s="7" t="s">
        <v>167</v>
      </c>
      <c r="J950" s="7" t="s">
        <v>75</v>
      </c>
      <c r="K950" s="7" t="s">
        <v>5191</v>
      </c>
      <c r="L950" s="7" t="s">
        <v>5192</v>
      </c>
      <c r="M950" s="7" t="s">
        <v>5193</v>
      </c>
      <c r="N950" s="7" t="s">
        <v>5194</v>
      </c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7" t="n">
        <v>13800</v>
      </c>
      <c r="BP950" s="9" t="s">
        <v>3537</v>
      </c>
      <c r="BQ950" s="7" t="s">
        <v>4981</v>
      </c>
      <c r="BR950" s="10" t="s">
        <v>172</v>
      </c>
    </row>
    <row r="951" customFormat="false" ht="43.3" hidden="false" customHeight="false" outlineLevel="0" collapsed="false">
      <c r="A951" s="6" t="n">
        <v>946</v>
      </c>
      <c r="B951" s="7" t="str">
        <f aca="false">"201800118435"</f>
        <v>201800118435</v>
      </c>
      <c r="C951" s="7" t="s">
        <v>5195</v>
      </c>
      <c r="D951" s="7" t="n">
        <v>20535741655</v>
      </c>
      <c r="E951" s="7" t="s">
        <v>381</v>
      </c>
      <c r="F951" s="7" t="s">
        <v>409</v>
      </c>
      <c r="G951" s="7" t="s">
        <v>74</v>
      </c>
      <c r="H951" s="7" t="s">
        <v>74</v>
      </c>
      <c r="I951" s="7" t="s">
        <v>383</v>
      </c>
      <c r="J951" s="7" t="s">
        <v>75</v>
      </c>
      <c r="K951" s="7" t="s">
        <v>5196</v>
      </c>
      <c r="L951" s="7" t="s">
        <v>2564</v>
      </c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7" t="n">
        <v>14200</v>
      </c>
      <c r="BP951" s="7" t="s">
        <v>4941</v>
      </c>
      <c r="BQ951" s="7" t="s">
        <v>1949</v>
      </c>
      <c r="BR951" s="10" t="s">
        <v>388</v>
      </c>
    </row>
    <row r="952" customFormat="false" ht="43.3" hidden="false" customHeight="false" outlineLevel="0" collapsed="false">
      <c r="A952" s="6" t="n">
        <v>947</v>
      </c>
      <c r="B952" s="7" t="str">
        <f aca="false">"201800136658"</f>
        <v>201800136658</v>
      </c>
      <c r="C952" s="7" t="s">
        <v>5197</v>
      </c>
      <c r="D952" s="7" t="n">
        <v>20364791080</v>
      </c>
      <c r="E952" s="7" t="s">
        <v>5198</v>
      </c>
      <c r="F952" s="7" t="s">
        <v>5199</v>
      </c>
      <c r="G952" s="7" t="s">
        <v>1272</v>
      </c>
      <c r="H952" s="7" t="s">
        <v>3174</v>
      </c>
      <c r="I952" s="7" t="s">
        <v>1921</v>
      </c>
      <c r="J952" s="7" t="s">
        <v>75</v>
      </c>
      <c r="K952" s="7" t="s">
        <v>5200</v>
      </c>
      <c r="L952" s="7" t="s">
        <v>5201</v>
      </c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7" t="n">
        <v>13600</v>
      </c>
      <c r="BP952" s="7" t="s">
        <v>5202</v>
      </c>
      <c r="BQ952" s="7" t="s">
        <v>3391</v>
      </c>
      <c r="BR952" s="10" t="s">
        <v>5203</v>
      </c>
    </row>
    <row r="953" customFormat="false" ht="43.3" hidden="false" customHeight="false" outlineLevel="0" collapsed="false">
      <c r="A953" s="6" t="n">
        <v>948</v>
      </c>
      <c r="B953" s="7" t="str">
        <f aca="false">"201700081407"</f>
        <v>201700081407</v>
      </c>
      <c r="C953" s="7" t="s">
        <v>5204</v>
      </c>
      <c r="D953" s="7" t="n">
        <v>20600465377</v>
      </c>
      <c r="E953" s="7" t="s">
        <v>174</v>
      </c>
      <c r="F953" s="7" t="s">
        <v>175</v>
      </c>
      <c r="G953" s="7" t="s">
        <v>126</v>
      </c>
      <c r="H953" s="7" t="s">
        <v>127</v>
      </c>
      <c r="I953" s="7" t="s">
        <v>127</v>
      </c>
      <c r="J953" s="7" t="s">
        <v>75</v>
      </c>
      <c r="K953" s="7" t="s">
        <v>5205</v>
      </c>
      <c r="L953" s="7" t="s">
        <v>178</v>
      </c>
      <c r="M953" s="7" t="s">
        <v>177</v>
      </c>
      <c r="N953" s="7" t="s">
        <v>179</v>
      </c>
      <c r="O953" s="7" t="s">
        <v>184</v>
      </c>
      <c r="P953" s="7" t="s">
        <v>181</v>
      </c>
      <c r="Q953" s="7" t="s">
        <v>180</v>
      </c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7" t="n">
        <v>14000</v>
      </c>
      <c r="BP953" s="7" t="s">
        <v>5206</v>
      </c>
      <c r="BQ953" s="7" t="s">
        <v>5207</v>
      </c>
      <c r="BR953" s="10" t="s">
        <v>3679</v>
      </c>
    </row>
    <row r="954" customFormat="false" ht="43.3" hidden="false" customHeight="false" outlineLevel="0" collapsed="false">
      <c r="A954" s="6" t="n">
        <v>949</v>
      </c>
      <c r="B954" s="7" t="str">
        <f aca="false">"1837149"</f>
        <v>1837149</v>
      </c>
      <c r="C954" s="7" t="s">
        <v>5208</v>
      </c>
      <c r="D954" s="7" t="n">
        <v>20103456933</v>
      </c>
      <c r="E954" s="7" t="s">
        <v>5209</v>
      </c>
      <c r="F954" s="7" t="s">
        <v>5210</v>
      </c>
      <c r="G954" s="7" t="s">
        <v>544</v>
      </c>
      <c r="H954" s="7" t="s">
        <v>545</v>
      </c>
      <c r="I954" s="7" t="s">
        <v>141</v>
      </c>
      <c r="J954" s="7" t="s">
        <v>75</v>
      </c>
      <c r="K954" s="7" t="s">
        <v>5211</v>
      </c>
      <c r="L954" s="7" t="s">
        <v>549</v>
      </c>
      <c r="M954" s="7" t="s">
        <v>5212</v>
      </c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7" t="n">
        <v>9000</v>
      </c>
      <c r="BP954" s="9" t="s">
        <v>5213</v>
      </c>
      <c r="BQ954" s="9" t="s">
        <v>5214</v>
      </c>
      <c r="BR954" s="10" t="s">
        <v>5215</v>
      </c>
    </row>
    <row r="955" customFormat="false" ht="43.3" hidden="false" customHeight="false" outlineLevel="0" collapsed="false">
      <c r="A955" s="6" t="n">
        <v>950</v>
      </c>
      <c r="B955" s="7" t="str">
        <f aca="false">"201100164139"</f>
        <v>201100164139</v>
      </c>
      <c r="C955" s="7" t="s">
        <v>5216</v>
      </c>
      <c r="D955" s="7" t="n">
        <v>20498368728</v>
      </c>
      <c r="E955" s="7" t="s">
        <v>5217</v>
      </c>
      <c r="F955" s="7" t="s">
        <v>5218</v>
      </c>
      <c r="G955" s="7" t="s">
        <v>150</v>
      </c>
      <c r="H955" s="7" t="s">
        <v>150</v>
      </c>
      <c r="I955" s="7" t="s">
        <v>167</v>
      </c>
      <c r="J955" s="7" t="s">
        <v>75</v>
      </c>
      <c r="K955" s="7" t="s">
        <v>5219</v>
      </c>
      <c r="L955" s="7" t="s">
        <v>1292</v>
      </c>
      <c r="M955" s="7" t="s">
        <v>1294</v>
      </c>
      <c r="N955" s="7" t="s">
        <v>1295</v>
      </c>
      <c r="O955" s="7" t="s">
        <v>1296</v>
      </c>
      <c r="P955" s="7" t="s">
        <v>1293</v>
      </c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7" t="n">
        <v>13600</v>
      </c>
      <c r="BP955" s="7" t="s">
        <v>5220</v>
      </c>
      <c r="BQ955" s="7" t="s">
        <v>5221</v>
      </c>
      <c r="BR955" s="10" t="s">
        <v>524</v>
      </c>
    </row>
    <row r="956" customFormat="false" ht="43.3" hidden="false" customHeight="false" outlineLevel="0" collapsed="false">
      <c r="A956" s="6" t="n">
        <v>951</v>
      </c>
      <c r="B956" s="7" t="str">
        <f aca="false">"1834446"</f>
        <v>1834446</v>
      </c>
      <c r="C956" s="7" t="s">
        <v>5222</v>
      </c>
      <c r="D956" s="7" t="n">
        <v>20100176450</v>
      </c>
      <c r="E956" s="7" t="s">
        <v>2686</v>
      </c>
      <c r="F956" s="7" t="s">
        <v>5223</v>
      </c>
      <c r="G956" s="7" t="s">
        <v>82</v>
      </c>
      <c r="H956" s="7" t="s">
        <v>82</v>
      </c>
      <c r="I956" s="7" t="s">
        <v>1872</v>
      </c>
      <c r="J956" s="7" t="s">
        <v>120</v>
      </c>
      <c r="K956" s="7" t="s">
        <v>5224</v>
      </c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7" t="n">
        <v>6000</v>
      </c>
      <c r="BP956" s="9" t="s">
        <v>5225</v>
      </c>
      <c r="BQ956" s="9" t="s">
        <v>5214</v>
      </c>
      <c r="BR956" s="10" t="s">
        <v>5226</v>
      </c>
    </row>
    <row r="957" customFormat="false" ht="43.3" hidden="false" customHeight="false" outlineLevel="0" collapsed="false">
      <c r="A957" s="6" t="n">
        <v>952</v>
      </c>
      <c r="B957" s="7" t="str">
        <f aca="false">"201600137756"</f>
        <v>201600137756</v>
      </c>
      <c r="C957" s="7" t="s">
        <v>5227</v>
      </c>
      <c r="D957" s="7" t="n">
        <v>20132062448</v>
      </c>
      <c r="E957" s="7" t="s">
        <v>272</v>
      </c>
      <c r="F957" s="7" t="s">
        <v>273</v>
      </c>
      <c r="G957" s="7" t="s">
        <v>126</v>
      </c>
      <c r="H957" s="7" t="s">
        <v>127</v>
      </c>
      <c r="I957" s="7" t="s">
        <v>274</v>
      </c>
      <c r="J957" s="7" t="s">
        <v>75</v>
      </c>
      <c r="K957" s="7" t="s">
        <v>5228</v>
      </c>
      <c r="L957" s="7" t="s">
        <v>557</v>
      </c>
      <c r="M957" s="7" t="s">
        <v>1661</v>
      </c>
      <c r="N957" s="7" t="s">
        <v>2249</v>
      </c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7" t="n">
        <v>14800</v>
      </c>
      <c r="BP957" s="7" t="s">
        <v>5229</v>
      </c>
      <c r="BQ957" s="7" t="s">
        <v>4105</v>
      </c>
      <c r="BR957" s="10" t="s">
        <v>283</v>
      </c>
    </row>
    <row r="958" customFormat="false" ht="43.3" hidden="false" customHeight="false" outlineLevel="0" collapsed="false">
      <c r="A958" s="6" t="n">
        <v>953</v>
      </c>
      <c r="B958" s="7" t="str">
        <f aca="false">"201800080154"</f>
        <v>201800080154</v>
      </c>
      <c r="C958" s="7" t="s">
        <v>5230</v>
      </c>
      <c r="D958" s="7" t="n">
        <v>20516822202</v>
      </c>
      <c r="E958" s="7" t="s">
        <v>124</v>
      </c>
      <c r="F958" s="7" t="s">
        <v>125</v>
      </c>
      <c r="G958" s="7" t="s">
        <v>126</v>
      </c>
      <c r="H958" s="7" t="s">
        <v>127</v>
      </c>
      <c r="I958" s="7" t="s">
        <v>127</v>
      </c>
      <c r="J958" s="7" t="s">
        <v>75</v>
      </c>
      <c r="K958" s="7" t="s">
        <v>5231</v>
      </c>
      <c r="L958" s="7" t="s">
        <v>990</v>
      </c>
      <c r="M958" s="7" t="s">
        <v>1830</v>
      </c>
      <c r="N958" s="7" t="s">
        <v>1831</v>
      </c>
      <c r="O958" s="7" t="s">
        <v>452</v>
      </c>
      <c r="P958" s="7" t="s">
        <v>1393</v>
      </c>
      <c r="Q958" s="7" t="s">
        <v>1386</v>
      </c>
      <c r="R958" s="7" t="s">
        <v>1391</v>
      </c>
      <c r="S958" s="7" t="s">
        <v>1392</v>
      </c>
      <c r="T958" s="7" t="s">
        <v>1388</v>
      </c>
      <c r="U958" s="7" t="s">
        <v>1394</v>
      </c>
      <c r="V958" s="7" t="s">
        <v>1395</v>
      </c>
      <c r="W958" s="7" t="s">
        <v>1389</v>
      </c>
      <c r="X958" s="7" t="s">
        <v>1387</v>
      </c>
      <c r="Y958" s="7" t="s">
        <v>1390</v>
      </c>
      <c r="Z958" s="7" t="s">
        <v>465</v>
      </c>
      <c r="AA958" s="7" t="s">
        <v>466</v>
      </c>
      <c r="AB958" s="7" t="s">
        <v>467</v>
      </c>
      <c r="AC958" s="7" t="s">
        <v>468</v>
      </c>
      <c r="AD958" s="7" t="s">
        <v>469</v>
      </c>
      <c r="AE958" s="7" t="s">
        <v>470</v>
      </c>
      <c r="AF958" s="7" t="s">
        <v>463</v>
      </c>
      <c r="AG958" s="7" t="s">
        <v>464</v>
      </c>
      <c r="AH958" s="7" t="s">
        <v>471</v>
      </c>
      <c r="AI958" s="7" t="s">
        <v>472</v>
      </c>
      <c r="AJ958" s="7" t="s">
        <v>473</v>
      </c>
      <c r="AK958" s="7" t="s">
        <v>474</v>
      </c>
      <c r="AL958" s="7" t="s">
        <v>475</v>
      </c>
      <c r="AM958" s="7" t="s">
        <v>476</v>
      </c>
      <c r="AN958" s="7" t="s">
        <v>477</v>
      </c>
      <c r="AO958" s="7" t="s">
        <v>1411</v>
      </c>
      <c r="AP958" s="7" t="s">
        <v>1410</v>
      </c>
      <c r="AQ958" s="7" t="s">
        <v>1407</v>
      </c>
      <c r="AR958" s="7" t="s">
        <v>1415</v>
      </c>
      <c r="AS958" s="7" t="s">
        <v>1413</v>
      </c>
      <c r="AT958" s="7" t="s">
        <v>1371</v>
      </c>
      <c r="AU958" s="7" t="s">
        <v>1412</v>
      </c>
      <c r="AV958" s="7" t="s">
        <v>1414</v>
      </c>
      <c r="AW958" s="7" t="s">
        <v>1409</v>
      </c>
      <c r="AX958" s="7" t="s">
        <v>1408</v>
      </c>
      <c r="AY958" s="7" t="s">
        <v>1406</v>
      </c>
      <c r="AZ958" s="7" t="s">
        <v>5232</v>
      </c>
      <c r="BA958" s="7" t="s">
        <v>457</v>
      </c>
      <c r="BB958" s="7" t="s">
        <v>989</v>
      </c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7" t="n">
        <v>14000</v>
      </c>
      <c r="BP958" s="7" t="s">
        <v>5233</v>
      </c>
      <c r="BQ958" s="7" t="s">
        <v>5233</v>
      </c>
      <c r="BR958" s="10" t="s">
        <v>130</v>
      </c>
    </row>
    <row r="959" customFormat="false" ht="43.3" hidden="false" customHeight="false" outlineLevel="0" collapsed="false">
      <c r="A959" s="6" t="n">
        <v>954</v>
      </c>
      <c r="B959" s="7" t="str">
        <f aca="false">"201700217402"</f>
        <v>201700217402</v>
      </c>
      <c r="C959" s="7" t="s">
        <v>5234</v>
      </c>
      <c r="D959" s="7" t="n">
        <v>20132062448</v>
      </c>
      <c r="E959" s="7" t="s">
        <v>272</v>
      </c>
      <c r="F959" s="7" t="s">
        <v>401</v>
      </c>
      <c r="G959" s="7" t="s">
        <v>126</v>
      </c>
      <c r="H959" s="7" t="s">
        <v>127</v>
      </c>
      <c r="I959" s="7" t="s">
        <v>274</v>
      </c>
      <c r="J959" s="7" t="s">
        <v>75</v>
      </c>
      <c r="K959" s="7" t="s">
        <v>5235</v>
      </c>
      <c r="L959" s="7" t="s">
        <v>311</v>
      </c>
      <c r="M959" s="7" t="s">
        <v>5236</v>
      </c>
      <c r="N959" s="7" t="s">
        <v>4896</v>
      </c>
      <c r="O959" s="7" t="s">
        <v>1172</v>
      </c>
      <c r="P959" s="7" t="s">
        <v>5237</v>
      </c>
      <c r="Q959" s="7" t="s">
        <v>5238</v>
      </c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7" t="n">
        <v>14800</v>
      </c>
      <c r="BP959" s="9" t="s">
        <v>3465</v>
      </c>
      <c r="BQ959" s="9" t="s">
        <v>5239</v>
      </c>
      <c r="BR959" s="10" t="s">
        <v>283</v>
      </c>
    </row>
    <row r="960" customFormat="false" ht="43.3" hidden="false" customHeight="false" outlineLevel="0" collapsed="false">
      <c r="A960" s="6" t="n">
        <v>955</v>
      </c>
      <c r="B960" s="7" t="str">
        <f aca="false">"201700144643"</f>
        <v>201700144643</v>
      </c>
      <c r="C960" s="7" t="s">
        <v>5240</v>
      </c>
      <c r="D960" s="7" t="n">
        <v>20542206188</v>
      </c>
      <c r="E960" s="7" t="s">
        <v>1611</v>
      </c>
      <c r="F960" s="7" t="s">
        <v>1612</v>
      </c>
      <c r="G960" s="7" t="s">
        <v>252</v>
      </c>
      <c r="H960" s="7" t="s">
        <v>252</v>
      </c>
      <c r="I960" s="7" t="s">
        <v>1553</v>
      </c>
      <c r="J960" s="7" t="s">
        <v>75</v>
      </c>
      <c r="K960" s="7" t="s">
        <v>5241</v>
      </c>
      <c r="L960" s="7" t="s">
        <v>1617</v>
      </c>
      <c r="M960" s="7" t="s">
        <v>1618</v>
      </c>
      <c r="N960" s="7" t="s">
        <v>1614</v>
      </c>
      <c r="O960" s="7" t="s">
        <v>1615</v>
      </c>
      <c r="P960" s="7" t="s">
        <v>1619</v>
      </c>
      <c r="Q960" s="7" t="s">
        <v>1616</v>
      </c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7" t="n">
        <v>14200</v>
      </c>
      <c r="BP960" s="7" t="s">
        <v>478</v>
      </c>
      <c r="BQ960" s="7" t="s">
        <v>5242</v>
      </c>
      <c r="BR960" s="10" t="s">
        <v>1621</v>
      </c>
    </row>
    <row r="961" customFormat="false" ht="43.3" hidden="false" customHeight="false" outlineLevel="0" collapsed="false">
      <c r="A961" s="6" t="n">
        <v>956</v>
      </c>
      <c r="B961" s="7" t="str">
        <f aca="false">"201500132984"</f>
        <v>201500132984</v>
      </c>
      <c r="C961" s="7" t="s">
        <v>5243</v>
      </c>
      <c r="D961" s="7" t="n">
        <v>20100366747</v>
      </c>
      <c r="E961" s="7" t="s">
        <v>92</v>
      </c>
      <c r="F961" s="7" t="s">
        <v>93</v>
      </c>
      <c r="G961" s="7" t="s">
        <v>74</v>
      </c>
      <c r="H961" s="7" t="s">
        <v>74</v>
      </c>
      <c r="I961" s="7" t="s">
        <v>94</v>
      </c>
      <c r="J961" s="7" t="s">
        <v>75</v>
      </c>
      <c r="K961" s="7" t="s">
        <v>5244</v>
      </c>
      <c r="L961" s="7" t="s">
        <v>2012</v>
      </c>
      <c r="M961" s="7" t="s">
        <v>1056</v>
      </c>
      <c r="N961" s="7" t="s">
        <v>2719</v>
      </c>
      <c r="O961" s="7" t="s">
        <v>1057</v>
      </c>
      <c r="P961" s="7" t="s">
        <v>537</v>
      </c>
      <c r="Q961" s="7" t="s">
        <v>513</v>
      </c>
      <c r="R961" s="7" t="s">
        <v>515</v>
      </c>
      <c r="S961" s="7" t="s">
        <v>511</v>
      </c>
      <c r="T961" s="7" t="s">
        <v>3233</v>
      </c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7" t="n">
        <v>14266</v>
      </c>
      <c r="BP961" s="9" t="s">
        <v>5245</v>
      </c>
      <c r="BQ961" s="9" t="s">
        <v>5245</v>
      </c>
      <c r="BR961" s="10" t="s">
        <v>101</v>
      </c>
    </row>
    <row r="962" customFormat="false" ht="43.3" hidden="false" customHeight="false" outlineLevel="0" collapsed="false">
      <c r="A962" s="6" t="n">
        <v>957</v>
      </c>
      <c r="B962" s="7" t="str">
        <f aca="false">"201400126074"</f>
        <v>201400126074</v>
      </c>
      <c r="C962" s="7" t="s">
        <v>5246</v>
      </c>
      <c r="D962" s="7" t="n">
        <v>20101720048</v>
      </c>
      <c r="E962" s="7" t="s">
        <v>5001</v>
      </c>
      <c r="F962" s="7" t="s">
        <v>5247</v>
      </c>
      <c r="G962" s="7" t="s">
        <v>74</v>
      </c>
      <c r="H962" s="7" t="s">
        <v>74</v>
      </c>
      <c r="I962" s="7" t="s">
        <v>1030</v>
      </c>
      <c r="J962" s="7" t="s">
        <v>120</v>
      </c>
      <c r="K962" s="7" t="s">
        <v>5248</v>
      </c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7" t="n">
        <v>2200</v>
      </c>
      <c r="BP962" s="7" t="s">
        <v>5249</v>
      </c>
      <c r="BQ962" s="7" t="s">
        <v>5249</v>
      </c>
      <c r="BR962" s="10" t="s">
        <v>5005</v>
      </c>
    </row>
    <row r="963" customFormat="false" ht="43.3" hidden="false" customHeight="false" outlineLevel="0" collapsed="false">
      <c r="A963" s="6" t="n">
        <v>958</v>
      </c>
      <c r="B963" s="7" t="str">
        <f aca="false">"201800080157"</f>
        <v>201800080157</v>
      </c>
      <c r="C963" s="7" t="s">
        <v>5250</v>
      </c>
      <c r="D963" s="7" t="n">
        <v>20516822202</v>
      </c>
      <c r="E963" s="7" t="s">
        <v>124</v>
      </c>
      <c r="F963" s="7" t="s">
        <v>125</v>
      </c>
      <c r="G963" s="7" t="s">
        <v>126</v>
      </c>
      <c r="H963" s="7" t="s">
        <v>127</v>
      </c>
      <c r="I963" s="7" t="s">
        <v>127</v>
      </c>
      <c r="J963" s="7" t="s">
        <v>75</v>
      </c>
      <c r="K963" s="7" t="s">
        <v>5251</v>
      </c>
      <c r="L963" s="7" t="s">
        <v>465</v>
      </c>
      <c r="M963" s="7" t="s">
        <v>466</v>
      </c>
      <c r="N963" s="7" t="s">
        <v>469</v>
      </c>
      <c r="O963" s="7" t="s">
        <v>470</v>
      </c>
      <c r="P963" s="7" t="s">
        <v>463</v>
      </c>
      <c r="Q963" s="7" t="s">
        <v>464</v>
      </c>
      <c r="R963" s="7" t="s">
        <v>471</v>
      </c>
      <c r="S963" s="7" t="s">
        <v>467</v>
      </c>
      <c r="T963" s="7" t="s">
        <v>468</v>
      </c>
      <c r="U963" s="7" t="s">
        <v>472</v>
      </c>
      <c r="V963" s="7" t="s">
        <v>473</v>
      </c>
      <c r="W963" s="7" t="s">
        <v>474</v>
      </c>
      <c r="X963" s="7" t="s">
        <v>475</v>
      </c>
      <c r="Y963" s="7" t="s">
        <v>476</v>
      </c>
      <c r="Z963" s="7" t="s">
        <v>477</v>
      </c>
      <c r="AA963" s="7" t="s">
        <v>5252</v>
      </c>
      <c r="AB963" s="7" t="s">
        <v>5253</v>
      </c>
      <c r="AC963" s="7" t="s">
        <v>5254</v>
      </c>
      <c r="AD963" s="7" t="s">
        <v>5255</v>
      </c>
      <c r="AE963" s="7" t="s">
        <v>5256</v>
      </c>
      <c r="AF963" s="7" t="s">
        <v>1393</v>
      </c>
      <c r="AG963" s="7" t="s">
        <v>1386</v>
      </c>
      <c r="AH963" s="7" t="s">
        <v>1391</v>
      </c>
      <c r="AI963" s="7" t="s">
        <v>1392</v>
      </c>
      <c r="AJ963" s="7" t="s">
        <v>1388</v>
      </c>
      <c r="AK963" s="7" t="s">
        <v>1394</v>
      </c>
      <c r="AL963" s="7" t="s">
        <v>1395</v>
      </c>
      <c r="AM963" s="7" t="s">
        <v>1389</v>
      </c>
      <c r="AN963" s="7" t="s">
        <v>1387</v>
      </c>
      <c r="AO963" s="7" t="s">
        <v>1390</v>
      </c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7" t="n">
        <v>14000</v>
      </c>
      <c r="BP963" s="7" t="s">
        <v>5233</v>
      </c>
      <c r="BQ963" s="7" t="s">
        <v>5233</v>
      </c>
      <c r="BR963" s="10" t="s">
        <v>993</v>
      </c>
    </row>
    <row r="964" customFormat="false" ht="43.3" hidden="false" customHeight="false" outlineLevel="0" collapsed="false">
      <c r="A964" s="6" t="n">
        <v>959</v>
      </c>
      <c r="B964" s="7" t="str">
        <f aca="false">"201700217410"</f>
        <v>201700217410</v>
      </c>
      <c r="C964" s="7" t="s">
        <v>5257</v>
      </c>
      <c r="D964" s="7" t="n">
        <v>20132062448</v>
      </c>
      <c r="E964" s="7" t="s">
        <v>272</v>
      </c>
      <c r="F964" s="7" t="s">
        <v>401</v>
      </c>
      <c r="G964" s="7" t="s">
        <v>126</v>
      </c>
      <c r="H964" s="7" t="s">
        <v>127</v>
      </c>
      <c r="I964" s="7" t="s">
        <v>274</v>
      </c>
      <c r="J964" s="7" t="s">
        <v>75</v>
      </c>
      <c r="K964" s="7" t="s">
        <v>5258</v>
      </c>
      <c r="L964" s="7" t="s">
        <v>2249</v>
      </c>
      <c r="M964" s="7" t="s">
        <v>2248</v>
      </c>
      <c r="N964" s="7" t="s">
        <v>914</v>
      </c>
      <c r="O964" s="7" t="s">
        <v>4896</v>
      </c>
      <c r="P964" s="7" t="s">
        <v>5236</v>
      </c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7" t="n">
        <v>14800</v>
      </c>
      <c r="BP964" s="9" t="s">
        <v>3119</v>
      </c>
      <c r="BQ964" s="9" t="s">
        <v>5239</v>
      </c>
      <c r="BR964" s="10" t="s">
        <v>283</v>
      </c>
    </row>
    <row r="965" customFormat="false" ht="43.3" hidden="false" customHeight="false" outlineLevel="0" collapsed="false">
      <c r="A965" s="6" t="n">
        <v>960</v>
      </c>
      <c r="B965" s="7" t="str">
        <f aca="false">"201800080158"</f>
        <v>201800080158</v>
      </c>
      <c r="C965" s="7" t="s">
        <v>5259</v>
      </c>
      <c r="D965" s="7" t="n">
        <v>20516822202</v>
      </c>
      <c r="E965" s="7" t="s">
        <v>124</v>
      </c>
      <c r="F965" s="7" t="s">
        <v>125</v>
      </c>
      <c r="G965" s="7" t="s">
        <v>126</v>
      </c>
      <c r="H965" s="7" t="s">
        <v>127</v>
      </c>
      <c r="I965" s="7" t="s">
        <v>127</v>
      </c>
      <c r="J965" s="7" t="s">
        <v>75</v>
      </c>
      <c r="K965" s="7" t="s">
        <v>5260</v>
      </c>
      <c r="L965" s="7" t="s">
        <v>1393</v>
      </c>
      <c r="M965" s="7" t="s">
        <v>1386</v>
      </c>
      <c r="N965" s="7" t="s">
        <v>1391</v>
      </c>
      <c r="O965" s="7" t="s">
        <v>1392</v>
      </c>
      <c r="P965" s="7" t="s">
        <v>1388</v>
      </c>
      <c r="Q965" s="7" t="s">
        <v>1394</v>
      </c>
      <c r="R965" s="7" t="s">
        <v>1395</v>
      </c>
      <c r="S965" s="7" t="s">
        <v>1389</v>
      </c>
      <c r="T965" s="7" t="s">
        <v>1387</v>
      </c>
      <c r="U965" s="7" t="s">
        <v>1390</v>
      </c>
      <c r="V965" s="7" t="s">
        <v>465</v>
      </c>
      <c r="W965" s="7" t="s">
        <v>466</v>
      </c>
      <c r="X965" s="7" t="s">
        <v>1373</v>
      </c>
      <c r="Y965" s="7" t="s">
        <v>1370</v>
      </c>
      <c r="Z965" s="7" t="s">
        <v>1371</v>
      </c>
      <c r="AA965" s="7" t="s">
        <v>5252</v>
      </c>
      <c r="AB965" s="7" t="s">
        <v>5253</v>
      </c>
      <c r="AC965" s="7" t="s">
        <v>5254</v>
      </c>
      <c r="AD965" s="7" t="s">
        <v>5255</v>
      </c>
      <c r="AE965" s="7" t="s">
        <v>730</v>
      </c>
      <c r="AF965" s="7" t="s">
        <v>467</v>
      </c>
      <c r="AG965" s="7" t="s">
        <v>468</v>
      </c>
      <c r="AH965" s="7" t="s">
        <v>469</v>
      </c>
      <c r="AI965" s="7" t="s">
        <v>470</v>
      </c>
      <c r="AJ965" s="7" t="s">
        <v>463</v>
      </c>
      <c r="AK965" s="7" t="s">
        <v>464</v>
      </c>
      <c r="AL965" s="7" t="s">
        <v>471</v>
      </c>
      <c r="AM965" s="7" t="s">
        <v>472</v>
      </c>
      <c r="AN965" s="7" t="s">
        <v>473</v>
      </c>
      <c r="AO965" s="7" t="s">
        <v>474</v>
      </c>
      <c r="AP965" s="7" t="s">
        <v>475</v>
      </c>
      <c r="AQ965" s="7" t="s">
        <v>476</v>
      </c>
      <c r="AR965" s="7" t="s">
        <v>477</v>
      </c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7" t="n">
        <v>14000</v>
      </c>
      <c r="BP965" s="7" t="s">
        <v>5233</v>
      </c>
      <c r="BQ965" s="7" t="s">
        <v>5233</v>
      </c>
      <c r="BR965" s="10" t="s">
        <v>130</v>
      </c>
    </row>
    <row r="966" customFormat="false" ht="43.3" hidden="false" customHeight="false" outlineLevel="0" collapsed="false">
      <c r="A966" s="6" t="n">
        <v>961</v>
      </c>
      <c r="B966" s="7" t="str">
        <f aca="false">"201800040575"</f>
        <v>201800040575</v>
      </c>
      <c r="C966" s="7" t="s">
        <v>5261</v>
      </c>
      <c r="D966" s="7" t="n">
        <v>20111052621</v>
      </c>
      <c r="E966" s="7" t="s">
        <v>2592</v>
      </c>
      <c r="F966" s="7" t="s">
        <v>3250</v>
      </c>
      <c r="G966" s="7" t="s">
        <v>74</v>
      </c>
      <c r="H966" s="7" t="s">
        <v>74</v>
      </c>
      <c r="I966" s="7" t="s">
        <v>94</v>
      </c>
      <c r="J966" s="7" t="s">
        <v>75</v>
      </c>
      <c r="K966" s="7" t="s">
        <v>5262</v>
      </c>
      <c r="L966" s="7" t="s">
        <v>5263</v>
      </c>
      <c r="M966" s="7" t="s">
        <v>2974</v>
      </c>
      <c r="N966" s="7" t="s">
        <v>2881</v>
      </c>
      <c r="O966" s="7" t="s">
        <v>2775</v>
      </c>
      <c r="P966" s="7" t="s">
        <v>5264</v>
      </c>
      <c r="Q966" s="7" t="s">
        <v>2662</v>
      </c>
      <c r="R966" s="7" t="s">
        <v>2663</v>
      </c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7" t="n">
        <v>14000</v>
      </c>
      <c r="BP966" s="7" t="s">
        <v>1008</v>
      </c>
      <c r="BQ966" s="7" t="s">
        <v>607</v>
      </c>
      <c r="BR966" s="10" t="s">
        <v>2667</v>
      </c>
    </row>
    <row r="967" customFormat="false" ht="43.3" hidden="false" customHeight="false" outlineLevel="0" collapsed="false">
      <c r="A967" s="6" t="n">
        <v>962</v>
      </c>
      <c r="B967" s="7" t="str">
        <f aca="false">"1834448"</f>
        <v>1834448</v>
      </c>
      <c r="C967" s="7" t="s">
        <v>5265</v>
      </c>
      <c r="D967" s="7" t="n">
        <v>20100176450</v>
      </c>
      <c r="E967" s="7" t="s">
        <v>2686</v>
      </c>
      <c r="F967" s="7" t="s">
        <v>5266</v>
      </c>
      <c r="G967" s="7" t="s">
        <v>82</v>
      </c>
      <c r="H967" s="7" t="s">
        <v>82</v>
      </c>
      <c r="I967" s="7" t="s">
        <v>1872</v>
      </c>
      <c r="J967" s="7" t="s">
        <v>120</v>
      </c>
      <c r="K967" s="7" t="s">
        <v>5267</v>
      </c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7" t="n">
        <v>6200</v>
      </c>
      <c r="BP967" s="9" t="s">
        <v>5225</v>
      </c>
      <c r="BQ967" s="9" t="s">
        <v>5214</v>
      </c>
      <c r="BR967" s="10" t="s">
        <v>5226</v>
      </c>
    </row>
    <row r="968" customFormat="false" ht="43.3" hidden="false" customHeight="false" outlineLevel="0" collapsed="false">
      <c r="A968" s="6" t="n">
        <v>963</v>
      </c>
      <c r="B968" s="7" t="str">
        <f aca="false">"1462579"</f>
        <v>1462579</v>
      </c>
      <c r="C968" s="7" t="s">
        <v>5268</v>
      </c>
      <c r="D968" s="7" t="n">
        <v>20505105657</v>
      </c>
      <c r="E968" s="7" t="s">
        <v>5269</v>
      </c>
      <c r="F968" s="7" t="s">
        <v>5270</v>
      </c>
      <c r="G968" s="7" t="s">
        <v>74</v>
      </c>
      <c r="H968" s="7" t="s">
        <v>74</v>
      </c>
      <c r="I968" s="7" t="s">
        <v>94</v>
      </c>
      <c r="J968" s="7" t="s">
        <v>120</v>
      </c>
      <c r="K968" s="7" t="s">
        <v>5271</v>
      </c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7" t="n">
        <v>4637</v>
      </c>
      <c r="BP968" s="7" t="s">
        <v>5272</v>
      </c>
      <c r="BQ968" s="9" t="s">
        <v>5273</v>
      </c>
      <c r="BR968" s="10" t="s">
        <v>5274</v>
      </c>
    </row>
    <row r="969" customFormat="false" ht="43.3" hidden="false" customHeight="false" outlineLevel="0" collapsed="false">
      <c r="A969" s="6" t="n">
        <v>964</v>
      </c>
      <c r="B969" s="7" t="str">
        <f aca="false">"201500055972"</f>
        <v>201500055972</v>
      </c>
      <c r="C969" s="7" t="s">
        <v>5275</v>
      </c>
      <c r="D969" s="7" t="n">
        <v>1019213024</v>
      </c>
      <c r="E969" s="7" t="s">
        <v>230</v>
      </c>
      <c r="F969" s="7" t="s">
        <v>5276</v>
      </c>
      <c r="G969" s="7" t="s">
        <v>232</v>
      </c>
      <c r="H969" s="7" t="s">
        <v>233</v>
      </c>
      <c r="I969" s="7" t="s">
        <v>233</v>
      </c>
      <c r="J969" s="7" t="s">
        <v>75</v>
      </c>
      <c r="K969" s="7" t="s">
        <v>5277</v>
      </c>
      <c r="L969" s="7" t="s">
        <v>5277</v>
      </c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7" t="n">
        <v>14794</v>
      </c>
      <c r="BP969" s="7" t="s">
        <v>4995</v>
      </c>
      <c r="BQ969" s="7" t="s">
        <v>4995</v>
      </c>
      <c r="BR969" s="10" t="s">
        <v>238</v>
      </c>
    </row>
    <row r="970" customFormat="false" ht="43.3" hidden="false" customHeight="false" outlineLevel="0" collapsed="false">
      <c r="A970" s="6" t="n">
        <v>965</v>
      </c>
      <c r="B970" s="7" t="str">
        <f aca="false">"201800118441"</f>
        <v>201800118441</v>
      </c>
      <c r="C970" s="7" t="s">
        <v>5278</v>
      </c>
      <c r="D970" s="7" t="n">
        <v>20535741655</v>
      </c>
      <c r="E970" s="7" t="s">
        <v>381</v>
      </c>
      <c r="F970" s="7" t="s">
        <v>409</v>
      </c>
      <c r="G970" s="7" t="s">
        <v>74</v>
      </c>
      <c r="H970" s="7" t="s">
        <v>74</v>
      </c>
      <c r="I970" s="7" t="s">
        <v>383</v>
      </c>
      <c r="J970" s="7" t="s">
        <v>75</v>
      </c>
      <c r="K970" s="7" t="s">
        <v>5279</v>
      </c>
      <c r="L970" s="7" t="s">
        <v>4850</v>
      </c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7" t="n">
        <v>14200</v>
      </c>
      <c r="BP970" s="7" t="s">
        <v>5176</v>
      </c>
      <c r="BQ970" s="7" t="s">
        <v>2078</v>
      </c>
      <c r="BR970" s="10" t="s">
        <v>388</v>
      </c>
    </row>
    <row r="971" customFormat="false" ht="43.3" hidden="false" customHeight="false" outlineLevel="0" collapsed="false">
      <c r="A971" s="6" t="n">
        <v>966</v>
      </c>
      <c r="B971" s="7" t="str">
        <f aca="false">"201700079869"</f>
        <v>201700079869</v>
      </c>
      <c r="C971" s="7" t="s">
        <v>5280</v>
      </c>
      <c r="D971" s="7" t="n">
        <v>20100007348</v>
      </c>
      <c r="E971" s="7" t="s">
        <v>1747</v>
      </c>
      <c r="F971" s="7" t="s">
        <v>5281</v>
      </c>
      <c r="G971" s="7" t="s">
        <v>82</v>
      </c>
      <c r="H971" s="7" t="s">
        <v>82</v>
      </c>
      <c r="I971" s="7" t="s">
        <v>83</v>
      </c>
      <c r="J971" s="7" t="s">
        <v>75</v>
      </c>
      <c r="K971" s="7" t="s">
        <v>5282</v>
      </c>
      <c r="L971" s="7" t="s">
        <v>5283</v>
      </c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7" t="n">
        <v>7740</v>
      </c>
      <c r="BP971" s="7" t="s">
        <v>3060</v>
      </c>
      <c r="BQ971" s="9" t="s">
        <v>5284</v>
      </c>
      <c r="BR971" s="10" t="s">
        <v>5285</v>
      </c>
    </row>
    <row r="972" customFormat="false" ht="43.3" hidden="false" customHeight="false" outlineLevel="0" collapsed="false">
      <c r="A972" s="6" t="n">
        <v>967</v>
      </c>
      <c r="B972" s="7" t="str">
        <f aca="false">"201700145065"</f>
        <v>201700145065</v>
      </c>
      <c r="C972" s="7" t="s">
        <v>5286</v>
      </c>
      <c r="D972" s="7" t="n">
        <v>121271021</v>
      </c>
      <c r="E972" s="7" t="s">
        <v>5287</v>
      </c>
      <c r="F972" s="7" t="s">
        <v>1865</v>
      </c>
      <c r="G972" s="7" t="s">
        <v>232</v>
      </c>
      <c r="H972" s="7" t="s">
        <v>233</v>
      </c>
      <c r="I972" s="7" t="s">
        <v>233</v>
      </c>
      <c r="J972" s="7" t="s">
        <v>75</v>
      </c>
      <c r="K972" s="7" t="s">
        <v>5288</v>
      </c>
      <c r="L972" s="7" t="s">
        <v>5289</v>
      </c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7" t="n">
        <v>14793</v>
      </c>
      <c r="BP972" s="9" t="s">
        <v>3844</v>
      </c>
      <c r="BQ972" s="7" t="s">
        <v>1620</v>
      </c>
      <c r="BR972" s="10" t="s">
        <v>238</v>
      </c>
    </row>
    <row r="973" customFormat="false" ht="43.3" hidden="false" customHeight="false" outlineLevel="0" collapsed="false">
      <c r="A973" s="6" t="n">
        <v>968</v>
      </c>
      <c r="B973" s="7" t="str">
        <f aca="false">"201700080560"</f>
        <v>201700080560</v>
      </c>
      <c r="C973" s="7" t="s">
        <v>5290</v>
      </c>
      <c r="D973" s="7" t="n">
        <v>20536365941</v>
      </c>
      <c r="E973" s="7" t="s">
        <v>5291</v>
      </c>
      <c r="F973" s="7" t="s">
        <v>5292</v>
      </c>
      <c r="G973" s="7" t="s">
        <v>74</v>
      </c>
      <c r="H973" s="7" t="s">
        <v>74</v>
      </c>
      <c r="I973" s="7" t="s">
        <v>111</v>
      </c>
      <c r="J973" s="7" t="s">
        <v>75</v>
      </c>
      <c r="K973" s="7" t="s">
        <v>5293</v>
      </c>
      <c r="L973" s="7" t="s">
        <v>5294</v>
      </c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7" t="n">
        <v>10000</v>
      </c>
      <c r="BP973" s="9" t="s">
        <v>5284</v>
      </c>
      <c r="BQ973" s="9" t="s">
        <v>5284</v>
      </c>
      <c r="BR973" s="10" t="s">
        <v>5295</v>
      </c>
    </row>
    <row r="974" customFormat="false" ht="43.3" hidden="false" customHeight="false" outlineLevel="0" collapsed="false">
      <c r="A974" s="6" t="n">
        <v>969</v>
      </c>
      <c r="B974" s="7" t="str">
        <f aca="false">"201800118428"</f>
        <v>201800118428</v>
      </c>
      <c r="C974" s="7" t="s">
        <v>5296</v>
      </c>
      <c r="D974" s="7" t="n">
        <v>20535741655</v>
      </c>
      <c r="E974" s="7" t="s">
        <v>381</v>
      </c>
      <c r="F974" s="7" t="s">
        <v>409</v>
      </c>
      <c r="G974" s="7" t="s">
        <v>74</v>
      </c>
      <c r="H974" s="7" t="s">
        <v>74</v>
      </c>
      <c r="I974" s="7" t="s">
        <v>383</v>
      </c>
      <c r="J974" s="7" t="s">
        <v>75</v>
      </c>
      <c r="K974" s="7" t="s">
        <v>5297</v>
      </c>
      <c r="L974" s="7" t="s">
        <v>2799</v>
      </c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7" t="n">
        <v>14200</v>
      </c>
      <c r="BP974" s="7" t="s">
        <v>4941</v>
      </c>
      <c r="BQ974" s="7" t="s">
        <v>1949</v>
      </c>
      <c r="BR974" s="10" t="s">
        <v>388</v>
      </c>
    </row>
    <row r="975" customFormat="false" ht="43.3" hidden="false" customHeight="false" outlineLevel="0" collapsed="false">
      <c r="A975" s="6" t="n">
        <v>970</v>
      </c>
      <c r="B975" s="7" t="str">
        <f aca="false">"201500132999"</f>
        <v>201500132999</v>
      </c>
      <c r="C975" s="7" t="s">
        <v>5298</v>
      </c>
      <c r="D975" s="7" t="n">
        <v>20100366747</v>
      </c>
      <c r="E975" s="7" t="s">
        <v>92</v>
      </c>
      <c r="F975" s="7" t="s">
        <v>93</v>
      </c>
      <c r="G975" s="7" t="s">
        <v>74</v>
      </c>
      <c r="H975" s="7" t="s">
        <v>74</v>
      </c>
      <c r="I975" s="7" t="s">
        <v>94</v>
      </c>
      <c r="J975" s="7" t="s">
        <v>75</v>
      </c>
      <c r="K975" s="7" t="s">
        <v>5299</v>
      </c>
      <c r="L975" s="7" t="s">
        <v>2012</v>
      </c>
      <c r="M975" s="7" t="s">
        <v>1056</v>
      </c>
      <c r="N975" s="7" t="s">
        <v>2719</v>
      </c>
      <c r="O975" s="7" t="s">
        <v>1057</v>
      </c>
      <c r="P975" s="7" t="s">
        <v>537</v>
      </c>
      <c r="Q975" s="7" t="s">
        <v>513</v>
      </c>
      <c r="R975" s="7" t="s">
        <v>515</v>
      </c>
      <c r="S975" s="7" t="s">
        <v>511</v>
      </c>
      <c r="T975" s="7" t="s">
        <v>3234</v>
      </c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7" t="n">
        <v>14266</v>
      </c>
      <c r="BP975" s="9" t="s">
        <v>5245</v>
      </c>
      <c r="BQ975" s="9" t="s">
        <v>5245</v>
      </c>
      <c r="BR975" s="10" t="s">
        <v>101</v>
      </c>
    </row>
    <row r="976" customFormat="false" ht="43.3" hidden="false" customHeight="false" outlineLevel="0" collapsed="false">
      <c r="A976" s="6" t="n">
        <v>971</v>
      </c>
      <c r="B976" s="7" t="str">
        <f aca="false">"201800118427"</f>
        <v>201800118427</v>
      </c>
      <c r="C976" s="7" t="s">
        <v>5300</v>
      </c>
      <c r="D976" s="7" t="n">
        <v>20535741655</v>
      </c>
      <c r="E976" s="7" t="s">
        <v>381</v>
      </c>
      <c r="F976" s="7" t="s">
        <v>409</v>
      </c>
      <c r="G976" s="7" t="s">
        <v>74</v>
      </c>
      <c r="H976" s="7" t="s">
        <v>74</v>
      </c>
      <c r="I976" s="7" t="s">
        <v>383</v>
      </c>
      <c r="J976" s="7" t="s">
        <v>75</v>
      </c>
      <c r="K976" s="7" t="s">
        <v>5301</v>
      </c>
      <c r="L976" s="7" t="s">
        <v>5302</v>
      </c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7" t="n">
        <v>14200</v>
      </c>
      <c r="BP976" s="7" t="s">
        <v>1949</v>
      </c>
      <c r="BQ976" s="7" t="s">
        <v>2078</v>
      </c>
      <c r="BR976" s="10" t="s">
        <v>388</v>
      </c>
    </row>
    <row r="977" customFormat="false" ht="43.3" hidden="false" customHeight="false" outlineLevel="0" collapsed="false">
      <c r="A977" s="6" t="n">
        <v>972</v>
      </c>
      <c r="B977" s="7" t="str">
        <f aca="false">"201700124860"</f>
        <v>201700124860</v>
      </c>
      <c r="C977" s="7" t="s">
        <v>5303</v>
      </c>
      <c r="D977" s="7" t="n">
        <v>10293096916</v>
      </c>
      <c r="E977" s="7" t="s">
        <v>4246</v>
      </c>
      <c r="F977" s="7" t="s">
        <v>4247</v>
      </c>
      <c r="G977" s="7" t="s">
        <v>150</v>
      </c>
      <c r="H977" s="7" t="s">
        <v>150</v>
      </c>
      <c r="I977" s="7" t="s">
        <v>2021</v>
      </c>
      <c r="J977" s="7" t="s">
        <v>75</v>
      </c>
      <c r="K977" s="7" t="s">
        <v>5304</v>
      </c>
      <c r="L977" s="7" t="s">
        <v>4250</v>
      </c>
      <c r="M977" s="7" t="s">
        <v>4253</v>
      </c>
      <c r="N977" s="7" t="s">
        <v>4256</v>
      </c>
      <c r="O977" s="7" t="s">
        <v>4255</v>
      </c>
      <c r="P977" s="7" t="s">
        <v>4251</v>
      </c>
      <c r="Q977" s="7" t="s">
        <v>4252</v>
      </c>
      <c r="R977" s="7" t="s">
        <v>4254</v>
      </c>
      <c r="S977" s="7" t="s">
        <v>5305</v>
      </c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7" t="n">
        <v>10500</v>
      </c>
      <c r="BP977" s="9" t="s">
        <v>5306</v>
      </c>
      <c r="BQ977" s="7" t="s">
        <v>4257</v>
      </c>
      <c r="BR977" s="10" t="s">
        <v>4246</v>
      </c>
    </row>
    <row r="978" customFormat="false" ht="43.3" hidden="false" customHeight="false" outlineLevel="0" collapsed="false">
      <c r="A978" s="6" t="n">
        <v>973</v>
      </c>
      <c r="B978" s="7" t="str">
        <f aca="false">"201200141359"</f>
        <v>201200141359</v>
      </c>
      <c r="C978" s="7" t="s">
        <v>5307</v>
      </c>
      <c r="D978" s="7" t="n">
        <v>20450509125</v>
      </c>
      <c r="E978" s="7" t="s">
        <v>5308</v>
      </c>
      <c r="F978" s="7" t="s">
        <v>3135</v>
      </c>
      <c r="G978" s="7" t="s">
        <v>3056</v>
      </c>
      <c r="H978" s="7" t="s">
        <v>3114</v>
      </c>
      <c r="I978" s="7" t="s">
        <v>3115</v>
      </c>
      <c r="J978" s="7" t="s">
        <v>75</v>
      </c>
      <c r="K978" s="7" t="s">
        <v>5309</v>
      </c>
      <c r="L978" s="7" t="s">
        <v>5310</v>
      </c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7" t="n">
        <v>13390</v>
      </c>
      <c r="BP978" s="7" t="s">
        <v>5311</v>
      </c>
      <c r="BQ978" s="9" t="s">
        <v>5312</v>
      </c>
      <c r="BR978" s="10" t="s">
        <v>3138</v>
      </c>
    </row>
    <row r="979" customFormat="false" ht="43.3" hidden="false" customHeight="false" outlineLevel="0" collapsed="false">
      <c r="A979" s="6" t="n">
        <v>974</v>
      </c>
      <c r="B979" s="7" t="str">
        <f aca="false">"201600084954"</f>
        <v>201600084954</v>
      </c>
      <c r="C979" s="7" t="s">
        <v>5313</v>
      </c>
      <c r="D979" s="7" t="n">
        <v>20556440477</v>
      </c>
      <c r="E979" s="7" t="s">
        <v>1028</v>
      </c>
      <c r="F979" s="7" t="s">
        <v>5314</v>
      </c>
      <c r="G979" s="7" t="s">
        <v>74</v>
      </c>
      <c r="H979" s="7" t="s">
        <v>74</v>
      </c>
      <c r="I979" s="7" t="s">
        <v>1030</v>
      </c>
      <c r="J979" s="7" t="s">
        <v>75</v>
      </c>
      <c r="K979" s="7" t="s">
        <v>5315</v>
      </c>
      <c r="L979" s="7" t="s">
        <v>1681</v>
      </c>
      <c r="M979" s="7" t="s">
        <v>1608</v>
      </c>
      <c r="N979" s="7" t="s">
        <v>1607</v>
      </c>
      <c r="O979" s="7" t="s">
        <v>1034</v>
      </c>
      <c r="P979" s="7" t="s">
        <v>1032</v>
      </c>
      <c r="Q979" s="7" t="s">
        <v>1033</v>
      </c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7" t="n">
        <v>13500</v>
      </c>
      <c r="BP979" s="7" t="s">
        <v>3966</v>
      </c>
      <c r="BQ979" s="7" t="s">
        <v>3966</v>
      </c>
      <c r="BR979" s="10" t="s">
        <v>1036</v>
      </c>
    </row>
    <row r="980" customFormat="false" ht="43.3" hidden="false" customHeight="false" outlineLevel="0" collapsed="false">
      <c r="A980" s="6" t="n">
        <v>975</v>
      </c>
      <c r="B980" s="7" t="str">
        <f aca="false">"201300150519"</f>
        <v>201300150519</v>
      </c>
      <c r="C980" s="7" t="s">
        <v>5316</v>
      </c>
      <c r="D980" s="7" t="n">
        <v>20450509125</v>
      </c>
      <c r="E980" s="7" t="s">
        <v>4599</v>
      </c>
      <c r="F980" s="7" t="s">
        <v>5317</v>
      </c>
      <c r="G980" s="7" t="s">
        <v>3056</v>
      </c>
      <c r="H980" s="7" t="s">
        <v>3114</v>
      </c>
      <c r="I980" s="7" t="s">
        <v>3115</v>
      </c>
      <c r="J980" s="7" t="s">
        <v>75</v>
      </c>
      <c r="K980" s="7" t="s">
        <v>5318</v>
      </c>
      <c r="L980" s="7" t="s">
        <v>5319</v>
      </c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7" t="n">
        <v>13423</v>
      </c>
      <c r="BP980" s="7" t="s">
        <v>5320</v>
      </c>
      <c r="BQ980" s="7" t="s">
        <v>5320</v>
      </c>
      <c r="BR980" s="10" t="s">
        <v>3138</v>
      </c>
    </row>
    <row r="981" customFormat="false" ht="43.3" hidden="false" customHeight="false" outlineLevel="0" collapsed="false">
      <c r="A981" s="6" t="n">
        <v>976</v>
      </c>
      <c r="B981" s="7" t="str">
        <f aca="false">"201700153706"</f>
        <v>201700153706</v>
      </c>
      <c r="C981" s="7" t="s">
        <v>5321</v>
      </c>
      <c r="D981" s="7" t="n">
        <v>20573163657</v>
      </c>
      <c r="E981" s="7" t="s">
        <v>5322</v>
      </c>
      <c r="F981" s="7" t="s">
        <v>5323</v>
      </c>
      <c r="G981" s="7" t="s">
        <v>214</v>
      </c>
      <c r="H981" s="7" t="s">
        <v>214</v>
      </c>
      <c r="I981" s="7" t="s">
        <v>215</v>
      </c>
      <c r="J981" s="7" t="s">
        <v>75</v>
      </c>
      <c r="K981" s="7" t="s">
        <v>5324</v>
      </c>
      <c r="L981" s="7" t="s">
        <v>5325</v>
      </c>
      <c r="M981" s="7" t="s">
        <v>5326</v>
      </c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7" t="n">
        <v>8445</v>
      </c>
      <c r="BP981" s="9" t="s">
        <v>2558</v>
      </c>
      <c r="BQ981" s="7" t="s">
        <v>1633</v>
      </c>
      <c r="BR981" s="10" t="s">
        <v>5327</v>
      </c>
    </row>
    <row r="982" customFormat="false" ht="43.3" hidden="false" customHeight="false" outlineLevel="0" collapsed="false">
      <c r="A982" s="6" t="n">
        <v>977</v>
      </c>
      <c r="B982" s="7" t="str">
        <f aca="false">"201700124862"</f>
        <v>201700124862</v>
      </c>
      <c r="C982" s="7" t="s">
        <v>5328</v>
      </c>
      <c r="D982" s="7" t="n">
        <v>10293096916</v>
      </c>
      <c r="E982" s="7" t="s">
        <v>4246</v>
      </c>
      <c r="F982" s="7" t="s">
        <v>4725</v>
      </c>
      <c r="G982" s="7" t="s">
        <v>150</v>
      </c>
      <c r="H982" s="7" t="s">
        <v>150</v>
      </c>
      <c r="I982" s="7" t="s">
        <v>2021</v>
      </c>
      <c r="J982" s="7" t="s">
        <v>75</v>
      </c>
      <c r="K982" s="7" t="s">
        <v>5329</v>
      </c>
      <c r="L982" s="7" t="s">
        <v>5330</v>
      </c>
      <c r="M982" s="7" t="s">
        <v>4252</v>
      </c>
      <c r="N982" s="7" t="s">
        <v>4251</v>
      </c>
      <c r="O982" s="7" t="s">
        <v>4249</v>
      </c>
      <c r="P982" s="7" t="s">
        <v>4250</v>
      </c>
      <c r="Q982" s="7" t="s">
        <v>4253</v>
      </c>
      <c r="R982" s="7" t="s">
        <v>4256</v>
      </c>
      <c r="S982" s="7" t="s">
        <v>4255</v>
      </c>
      <c r="T982" s="7" t="s">
        <v>2025</v>
      </c>
      <c r="U982" s="7" t="s">
        <v>4254</v>
      </c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7" t="n">
        <v>10500</v>
      </c>
      <c r="BP982" s="9" t="s">
        <v>2442</v>
      </c>
      <c r="BQ982" s="7" t="s">
        <v>4257</v>
      </c>
      <c r="BR982" s="10" t="s">
        <v>4246</v>
      </c>
    </row>
    <row r="983" customFormat="false" ht="43.3" hidden="false" customHeight="false" outlineLevel="0" collapsed="false">
      <c r="A983" s="6" t="n">
        <v>978</v>
      </c>
      <c r="B983" s="7" t="str">
        <f aca="false">"201300048135"</f>
        <v>201300048135</v>
      </c>
      <c r="C983" s="7" t="s">
        <v>5331</v>
      </c>
      <c r="D983" s="7" t="n">
        <v>20507312277</v>
      </c>
      <c r="E983" s="7" t="s">
        <v>372</v>
      </c>
      <c r="F983" s="7" t="s">
        <v>5332</v>
      </c>
      <c r="G983" s="7" t="s">
        <v>74</v>
      </c>
      <c r="H983" s="7" t="s">
        <v>74</v>
      </c>
      <c r="I983" s="7" t="s">
        <v>374</v>
      </c>
      <c r="J983" s="7" t="s">
        <v>75</v>
      </c>
      <c r="K983" s="7" t="s">
        <v>5333</v>
      </c>
      <c r="L983" s="7" t="s">
        <v>5334</v>
      </c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7" t="n">
        <v>14500</v>
      </c>
      <c r="BP983" s="9" t="s">
        <v>5335</v>
      </c>
      <c r="BQ983" s="7" t="s">
        <v>5336</v>
      </c>
      <c r="BR983" s="10" t="s">
        <v>379</v>
      </c>
    </row>
    <row r="984" customFormat="false" ht="43.3" hidden="false" customHeight="false" outlineLevel="0" collapsed="false">
      <c r="A984" s="6" t="n">
        <v>979</v>
      </c>
      <c r="B984" s="7" t="str">
        <f aca="false">"201200159916"</f>
        <v>201200159916</v>
      </c>
      <c r="C984" s="7" t="s">
        <v>5337</v>
      </c>
      <c r="D984" s="7" t="n">
        <v>20413480460</v>
      </c>
      <c r="E984" s="7" t="s">
        <v>165</v>
      </c>
      <c r="F984" s="7" t="s">
        <v>1475</v>
      </c>
      <c r="G984" s="7" t="s">
        <v>150</v>
      </c>
      <c r="H984" s="7" t="s">
        <v>150</v>
      </c>
      <c r="I984" s="7" t="s">
        <v>167</v>
      </c>
      <c r="J984" s="7" t="s">
        <v>75</v>
      </c>
      <c r="K984" s="7" t="s">
        <v>5338</v>
      </c>
      <c r="L984" s="7" t="s">
        <v>2227</v>
      </c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7" t="n">
        <v>14500</v>
      </c>
      <c r="BP984" s="7" t="s">
        <v>5339</v>
      </c>
      <c r="BQ984" s="7" t="s">
        <v>5340</v>
      </c>
      <c r="BR984" s="10" t="s">
        <v>172</v>
      </c>
    </row>
    <row r="985" customFormat="false" ht="43.3" hidden="false" customHeight="false" outlineLevel="0" collapsed="false">
      <c r="A985" s="6" t="n">
        <v>980</v>
      </c>
      <c r="B985" s="7" t="str">
        <f aca="false">"1179929"</f>
        <v>1179929</v>
      </c>
      <c r="C985" s="7" t="n">
        <v>1179929</v>
      </c>
      <c r="D985" s="7" t="n">
        <v>20157085141</v>
      </c>
      <c r="E985" s="7" t="s">
        <v>5341</v>
      </c>
      <c r="F985" s="7" t="s">
        <v>5342</v>
      </c>
      <c r="G985" s="7" t="s">
        <v>126</v>
      </c>
      <c r="H985" s="7" t="s">
        <v>127</v>
      </c>
      <c r="I985" s="7" t="s">
        <v>127</v>
      </c>
      <c r="J985" s="7" t="s">
        <v>75</v>
      </c>
      <c r="K985" s="7" t="s">
        <v>5343</v>
      </c>
      <c r="L985" s="7" t="s">
        <v>5344</v>
      </c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7" t="n">
        <v>9000</v>
      </c>
      <c r="BP985" s="7" t="s">
        <v>5345</v>
      </c>
      <c r="BQ985" s="7" t="s">
        <v>107</v>
      </c>
      <c r="BR985" s="10" t="s">
        <v>5346</v>
      </c>
    </row>
    <row r="986" customFormat="false" ht="43.3" hidden="false" customHeight="false" outlineLevel="0" collapsed="false">
      <c r="A986" s="6" t="n">
        <v>981</v>
      </c>
      <c r="B986" s="7" t="str">
        <f aca="false">"201600137762"</f>
        <v>201600137762</v>
      </c>
      <c r="C986" s="7" t="s">
        <v>5347</v>
      </c>
      <c r="D986" s="7" t="n">
        <v>20132062448</v>
      </c>
      <c r="E986" s="7" t="s">
        <v>272</v>
      </c>
      <c r="F986" s="7" t="s">
        <v>273</v>
      </c>
      <c r="G986" s="7" t="s">
        <v>126</v>
      </c>
      <c r="H986" s="7" t="s">
        <v>127</v>
      </c>
      <c r="I986" s="7" t="s">
        <v>274</v>
      </c>
      <c r="J986" s="7" t="s">
        <v>75</v>
      </c>
      <c r="K986" s="7" t="s">
        <v>5348</v>
      </c>
      <c r="L986" s="7" t="s">
        <v>4392</v>
      </c>
      <c r="M986" s="7" t="s">
        <v>5349</v>
      </c>
      <c r="N986" s="7" t="s">
        <v>423</v>
      </c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7" t="n">
        <v>14800</v>
      </c>
      <c r="BP986" s="7" t="s">
        <v>5229</v>
      </c>
      <c r="BQ986" s="7" t="s">
        <v>4105</v>
      </c>
      <c r="BR986" s="10" t="s">
        <v>283</v>
      </c>
    </row>
    <row r="987" customFormat="false" ht="43.3" hidden="false" customHeight="false" outlineLevel="0" collapsed="false">
      <c r="A987" s="6" t="n">
        <v>982</v>
      </c>
      <c r="B987" s="7" t="str">
        <f aca="false">"201800080162"</f>
        <v>201800080162</v>
      </c>
      <c r="C987" s="7" t="s">
        <v>5350</v>
      </c>
      <c r="D987" s="7" t="n">
        <v>20516822202</v>
      </c>
      <c r="E987" s="7" t="s">
        <v>124</v>
      </c>
      <c r="F987" s="7" t="s">
        <v>125</v>
      </c>
      <c r="G987" s="7" t="s">
        <v>126</v>
      </c>
      <c r="H987" s="7" t="s">
        <v>127</v>
      </c>
      <c r="I987" s="7" t="s">
        <v>127</v>
      </c>
      <c r="J987" s="7" t="s">
        <v>75</v>
      </c>
      <c r="K987" s="7" t="s">
        <v>5351</v>
      </c>
      <c r="L987" s="7" t="s">
        <v>1391</v>
      </c>
      <c r="M987" s="7" t="s">
        <v>1393</v>
      </c>
      <c r="N987" s="7" t="s">
        <v>1386</v>
      </c>
      <c r="O987" s="7" t="s">
        <v>1392</v>
      </c>
      <c r="P987" s="7" t="s">
        <v>1388</v>
      </c>
      <c r="Q987" s="7" t="s">
        <v>1394</v>
      </c>
      <c r="R987" s="7" t="s">
        <v>1395</v>
      </c>
      <c r="S987" s="7" t="s">
        <v>1389</v>
      </c>
      <c r="T987" s="7" t="s">
        <v>1387</v>
      </c>
      <c r="U987" s="7" t="s">
        <v>1390</v>
      </c>
      <c r="V987" s="7" t="s">
        <v>5352</v>
      </c>
      <c r="W987" s="7" t="s">
        <v>5353</v>
      </c>
      <c r="X987" s="7" t="s">
        <v>452</v>
      </c>
      <c r="Y987" s="7" t="s">
        <v>453</v>
      </c>
      <c r="Z987" s="7" t="s">
        <v>454</v>
      </c>
      <c r="AA987" s="7" t="s">
        <v>455</v>
      </c>
      <c r="AB987" s="7" t="s">
        <v>456</v>
      </c>
      <c r="AC987" s="7" t="s">
        <v>457</v>
      </c>
      <c r="AD987" s="7" t="s">
        <v>458</v>
      </c>
      <c r="AE987" s="7" t="s">
        <v>459</v>
      </c>
      <c r="AF987" s="7" t="s">
        <v>460</v>
      </c>
      <c r="AG987" s="7" t="s">
        <v>461</v>
      </c>
      <c r="AH987" s="7" t="s">
        <v>477</v>
      </c>
      <c r="AI987" s="7" t="s">
        <v>469</v>
      </c>
      <c r="AJ987" s="7" t="s">
        <v>466</v>
      </c>
      <c r="AK987" s="7" t="s">
        <v>467</v>
      </c>
      <c r="AL987" s="7" t="s">
        <v>468</v>
      </c>
      <c r="AM987" s="7" t="s">
        <v>469</v>
      </c>
      <c r="AN987" s="7" t="s">
        <v>470</v>
      </c>
      <c r="AO987" s="7" t="s">
        <v>463</v>
      </c>
      <c r="AP987" s="7" t="s">
        <v>464</v>
      </c>
      <c r="AQ987" s="7" t="s">
        <v>471</v>
      </c>
      <c r="AR987" s="7" t="s">
        <v>472</v>
      </c>
      <c r="AS987" s="7" t="s">
        <v>473</v>
      </c>
      <c r="AT987" s="7" t="s">
        <v>474</v>
      </c>
      <c r="AU987" s="7" t="s">
        <v>475</v>
      </c>
      <c r="AV987" s="7" t="s">
        <v>476</v>
      </c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7" t="n">
        <v>14000</v>
      </c>
      <c r="BP987" s="7" t="s">
        <v>5233</v>
      </c>
      <c r="BQ987" s="7" t="s">
        <v>5233</v>
      </c>
      <c r="BR987" s="10" t="s">
        <v>130</v>
      </c>
    </row>
    <row r="988" customFormat="false" ht="43.3" hidden="false" customHeight="false" outlineLevel="0" collapsed="false">
      <c r="A988" s="6" t="n">
        <v>983</v>
      </c>
      <c r="B988" s="7" t="str">
        <f aca="false">"201800100618"</f>
        <v>201800100618</v>
      </c>
      <c r="C988" s="7" t="s">
        <v>5354</v>
      </c>
      <c r="D988" s="7" t="n">
        <v>20132062448</v>
      </c>
      <c r="E988" s="7" t="s">
        <v>272</v>
      </c>
      <c r="F988" s="7" t="s">
        <v>401</v>
      </c>
      <c r="G988" s="7" t="s">
        <v>126</v>
      </c>
      <c r="H988" s="7" t="s">
        <v>127</v>
      </c>
      <c r="I988" s="7" t="s">
        <v>127</v>
      </c>
      <c r="J988" s="7" t="s">
        <v>75</v>
      </c>
      <c r="K988" s="7" t="s">
        <v>5355</v>
      </c>
      <c r="L988" s="7" t="s">
        <v>3851</v>
      </c>
      <c r="M988" s="7" t="s">
        <v>1198</v>
      </c>
      <c r="N988" s="7" t="s">
        <v>1197</v>
      </c>
      <c r="O988" s="7" t="s">
        <v>277</v>
      </c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7" t="n">
        <v>13600</v>
      </c>
      <c r="BP988" s="7" t="s">
        <v>5139</v>
      </c>
      <c r="BQ988" s="7" t="s">
        <v>5356</v>
      </c>
      <c r="BR988" s="10" t="s">
        <v>283</v>
      </c>
    </row>
    <row r="989" customFormat="false" ht="43.3" hidden="false" customHeight="false" outlineLevel="0" collapsed="false">
      <c r="A989" s="6" t="n">
        <v>984</v>
      </c>
      <c r="B989" s="7" t="str">
        <f aca="false">"201600109534"</f>
        <v>201600109534</v>
      </c>
      <c r="C989" s="7" t="s">
        <v>5357</v>
      </c>
      <c r="D989" s="7" t="n">
        <v>823926013</v>
      </c>
      <c r="E989" s="7" t="s">
        <v>4772</v>
      </c>
      <c r="F989" s="7" t="s">
        <v>5358</v>
      </c>
      <c r="G989" s="7" t="s">
        <v>74</v>
      </c>
      <c r="H989" s="7" t="s">
        <v>74</v>
      </c>
      <c r="I989" s="7" t="s">
        <v>191</v>
      </c>
      <c r="J989" s="7" t="s">
        <v>75</v>
      </c>
      <c r="K989" s="7" t="s">
        <v>5359</v>
      </c>
      <c r="L989" s="7" t="s">
        <v>5359</v>
      </c>
      <c r="M989" s="7" t="s">
        <v>5015</v>
      </c>
      <c r="N989" s="7" t="s">
        <v>5016</v>
      </c>
      <c r="O989" s="7" t="s">
        <v>5017</v>
      </c>
      <c r="P989" s="7" t="s">
        <v>5018</v>
      </c>
      <c r="Q989" s="7" t="s">
        <v>5019</v>
      </c>
      <c r="R989" s="7" t="s">
        <v>5020</v>
      </c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7" t="n">
        <v>14784</v>
      </c>
      <c r="BP989" s="9" t="s">
        <v>4925</v>
      </c>
      <c r="BQ989" s="7" t="s">
        <v>4335</v>
      </c>
      <c r="BR989" s="10" t="s">
        <v>4783</v>
      </c>
    </row>
    <row r="990" customFormat="false" ht="43.3" hidden="false" customHeight="false" outlineLevel="0" collapsed="false">
      <c r="A990" s="6" t="n">
        <v>985</v>
      </c>
      <c r="B990" s="7" t="str">
        <f aca="false">"201700144659"</f>
        <v>201700144659</v>
      </c>
      <c r="C990" s="7" t="s">
        <v>5360</v>
      </c>
      <c r="D990" s="7" t="n">
        <v>20542206188</v>
      </c>
      <c r="E990" s="7" t="s">
        <v>1611</v>
      </c>
      <c r="F990" s="7" t="s">
        <v>2318</v>
      </c>
      <c r="G990" s="7" t="s">
        <v>252</v>
      </c>
      <c r="H990" s="7" t="s">
        <v>252</v>
      </c>
      <c r="I990" s="7" t="s">
        <v>1553</v>
      </c>
      <c r="J990" s="7" t="s">
        <v>75</v>
      </c>
      <c r="K990" s="7" t="s">
        <v>5361</v>
      </c>
      <c r="L990" s="7" t="s">
        <v>1619</v>
      </c>
      <c r="M990" s="7" t="s">
        <v>1616</v>
      </c>
      <c r="N990" s="7" t="s">
        <v>1618</v>
      </c>
      <c r="O990" s="7" t="s">
        <v>1615</v>
      </c>
      <c r="P990" s="7" t="s">
        <v>1614</v>
      </c>
      <c r="Q990" s="7" t="s">
        <v>1617</v>
      </c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7" t="n">
        <v>14200</v>
      </c>
      <c r="BP990" s="7" t="s">
        <v>2320</v>
      </c>
      <c r="BQ990" s="7" t="s">
        <v>1620</v>
      </c>
      <c r="BR990" s="10" t="s">
        <v>1621</v>
      </c>
    </row>
    <row r="991" customFormat="false" ht="43.3" hidden="false" customHeight="false" outlineLevel="0" collapsed="false">
      <c r="A991" s="6" t="n">
        <v>986</v>
      </c>
      <c r="B991" s="7" t="str">
        <f aca="false">"201800080161"</f>
        <v>201800080161</v>
      </c>
      <c r="C991" s="7" t="s">
        <v>5362</v>
      </c>
      <c r="D991" s="7" t="n">
        <v>20516822202</v>
      </c>
      <c r="E991" s="7" t="s">
        <v>124</v>
      </c>
      <c r="F991" s="7" t="s">
        <v>125</v>
      </c>
      <c r="G991" s="7" t="s">
        <v>126</v>
      </c>
      <c r="H991" s="7" t="s">
        <v>127</v>
      </c>
      <c r="I991" s="7" t="s">
        <v>127</v>
      </c>
      <c r="J991" s="7" t="s">
        <v>75</v>
      </c>
      <c r="K991" s="7" t="s">
        <v>5363</v>
      </c>
      <c r="L991" s="7" t="s">
        <v>1393</v>
      </c>
      <c r="M991" s="7" t="s">
        <v>1386</v>
      </c>
      <c r="N991" s="7" t="s">
        <v>1391</v>
      </c>
      <c r="O991" s="7" t="s">
        <v>1392</v>
      </c>
      <c r="P991" s="7" t="s">
        <v>1388</v>
      </c>
      <c r="Q991" s="7" t="s">
        <v>1394</v>
      </c>
      <c r="R991" s="7" t="s">
        <v>1395</v>
      </c>
      <c r="S991" s="7" t="s">
        <v>1389</v>
      </c>
      <c r="T991" s="7" t="s">
        <v>1387</v>
      </c>
      <c r="U991" s="7" t="s">
        <v>1390</v>
      </c>
      <c r="V991" s="7" t="s">
        <v>465</v>
      </c>
      <c r="W991" s="7" t="s">
        <v>466</v>
      </c>
      <c r="X991" s="7" t="s">
        <v>467</v>
      </c>
      <c r="Y991" s="7" t="s">
        <v>468</v>
      </c>
      <c r="Z991" s="7" t="s">
        <v>5364</v>
      </c>
      <c r="AA991" s="7" t="s">
        <v>1415</v>
      </c>
      <c r="AB991" s="7" t="s">
        <v>2684</v>
      </c>
      <c r="AC991" s="7" t="s">
        <v>469</v>
      </c>
      <c r="AD991" s="7" t="s">
        <v>470</v>
      </c>
      <c r="AE991" s="7" t="s">
        <v>463</v>
      </c>
      <c r="AF991" s="7" t="s">
        <v>464</v>
      </c>
      <c r="AG991" s="7" t="s">
        <v>471</v>
      </c>
      <c r="AH991" s="7" t="s">
        <v>472</v>
      </c>
      <c r="AI991" s="7" t="s">
        <v>473</v>
      </c>
      <c r="AJ991" s="7" t="s">
        <v>474</v>
      </c>
      <c r="AK991" s="7" t="s">
        <v>475</v>
      </c>
      <c r="AL991" s="7" t="s">
        <v>476</v>
      </c>
      <c r="AM991" s="7" t="s">
        <v>477</v>
      </c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7" t="n">
        <v>14000</v>
      </c>
      <c r="BP991" s="7" t="s">
        <v>5233</v>
      </c>
      <c r="BQ991" s="7" t="s">
        <v>5233</v>
      </c>
      <c r="BR991" s="10" t="s">
        <v>130</v>
      </c>
    </row>
    <row r="992" customFormat="false" ht="43.3" hidden="false" customHeight="false" outlineLevel="0" collapsed="false">
      <c r="A992" s="6" t="n">
        <v>987</v>
      </c>
      <c r="B992" s="7" t="str">
        <f aca="false">"201800080167"</f>
        <v>201800080167</v>
      </c>
      <c r="C992" s="7" t="s">
        <v>5365</v>
      </c>
      <c r="D992" s="7" t="n">
        <v>20516822202</v>
      </c>
      <c r="E992" s="7" t="s">
        <v>124</v>
      </c>
      <c r="F992" s="7" t="s">
        <v>125</v>
      </c>
      <c r="G992" s="7" t="s">
        <v>126</v>
      </c>
      <c r="H992" s="7" t="s">
        <v>127</v>
      </c>
      <c r="I992" s="7" t="s">
        <v>127</v>
      </c>
      <c r="J992" s="7" t="s">
        <v>75</v>
      </c>
      <c r="K992" s="7" t="s">
        <v>5366</v>
      </c>
      <c r="L992" s="7" t="s">
        <v>1391</v>
      </c>
      <c r="M992" s="7" t="s">
        <v>1393</v>
      </c>
      <c r="N992" s="7" t="s">
        <v>1386</v>
      </c>
      <c r="O992" s="7" t="s">
        <v>1392</v>
      </c>
      <c r="P992" s="7" t="s">
        <v>1388</v>
      </c>
      <c r="Q992" s="7" t="s">
        <v>1394</v>
      </c>
      <c r="R992" s="7" t="s">
        <v>1395</v>
      </c>
      <c r="S992" s="7" t="s">
        <v>1389</v>
      </c>
      <c r="T992" s="7" t="s">
        <v>1387</v>
      </c>
      <c r="U992" s="7" t="s">
        <v>1390</v>
      </c>
      <c r="V992" s="7" t="s">
        <v>465</v>
      </c>
      <c r="W992" s="7" t="s">
        <v>466</v>
      </c>
      <c r="X992" s="7" t="s">
        <v>467</v>
      </c>
      <c r="Y992" s="7" t="s">
        <v>468</v>
      </c>
      <c r="Z992" s="7" t="s">
        <v>469</v>
      </c>
      <c r="AA992" s="7" t="s">
        <v>470</v>
      </c>
      <c r="AB992" s="7" t="s">
        <v>463</v>
      </c>
      <c r="AC992" s="7" t="s">
        <v>464</v>
      </c>
      <c r="AD992" s="7" t="s">
        <v>471</v>
      </c>
      <c r="AE992" s="7" t="s">
        <v>472</v>
      </c>
      <c r="AF992" s="7" t="s">
        <v>473</v>
      </c>
      <c r="AG992" s="7" t="s">
        <v>474</v>
      </c>
      <c r="AH992" s="7" t="s">
        <v>475</v>
      </c>
      <c r="AI992" s="7" t="s">
        <v>476</v>
      </c>
      <c r="AJ992" s="7" t="s">
        <v>477</v>
      </c>
      <c r="AK992" s="7" t="s">
        <v>1829</v>
      </c>
      <c r="AL992" s="7" t="s">
        <v>1417</v>
      </c>
      <c r="AM992" s="7" t="s">
        <v>457</v>
      </c>
      <c r="AN992" s="7" t="s">
        <v>989</v>
      </c>
      <c r="AO992" s="7" t="s">
        <v>990</v>
      </c>
      <c r="AP992" s="7" t="s">
        <v>1830</v>
      </c>
      <c r="AQ992" s="7" t="s">
        <v>1831</v>
      </c>
      <c r="AR992" s="7" t="s">
        <v>452</v>
      </c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7" t="n">
        <v>14000</v>
      </c>
      <c r="BP992" s="7" t="s">
        <v>5367</v>
      </c>
      <c r="BQ992" s="7" t="s">
        <v>5233</v>
      </c>
      <c r="BR992" s="10" t="s">
        <v>130</v>
      </c>
    </row>
    <row r="993" customFormat="false" ht="43.3" hidden="false" customHeight="false" outlineLevel="0" collapsed="false">
      <c r="A993" s="6" t="n">
        <v>988</v>
      </c>
      <c r="B993" s="7" t="str">
        <f aca="false">"1426166"</f>
        <v>1426166</v>
      </c>
      <c r="C993" s="7" t="s">
        <v>5368</v>
      </c>
      <c r="D993" s="7" t="n">
        <v>20505120702</v>
      </c>
      <c r="E993" s="7" t="s">
        <v>642</v>
      </c>
      <c r="F993" s="7" t="s">
        <v>5369</v>
      </c>
      <c r="G993" s="7" t="s">
        <v>74</v>
      </c>
      <c r="H993" s="7" t="s">
        <v>74</v>
      </c>
      <c r="I993" s="7" t="s">
        <v>596</v>
      </c>
      <c r="J993" s="7" t="s">
        <v>120</v>
      </c>
      <c r="K993" s="7" t="s">
        <v>5370</v>
      </c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7" t="n">
        <v>3800</v>
      </c>
      <c r="BP993" s="7" t="s">
        <v>5371</v>
      </c>
      <c r="BQ993" s="7" t="s">
        <v>5371</v>
      </c>
      <c r="BR993" s="10" t="s">
        <v>5372</v>
      </c>
    </row>
    <row r="994" customFormat="false" ht="43.3" hidden="false" customHeight="false" outlineLevel="0" collapsed="false">
      <c r="A994" s="6" t="n">
        <v>989</v>
      </c>
      <c r="B994" s="7" t="str">
        <f aca="false">"201800080166"</f>
        <v>201800080166</v>
      </c>
      <c r="C994" s="7" t="s">
        <v>5373</v>
      </c>
      <c r="D994" s="7" t="n">
        <v>20516822202</v>
      </c>
      <c r="E994" s="7" t="s">
        <v>124</v>
      </c>
      <c r="F994" s="7" t="s">
        <v>5374</v>
      </c>
      <c r="G994" s="7" t="s">
        <v>126</v>
      </c>
      <c r="H994" s="7" t="s">
        <v>127</v>
      </c>
      <c r="I994" s="7" t="s">
        <v>127</v>
      </c>
      <c r="J994" s="7" t="s">
        <v>75</v>
      </c>
      <c r="K994" s="7" t="s">
        <v>5375</v>
      </c>
      <c r="L994" s="7" t="s">
        <v>5376</v>
      </c>
      <c r="M994" s="7" t="s">
        <v>458</v>
      </c>
      <c r="N994" s="7" t="s">
        <v>459</v>
      </c>
      <c r="O994" s="7" t="s">
        <v>460</v>
      </c>
      <c r="P994" s="7" t="s">
        <v>461</v>
      </c>
      <c r="Q994" s="7" t="s">
        <v>5377</v>
      </c>
      <c r="R994" s="7" t="s">
        <v>465</v>
      </c>
      <c r="S994" s="7" t="s">
        <v>467</v>
      </c>
      <c r="T994" s="7" t="s">
        <v>466</v>
      </c>
      <c r="U994" s="7" t="s">
        <v>469</v>
      </c>
      <c r="V994" s="7" t="s">
        <v>468</v>
      </c>
      <c r="W994" s="7" t="s">
        <v>470</v>
      </c>
      <c r="X994" s="7" t="s">
        <v>463</v>
      </c>
      <c r="Y994" s="7" t="s">
        <v>464</v>
      </c>
      <c r="Z994" s="7" t="s">
        <v>471</v>
      </c>
      <c r="AA994" s="7" t="s">
        <v>472</v>
      </c>
      <c r="AB994" s="7" t="s">
        <v>473</v>
      </c>
      <c r="AC994" s="7" t="s">
        <v>474</v>
      </c>
      <c r="AD994" s="7" t="s">
        <v>475</v>
      </c>
      <c r="AE994" s="7" t="s">
        <v>476</v>
      </c>
      <c r="AF994" s="7" t="s">
        <v>477</v>
      </c>
      <c r="AG994" s="7" t="s">
        <v>1391</v>
      </c>
      <c r="AH994" s="7" t="s">
        <v>1393</v>
      </c>
      <c r="AI994" s="7" t="s">
        <v>1386</v>
      </c>
      <c r="AJ994" s="7" t="s">
        <v>1392</v>
      </c>
      <c r="AK994" s="7" t="s">
        <v>1388</v>
      </c>
      <c r="AL994" s="7" t="s">
        <v>1394</v>
      </c>
      <c r="AM994" s="7" t="s">
        <v>1395</v>
      </c>
      <c r="AN994" s="7" t="s">
        <v>1389</v>
      </c>
      <c r="AO994" s="7" t="s">
        <v>1387</v>
      </c>
      <c r="AP994" s="7" t="s">
        <v>1390</v>
      </c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7" t="n">
        <v>14000</v>
      </c>
      <c r="BP994" s="7" t="s">
        <v>5367</v>
      </c>
      <c r="BQ994" s="7" t="s">
        <v>5233</v>
      </c>
      <c r="BR994" s="10" t="s">
        <v>130</v>
      </c>
    </row>
    <row r="995" customFormat="false" ht="43.3" hidden="false" customHeight="false" outlineLevel="0" collapsed="false">
      <c r="A995" s="6" t="n">
        <v>990</v>
      </c>
      <c r="B995" s="7" t="str">
        <f aca="false">"201600109530"</f>
        <v>201600109530</v>
      </c>
      <c r="C995" s="7" t="s">
        <v>5378</v>
      </c>
      <c r="D995" s="7" t="n">
        <v>823926013</v>
      </c>
      <c r="E995" s="7" t="s">
        <v>4772</v>
      </c>
      <c r="F995" s="7" t="s">
        <v>5114</v>
      </c>
      <c r="G995" s="7" t="s">
        <v>74</v>
      </c>
      <c r="H995" s="7" t="s">
        <v>74</v>
      </c>
      <c r="I995" s="7" t="s">
        <v>191</v>
      </c>
      <c r="J995" s="7" t="s">
        <v>75</v>
      </c>
      <c r="K995" s="7" t="s">
        <v>5379</v>
      </c>
      <c r="L995" s="7" t="s">
        <v>5017</v>
      </c>
      <c r="M995" s="7" t="s">
        <v>5018</v>
      </c>
      <c r="N995" s="7" t="s">
        <v>5019</v>
      </c>
      <c r="O995" s="7" t="s">
        <v>5020</v>
      </c>
      <c r="P995" s="7" t="s">
        <v>5379</v>
      </c>
      <c r="Q995" s="7" t="s">
        <v>5015</v>
      </c>
      <c r="R995" s="7" t="s">
        <v>5016</v>
      </c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7" t="n">
        <v>14784</v>
      </c>
      <c r="BP995" s="9" t="s">
        <v>4925</v>
      </c>
      <c r="BQ995" s="9" t="s">
        <v>2412</v>
      </c>
      <c r="BR995" s="10" t="s">
        <v>4783</v>
      </c>
    </row>
    <row r="996" customFormat="false" ht="43.3" hidden="false" customHeight="false" outlineLevel="0" collapsed="false">
      <c r="A996" s="6" t="n">
        <v>991</v>
      </c>
      <c r="B996" s="7" t="str">
        <f aca="false">"201800126147"</f>
        <v>201800126147</v>
      </c>
      <c r="C996" s="7" t="s">
        <v>5380</v>
      </c>
      <c r="D996" s="7" t="n">
        <v>20278540449</v>
      </c>
      <c r="E996" s="7" t="s">
        <v>5381</v>
      </c>
      <c r="F996" s="7" t="s">
        <v>5382</v>
      </c>
      <c r="G996" s="7" t="s">
        <v>3056</v>
      </c>
      <c r="H996" s="7" t="s">
        <v>3056</v>
      </c>
      <c r="I996" s="7" t="s">
        <v>5383</v>
      </c>
      <c r="J996" s="7" t="s">
        <v>75</v>
      </c>
      <c r="K996" s="7" t="s">
        <v>5384</v>
      </c>
      <c r="L996" s="7" t="s">
        <v>5385</v>
      </c>
      <c r="M996" s="7" t="s">
        <v>5386</v>
      </c>
      <c r="N996" s="7" t="s">
        <v>5387</v>
      </c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7" t="n">
        <v>14000</v>
      </c>
      <c r="BP996" s="9" t="s">
        <v>3746</v>
      </c>
      <c r="BQ996" s="9" t="s">
        <v>5388</v>
      </c>
      <c r="BR996" s="10" t="s">
        <v>5389</v>
      </c>
    </row>
    <row r="997" customFormat="false" ht="43.3" hidden="false" customHeight="false" outlineLevel="0" collapsed="false">
      <c r="A997" s="6" t="n">
        <v>992</v>
      </c>
      <c r="B997" s="7" t="str">
        <f aca="false">"201800080165"</f>
        <v>201800080165</v>
      </c>
      <c r="C997" s="7" t="s">
        <v>5390</v>
      </c>
      <c r="D997" s="7" t="n">
        <v>20516822202</v>
      </c>
      <c r="E997" s="7" t="s">
        <v>124</v>
      </c>
      <c r="F997" s="7" t="s">
        <v>125</v>
      </c>
      <c r="G997" s="7" t="s">
        <v>126</v>
      </c>
      <c r="H997" s="7" t="s">
        <v>127</v>
      </c>
      <c r="I997" s="7" t="s">
        <v>127</v>
      </c>
      <c r="J997" s="7" t="s">
        <v>75</v>
      </c>
      <c r="K997" s="7" t="s">
        <v>5391</v>
      </c>
      <c r="L997" s="7" t="s">
        <v>474</v>
      </c>
      <c r="M997" s="7" t="s">
        <v>475</v>
      </c>
      <c r="N997" s="7" t="s">
        <v>476</v>
      </c>
      <c r="O997" s="7" t="s">
        <v>477</v>
      </c>
      <c r="P997" s="7" t="s">
        <v>463</v>
      </c>
      <c r="Q997" s="7" t="s">
        <v>457</v>
      </c>
      <c r="R997" s="7" t="s">
        <v>1406</v>
      </c>
      <c r="S997" s="7" t="s">
        <v>1410</v>
      </c>
      <c r="T997" s="7" t="s">
        <v>466</v>
      </c>
      <c r="U997" s="7" t="s">
        <v>468</v>
      </c>
      <c r="V997" s="7" t="s">
        <v>469</v>
      </c>
      <c r="W997" s="7" t="s">
        <v>1407</v>
      </c>
      <c r="X997" s="7" t="s">
        <v>1415</v>
      </c>
      <c r="Y997" s="7" t="s">
        <v>1412</v>
      </c>
      <c r="Z997" s="7" t="s">
        <v>1414</v>
      </c>
      <c r="AA997" s="7" t="s">
        <v>470</v>
      </c>
      <c r="AB997" s="7" t="s">
        <v>1409</v>
      </c>
      <c r="AC997" s="7" t="s">
        <v>1408</v>
      </c>
      <c r="AD997" s="7" t="s">
        <v>471</v>
      </c>
      <c r="AE997" s="7" t="s">
        <v>1370</v>
      </c>
      <c r="AF997" s="7" t="s">
        <v>1373</v>
      </c>
      <c r="AG997" s="7" t="s">
        <v>472</v>
      </c>
      <c r="AH997" s="7" t="s">
        <v>473</v>
      </c>
      <c r="AI997" s="7" t="s">
        <v>1371</v>
      </c>
      <c r="AJ997" s="7" t="s">
        <v>1187</v>
      </c>
      <c r="AK997" s="7" t="s">
        <v>1186</v>
      </c>
      <c r="AL997" s="7" t="s">
        <v>2202</v>
      </c>
      <c r="AM997" s="7" t="s">
        <v>1416</v>
      </c>
      <c r="AN997" s="7" t="s">
        <v>1413</v>
      </c>
      <c r="AO997" s="7" t="s">
        <v>2684</v>
      </c>
      <c r="AP997" s="7" t="s">
        <v>5392</v>
      </c>
      <c r="AQ997" s="7" t="s">
        <v>465</v>
      </c>
      <c r="AR997" s="7" t="s">
        <v>467</v>
      </c>
      <c r="AS997" s="7" t="s">
        <v>464</v>
      </c>
      <c r="AT997" s="7" t="s">
        <v>1393</v>
      </c>
      <c r="AU997" s="7" t="s">
        <v>1386</v>
      </c>
      <c r="AV997" s="7" t="s">
        <v>1391</v>
      </c>
      <c r="AW997" s="7" t="s">
        <v>1392</v>
      </c>
      <c r="AX997" s="7" t="s">
        <v>1388</v>
      </c>
      <c r="AY997" s="7" t="s">
        <v>1394</v>
      </c>
      <c r="AZ997" s="7" t="s">
        <v>1395</v>
      </c>
      <c r="BA997" s="7" t="s">
        <v>1389</v>
      </c>
      <c r="BB997" s="7" t="s">
        <v>1387</v>
      </c>
      <c r="BC997" s="7" t="s">
        <v>1390</v>
      </c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7" t="n">
        <v>14000</v>
      </c>
      <c r="BP997" s="7" t="s">
        <v>5367</v>
      </c>
      <c r="BQ997" s="7" t="s">
        <v>5233</v>
      </c>
      <c r="BR997" s="10" t="s">
        <v>130</v>
      </c>
    </row>
    <row r="998" customFormat="false" ht="43.3" hidden="false" customHeight="false" outlineLevel="0" collapsed="false">
      <c r="A998" s="6" t="n">
        <v>993</v>
      </c>
      <c r="B998" s="7" t="str">
        <f aca="false">"201700214178"</f>
        <v>201700214178</v>
      </c>
      <c r="C998" s="7" t="s">
        <v>5393</v>
      </c>
      <c r="D998" s="7" t="n">
        <v>185910024</v>
      </c>
      <c r="E998" s="7" t="s">
        <v>2867</v>
      </c>
      <c r="F998" s="7" t="s">
        <v>1560</v>
      </c>
      <c r="G998" s="7" t="s">
        <v>74</v>
      </c>
      <c r="H998" s="7" t="s">
        <v>74</v>
      </c>
      <c r="I998" s="7" t="s">
        <v>74</v>
      </c>
      <c r="J998" s="7" t="s">
        <v>75</v>
      </c>
      <c r="K998" s="7" t="s">
        <v>5394</v>
      </c>
      <c r="L998" s="7" t="s">
        <v>5395</v>
      </c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7" t="n">
        <v>14794</v>
      </c>
      <c r="BP998" s="7" t="s">
        <v>3390</v>
      </c>
      <c r="BQ998" s="7" t="s">
        <v>2816</v>
      </c>
      <c r="BR998" s="10" t="s">
        <v>78</v>
      </c>
    </row>
    <row r="999" customFormat="false" ht="43.3" hidden="false" customHeight="false" outlineLevel="0" collapsed="false">
      <c r="A999" s="6" t="n">
        <v>994</v>
      </c>
      <c r="B999" s="7" t="str">
        <f aca="false">"201400077183"</f>
        <v>201400077183</v>
      </c>
      <c r="C999" s="7" t="s">
        <v>5396</v>
      </c>
      <c r="D999" s="7" t="n">
        <v>20387870122</v>
      </c>
      <c r="E999" s="7" t="s">
        <v>3460</v>
      </c>
      <c r="F999" s="7" t="s">
        <v>5397</v>
      </c>
      <c r="G999" s="7" t="s">
        <v>74</v>
      </c>
      <c r="H999" s="7" t="s">
        <v>74</v>
      </c>
      <c r="I999" s="7" t="s">
        <v>202</v>
      </c>
      <c r="J999" s="7" t="s">
        <v>75</v>
      </c>
      <c r="K999" s="7" t="s">
        <v>5398</v>
      </c>
      <c r="L999" s="7" t="s">
        <v>5399</v>
      </c>
      <c r="M999" s="7" t="s">
        <v>3464</v>
      </c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7" t="n">
        <v>10000</v>
      </c>
      <c r="BP999" s="7" t="s">
        <v>1633</v>
      </c>
      <c r="BQ999" s="7" t="s">
        <v>1633</v>
      </c>
      <c r="BR999" s="10" t="s">
        <v>5400</v>
      </c>
    </row>
    <row r="1000" customFormat="false" ht="43.3" hidden="false" customHeight="false" outlineLevel="0" collapsed="false">
      <c r="A1000" s="6" t="n">
        <v>995</v>
      </c>
      <c r="B1000" s="7" t="str">
        <f aca="false">"201800012286"</f>
        <v>201800012286</v>
      </c>
      <c r="C1000" s="7" t="s">
        <v>5401</v>
      </c>
      <c r="D1000" s="7" t="n">
        <v>20455751528</v>
      </c>
      <c r="E1000" s="7" t="s">
        <v>5402</v>
      </c>
      <c r="F1000" s="7" t="s">
        <v>5403</v>
      </c>
      <c r="G1000" s="7" t="s">
        <v>150</v>
      </c>
      <c r="H1000" s="7" t="s">
        <v>150</v>
      </c>
      <c r="I1000" s="7" t="s">
        <v>687</v>
      </c>
      <c r="J1000" s="7" t="s">
        <v>75</v>
      </c>
      <c r="K1000" s="7" t="s">
        <v>5404</v>
      </c>
      <c r="L1000" s="7" t="s">
        <v>5405</v>
      </c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7" t="n">
        <v>14265</v>
      </c>
      <c r="BP1000" s="7" t="s">
        <v>806</v>
      </c>
      <c r="BQ1000" s="7" t="s">
        <v>1890</v>
      </c>
      <c r="BR1000" s="10" t="s">
        <v>692</v>
      </c>
    </row>
    <row r="1001" customFormat="false" ht="43.3" hidden="false" customHeight="false" outlineLevel="0" collapsed="false">
      <c r="A1001" s="6" t="n">
        <v>996</v>
      </c>
      <c r="B1001" s="7" t="str">
        <f aca="false">"201800080168"</f>
        <v>201800080168</v>
      </c>
      <c r="C1001" s="7" t="s">
        <v>5406</v>
      </c>
      <c r="D1001" s="7" t="n">
        <v>20516822202</v>
      </c>
      <c r="E1001" s="7" t="s">
        <v>124</v>
      </c>
      <c r="F1001" s="7" t="s">
        <v>125</v>
      </c>
      <c r="G1001" s="7" t="s">
        <v>126</v>
      </c>
      <c r="H1001" s="7" t="s">
        <v>127</v>
      </c>
      <c r="I1001" s="7" t="s">
        <v>127</v>
      </c>
      <c r="J1001" s="7" t="s">
        <v>75</v>
      </c>
      <c r="K1001" s="7" t="s">
        <v>5407</v>
      </c>
      <c r="L1001" s="7" t="s">
        <v>1393</v>
      </c>
      <c r="M1001" s="7" t="s">
        <v>1386</v>
      </c>
      <c r="N1001" s="7" t="s">
        <v>1391</v>
      </c>
      <c r="O1001" s="7" t="s">
        <v>1392</v>
      </c>
      <c r="P1001" s="7" t="s">
        <v>1388</v>
      </c>
      <c r="Q1001" s="7" t="s">
        <v>1395</v>
      </c>
      <c r="R1001" s="7" t="s">
        <v>1389</v>
      </c>
      <c r="S1001" s="7" t="s">
        <v>1387</v>
      </c>
      <c r="T1001" s="7" t="s">
        <v>1390</v>
      </c>
      <c r="U1001" s="7" t="s">
        <v>1394</v>
      </c>
      <c r="V1001" s="7" t="s">
        <v>469</v>
      </c>
      <c r="W1001" s="7" t="s">
        <v>470</v>
      </c>
      <c r="X1001" s="7" t="s">
        <v>463</v>
      </c>
      <c r="Y1001" s="7" t="s">
        <v>464</v>
      </c>
      <c r="Z1001" s="7" t="s">
        <v>471</v>
      </c>
      <c r="AA1001" s="7" t="s">
        <v>472</v>
      </c>
      <c r="AB1001" s="7" t="s">
        <v>473</v>
      </c>
      <c r="AC1001" s="7" t="s">
        <v>474</v>
      </c>
      <c r="AD1001" s="7" t="s">
        <v>475</v>
      </c>
      <c r="AE1001" s="7" t="s">
        <v>476</v>
      </c>
      <c r="AF1001" s="7" t="s">
        <v>477</v>
      </c>
      <c r="AG1001" s="7" t="s">
        <v>5408</v>
      </c>
      <c r="AH1001" s="7" t="s">
        <v>5409</v>
      </c>
      <c r="AI1001" s="7" t="s">
        <v>5410</v>
      </c>
      <c r="AJ1001" s="7" t="s">
        <v>5252</v>
      </c>
      <c r="AK1001" s="7" t="s">
        <v>5253</v>
      </c>
      <c r="AL1001" s="7" t="s">
        <v>5254</v>
      </c>
      <c r="AM1001" s="7" t="s">
        <v>5255</v>
      </c>
      <c r="AN1001" s="7" t="s">
        <v>5411</v>
      </c>
      <c r="AO1001" s="7" t="s">
        <v>2203</v>
      </c>
      <c r="AP1001" s="7" t="s">
        <v>467</v>
      </c>
      <c r="AQ1001" s="7" t="s">
        <v>468</v>
      </c>
      <c r="AR1001" s="7" t="s">
        <v>465</v>
      </c>
      <c r="AS1001" s="7" t="s">
        <v>466</v>
      </c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7" t="n">
        <v>14000</v>
      </c>
      <c r="BP1001" s="7" t="s">
        <v>5367</v>
      </c>
      <c r="BQ1001" s="7" t="s">
        <v>5233</v>
      </c>
      <c r="BR1001" s="10" t="s">
        <v>130</v>
      </c>
    </row>
    <row r="1002" customFormat="false" ht="43.3" hidden="false" customHeight="false" outlineLevel="0" collapsed="false">
      <c r="A1002" s="6" t="n">
        <v>997</v>
      </c>
      <c r="B1002" s="7" t="str">
        <f aca="false">"201700196445"</f>
        <v>201700196445</v>
      </c>
      <c r="C1002" s="7" t="s">
        <v>5412</v>
      </c>
      <c r="D1002" s="7" t="n">
        <v>185910024</v>
      </c>
      <c r="E1002" s="7" t="s">
        <v>2867</v>
      </c>
      <c r="F1002" s="7" t="s">
        <v>5413</v>
      </c>
      <c r="G1002" s="7" t="s">
        <v>74</v>
      </c>
      <c r="H1002" s="7" t="s">
        <v>74</v>
      </c>
      <c r="I1002" s="7" t="s">
        <v>74</v>
      </c>
      <c r="J1002" s="7" t="s">
        <v>75</v>
      </c>
      <c r="K1002" s="7" t="s">
        <v>5414</v>
      </c>
      <c r="L1002" s="7" t="s">
        <v>5415</v>
      </c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7" t="n">
        <v>14794</v>
      </c>
      <c r="BP1002" s="7" t="s">
        <v>599</v>
      </c>
      <c r="BQ1002" s="7" t="s">
        <v>5416</v>
      </c>
      <c r="BR1002" s="10" t="s">
        <v>78</v>
      </c>
    </row>
    <row r="1003" customFormat="false" ht="43.3" hidden="false" customHeight="false" outlineLevel="0" collapsed="false">
      <c r="A1003" s="6" t="n">
        <v>998</v>
      </c>
      <c r="B1003" s="7" t="str">
        <f aca="false">"201800103886"</f>
        <v>201800103886</v>
      </c>
      <c r="C1003" s="7" t="s">
        <v>5417</v>
      </c>
      <c r="D1003" s="7" t="n">
        <v>20556564362</v>
      </c>
      <c r="E1003" s="7" t="s">
        <v>5418</v>
      </c>
      <c r="F1003" s="7" t="s">
        <v>5419</v>
      </c>
      <c r="G1003" s="7" t="s">
        <v>74</v>
      </c>
      <c r="H1003" s="7" t="s">
        <v>74</v>
      </c>
      <c r="I1003" s="7" t="s">
        <v>3817</v>
      </c>
      <c r="J1003" s="7" t="s">
        <v>75</v>
      </c>
      <c r="K1003" s="7" t="s">
        <v>5420</v>
      </c>
      <c r="L1003" s="7" t="s">
        <v>5421</v>
      </c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7" t="n">
        <v>14000</v>
      </c>
      <c r="BP1003" s="9" t="s">
        <v>5422</v>
      </c>
      <c r="BQ1003" s="9" t="s">
        <v>5423</v>
      </c>
      <c r="BR1003" s="10" t="s">
        <v>5424</v>
      </c>
    </row>
    <row r="1004" customFormat="false" ht="43.3" hidden="false" customHeight="false" outlineLevel="0" collapsed="false">
      <c r="A1004" s="6" t="n">
        <v>999</v>
      </c>
      <c r="B1004" s="7" t="str">
        <f aca="false">"201800080169"</f>
        <v>201800080169</v>
      </c>
      <c r="C1004" s="7" t="s">
        <v>5425</v>
      </c>
      <c r="D1004" s="7" t="n">
        <v>20516822202</v>
      </c>
      <c r="E1004" s="7" t="s">
        <v>124</v>
      </c>
      <c r="F1004" s="7" t="s">
        <v>125</v>
      </c>
      <c r="G1004" s="7" t="s">
        <v>126</v>
      </c>
      <c r="H1004" s="7" t="s">
        <v>127</v>
      </c>
      <c r="I1004" s="7" t="s">
        <v>127</v>
      </c>
      <c r="J1004" s="7" t="s">
        <v>75</v>
      </c>
      <c r="K1004" s="7" t="s">
        <v>5426</v>
      </c>
      <c r="L1004" s="7" t="s">
        <v>1386</v>
      </c>
      <c r="M1004" s="7" t="s">
        <v>1391</v>
      </c>
      <c r="N1004" s="7" t="s">
        <v>1392</v>
      </c>
      <c r="O1004" s="7" t="s">
        <v>1388</v>
      </c>
      <c r="P1004" s="7" t="s">
        <v>1394</v>
      </c>
      <c r="Q1004" s="7" t="s">
        <v>1395</v>
      </c>
      <c r="R1004" s="7" t="s">
        <v>1389</v>
      </c>
      <c r="S1004" s="7" t="s">
        <v>1387</v>
      </c>
      <c r="T1004" s="7" t="s">
        <v>1390</v>
      </c>
      <c r="U1004" s="7" t="s">
        <v>1393</v>
      </c>
      <c r="V1004" s="7" t="s">
        <v>467</v>
      </c>
      <c r="W1004" s="7" t="s">
        <v>468</v>
      </c>
      <c r="X1004" s="7" t="s">
        <v>469</v>
      </c>
      <c r="Y1004" s="7" t="s">
        <v>470</v>
      </c>
      <c r="Z1004" s="7" t="s">
        <v>463</v>
      </c>
      <c r="AA1004" s="7" t="s">
        <v>471</v>
      </c>
      <c r="AB1004" s="7" t="s">
        <v>464</v>
      </c>
      <c r="AC1004" s="7" t="s">
        <v>472</v>
      </c>
      <c r="AD1004" s="7" t="s">
        <v>473</v>
      </c>
      <c r="AE1004" s="7" t="s">
        <v>474</v>
      </c>
      <c r="AF1004" s="7" t="s">
        <v>475</v>
      </c>
      <c r="AG1004" s="7" t="s">
        <v>476</v>
      </c>
      <c r="AH1004" s="7" t="s">
        <v>477</v>
      </c>
      <c r="AI1004" s="7" t="s">
        <v>452</v>
      </c>
      <c r="AJ1004" s="7" t="s">
        <v>1831</v>
      </c>
      <c r="AK1004" s="7" t="s">
        <v>1830</v>
      </c>
      <c r="AL1004" s="7" t="s">
        <v>990</v>
      </c>
      <c r="AM1004" s="7" t="s">
        <v>989</v>
      </c>
      <c r="AN1004" s="7" t="s">
        <v>5232</v>
      </c>
      <c r="AO1004" s="7" t="s">
        <v>1417</v>
      </c>
      <c r="AP1004" s="7" t="s">
        <v>1416</v>
      </c>
      <c r="AQ1004" s="7" t="s">
        <v>453</v>
      </c>
      <c r="AR1004" s="7" t="s">
        <v>1413</v>
      </c>
      <c r="AS1004" s="7" t="s">
        <v>1412</v>
      </c>
      <c r="AT1004" s="7" t="s">
        <v>1408</v>
      </c>
      <c r="AU1004" s="7" t="s">
        <v>1409</v>
      </c>
      <c r="AV1004" s="7" t="s">
        <v>1411</v>
      </c>
      <c r="AW1004" s="7" t="s">
        <v>1407</v>
      </c>
      <c r="AX1004" s="7" t="s">
        <v>1414</v>
      </c>
      <c r="AY1004" s="7" t="s">
        <v>1410</v>
      </c>
      <c r="AZ1004" s="7" t="s">
        <v>1415</v>
      </c>
      <c r="BA1004" s="7" t="s">
        <v>457</v>
      </c>
      <c r="BB1004" s="7" t="s">
        <v>465</v>
      </c>
      <c r="BC1004" s="7" t="s">
        <v>466</v>
      </c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7" t="n">
        <v>14000</v>
      </c>
      <c r="BP1004" s="7" t="s">
        <v>923</v>
      </c>
      <c r="BQ1004" s="7" t="s">
        <v>1228</v>
      </c>
      <c r="BR1004" s="10" t="s">
        <v>5427</v>
      </c>
    </row>
    <row r="1005" customFormat="false" ht="43.3" hidden="false" customHeight="false" outlineLevel="0" collapsed="false">
      <c r="A1005" s="6" t="n">
        <v>1000</v>
      </c>
      <c r="B1005" s="7" t="str">
        <f aca="false">"201800012289"</f>
        <v>201800012289</v>
      </c>
      <c r="C1005" s="7" t="s">
        <v>5428</v>
      </c>
      <c r="D1005" s="7" t="n">
        <v>20455751528</v>
      </c>
      <c r="E1005" s="7" t="s">
        <v>5402</v>
      </c>
      <c r="F1005" s="7" t="s">
        <v>5429</v>
      </c>
      <c r="G1005" s="7" t="s">
        <v>150</v>
      </c>
      <c r="H1005" s="7" t="s">
        <v>150</v>
      </c>
      <c r="I1005" s="7" t="s">
        <v>687</v>
      </c>
      <c r="J1005" s="7" t="s">
        <v>75</v>
      </c>
      <c r="K1005" s="7" t="s">
        <v>5430</v>
      </c>
      <c r="L1005" s="7" t="s">
        <v>5431</v>
      </c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7" t="n">
        <v>13600</v>
      </c>
      <c r="BP1005" s="7" t="s">
        <v>806</v>
      </c>
      <c r="BQ1005" s="7" t="s">
        <v>1890</v>
      </c>
      <c r="BR1005" s="10" t="s">
        <v>692</v>
      </c>
    </row>
    <row r="1006" customFormat="false" ht="43.3" hidden="false" customHeight="false" outlineLevel="0" collapsed="false">
      <c r="A1006" s="6" t="n">
        <v>1001</v>
      </c>
      <c r="B1006" s="7" t="str">
        <f aca="false">"201800100616"</f>
        <v>201800100616</v>
      </c>
      <c r="C1006" s="7" t="s">
        <v>5432</v>
      </c>
      <c r="D1006" s="7" t="n">
        <v>20132062448</v>
      </c>
      <c r="E1006" s="7" t="s">
        <v>272</v>
      </c>
      <c r="F1006" s="7" t="s">
        <v>401</v>
      </c>
      <c r="G1006" s="7" t="s">
        <v>126</v>
      </c>
      <c r="H1006" s="7" t="s">
        <v>127</v>
      </c>
      <c r="I1006" s="7" t="s">
        <v>274</v>
      </c>
      <c r="J1006" s="7" t="s">
        <v>75</v>
      </c>
      <c r="K1006" s="7" t="s">
        <v>5433</v>
      </c>
      <c r="L1006" s="7" t="s">
        <v>2449</v>
      </c>
      <c r="M1006" s="7" t="s">
        <v>4757</v>
      </c>
      <c r="N1006" s="7" t="s">
        <v>1201</v>
      </c>
      <c r="O1006" s="7" t="s">
        <v>1198</v>
      </c>
      <c r="P1006" s="7" t="s">
        <v>1197</v>
      </c>
      <c r="Q1006" s="7" t="s">
        <v>277</v>
      </c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7" t="n">
        <v>14000</v>
      </c>
      <c r="BP1006" s="7" t="s">
        <v>154</v>
      </c>
      <c r="BQ1006" s="9" t="s">
        <v>5434</v>
      </c>
      <c r="BR1006" s="10" t="s">
        <v>283</v>
      </c>
    </row>
    <row r="1007" customFormat="false" ht="43.3" hidden="false" customHeight="false" outlineLevel="0" collapsed="false">
      <c r="A1007" s="6" t="n">
        <v>1002</v>
      </c>
      <c r="B1007" s="7" t="str">
        <f aca="false">"201600104842"</f>
        <v>201600104842</v>
      </c>
      <c r="C1007" s="7" t="s">
        <v>5435</v>
      </c>
      <c r="D1007" s="7" t="n">
        <v>168690027</v>
      </c>
      <c r="E1007" s="7" t="s">
        <v>5436</v>
      </c>
      <c r="F1007" s="7" t="s">
        <v>1560</v>
      </c>
      <c r="G1007" s="7" t="s">
        <v>74</v>
      </c>
      <c r="H1007" s="7" t="s">
        <v>74</v>
      </c>
      <c r="I1007" s="7" t="s">
        <v>74</v>
      </c>
      <c r="J1007" s="7" t="s">
        <v>75</v>
      </c>
      <c r="K1007" s="7" t="s">
        <v>5437</v>
      </c>
      <c r="L1007" s="7" t="s">
        <v>5437</v>
      </c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7" t="n">
        <v>14794</v>
      </c>
      <c r="BP1007" s="7" t="s">
        <v>623</v>
      </c>
      <c r="BQ1007" s="7" t="s">
        <v>623</v>
      </c>
      <c r="BR1007" s="10" t="s">
        <v>78</v>
      </c>
    </row>
    <row r="1008" customFormat="false" ht="43.3" hidden="false" customHeight="false" outlineLevel="0" collapsed="false">
      <c r="A1008" s="6" t="n">
        <v>1003</v>
      </c>
      <c r="B1008" s="7" t="str">
        <f aca="false">"201800040582"</f>
        <v>201800040582</v>
      </c>
      <c r="C1008" s="7" t="s">
        <v>5438</v>
      </c>
      <c r="D1008" s="7" t="n">
        <v>223012020</v>
      </c>
      <c r="E1008" s="7" t="s">
        <v>230</v>
      </c>
      <c r="F1008" s="7" t="s">
        <v>1110</v>
      </c>
      <c r="G1008" s="7" t="s">
        <v>232</v>
      </c>
      <c r="H1008" s="7" t="s">
        <v>233</v>
      </c>
      <c r="I1008" s="7" t="s">
        <v>233</v>
      </c>
      <c r="J1008" s="7" t="s">
        <v>75</v>
      </c>
      <c r="K1008" s="7" t="s">
        <v>5439</v>
      </c>
      <c r="L1008" s="7" t="s">
        <v>5440</v>
      </c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7" t="n">
        <v>14794</v>
      </c>
      <c r="BP1008" s="9" t="s">
        <v>5441</v>
      </c>
      <c r="BQ1008" s="7" t="s">
        <v>607</v>
      </c>
      <c r="BR1008" s="10" t="s">
        <v>238</v>
      </c>
    </row>
    <row r="1009" customFormat="false" ht="43.3" hidden="false" customHeight="false" outlineLevel="0" collapsed="false">
      <c r="A1009" s="6" t="n">
        <v>1004</v>
      </c>
      <c r="B1009" s="7" t="str">
        <f aca="false">"201800100614"</f>
        <v>201800100614</v>
      </c>
      <c r="C1009" s="7" t="s">
        <v>5442</v>
      </c>
      <c r="D1009" s="7" t="n">
        <v>20132062448</v>
      </c>
      <c r="E1009" s="7" t="s">
        <v>272</v>
      </c>
      <c r="F1009" s="7" t="s">
        <v>401</v>
      </c>
      <c r="G1009" s="7" t="s">
        <v>126</v>
      </c>
      <c r="H1009" s="7" t="s">
        <v>127</v>
      </c>
      <c r="I1009" s="7" t="s">
        <v>274</v>
      </c>
      <c r="J1009" s="7" t="s">
        <v>75</v>
      </c>
      <c r="K1009" s="7" t="s">
        <v>5443</v>
      </c>
      <c r="L1009" s="7" t="s">
        <v>1197</v>
      </c>
      <c r="M1009" s="7" t="s">
        <v>277</v>
      </c>
      <c r="N1009" s="7" t="s">
        <v>1198</v>
      </c>
      <c r="O1009" s="7" t="s">
        <v>2670</v>
      </c>
      <c r="P1009" s="7" t="s">
        <v>4754</v>
      </c>
      <c r="Q1009" s="7" t="s">
        <v>4758</v>
      </c>
      <c r="R1009" s="7" t="s">
        <v>4759</v>
      </c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7" t="n">
        <v>14000</v>
      </c>
      <c r="BP1009" s="7" t="s">
        <v>154</v>
      </c>
      <c r="BQ1009" s="7" t="s">
        <v>5356</v>
      </c>
      <c r="BR1009" s="10" t="s">
        <v>283</v>
      </c>
    </row>
    <row r="1010" customFormat="false" ht="43.3" hidden="false" customHeight="false" outlineLevel="0" collapsed="false">
      <c r="A1010" s="6" t="n">
        <v>1005</v>
      </c>
      <c r="B1010" s="7" t="str">
        <f aca="false">"201700030956"</f>
        <v>201700030956</v>
      </c>
      <c r="C1010" s="7" t="s">
        <v>5444</v>
      </c>
      <c r="D1010" s="7" t="n">
        <v>20404723392</v>
      </c>
      <c r="E1010" s="7" t="s">
        <v>212</v>
      </c>
      <c r="F1010" s="7" t="s">
        <v>584</v>
      </c>
      <c r="G1010" s="7" t="s">
        <v>214</v>
      </c>
      <c r="H1010" s="7" t="s">
        <v>214</v>
      </c>
      <c r="I1010" s="7" t="s">
        <v>215</v>
      </c>
      <c r="J1010" s="7" t="s">
        <v>75</v>
      </c>
      <c r="K1010" s="7" t="s">
        <v>5445</v>
      </c>
      <c r="L1010" s="7" t="s">
        <v>5446</v>
      </c>
      <c r="M1010" s="7" t="s">
        <v>5447</v>
      </c>
      <c r="N1010" s="7" t="s">
        <v>5448</v>
      </c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7" t="n">
        <v>13400</v>
      </c>
      <c r="BP1010" s="9" t="s">
        <v>2260</v>
      </c>
      <c r="BQ1010" s="7" t="s">
        <v>5449</v>
      </c>
      <c r="BR1010" s="10" t="s">
        <v>220</v>
      </c>
    </row>
    <row r="1011" customFormat="false" ht="43.3" hidden="false" customHeight="false" outlineLevel="0" collapsed="false">
      <c r="A1011" s="6" t="n">
        <v>1006</v>
      </c>
      <c r="B1011" s="7" t="str">
        <f aca="false">"201500043627"</f>
        <v>201500043627</v>
      </c>
      <c r="C1011" s="7" t="s">
        <v>5450</v>
      </c>
      <c r="D1011" s="7" t="n">
        <v>20321379975</v>
      </c>
      <c r="E1011" s="7" t="s">
        <v>5451</v>
      </c>
      <c r="F1011" s="7" t="s">
        <v>5452</v>
      </c>
      <c r="G1011" s="7" t="s">
        <v>214</v>
      </c>
      <c r="H1011" s="7" t="s">
        <v>1599</v>
      </c>
      <c r="I1011" s="7" t="s">
        <v>1600</v>
      </c>
      <c r="J1011" s="7" t="s">
        <v>75</v>
      </c>
      <c r="K1011" s="7" t="s">
        <v>5453</v>
      </c>
      <c r="L1011" s="7" t="s">
        <v>5454</v>
      </c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7" t="n">
        <v>13320</v>
      </c>
      <c r="BP1011" s="7" t="s">
        <v>5455</v>
      </c>
      <c r="BQ1011" s="7" t="s">
        <v>5455</v>
      </c>
      <c r="BR1011" s="10" t="s">
        <v>1604</v>
      </c>
    </row>
    <row r="1012" customFormat="false" ht="43.3" hidden="false" customHeight="false" outlineLevel="0" collapsed="false">
      <c r="A1012" s="6" t="n">
        <v>1007</v>
      </c>
      <c r="B1012" s="7" t="str">
        <f aca="false">"201300177304"</f>
        <v>201300177304</v>
      </c>
      <c r="C1012" s="7" t="s">
        <v>5456</v>
      </c>
      <c r="D1012" s="7" t="n">
        <v>20413480460</v>
      </c>
      <c r="E1012" s="7" t="s">
        <v>165</v>
      </c>
      <c r="F1012" s="7" t="s">
        <v>3493</v>
      </c>
      <c r="G1012" s="7" t="s">
        <v>150</v>
      </c>
      <c r="H1012" s="7" t="s">
        <v>150</v>
      </c>
      <c r="I1012" s="7" t="s">
        <v>167</v>
      </c>
      <c r="J1012" s="7" t="s">
        <v>75</v>
      </c>
      <c r="K1012" s="7" t="s">
        <v>5457</v>
      </c>
      <c r="L1012" s="7" t="s">
        <v>5458</v>
      </c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7" t="n">
        <v>13600</v>
      </c>
      <c r="BP1012" s="9" t="s">
        <v>5459</v>
      </c>
      <c r="BQ1012" s="9" t="s">
        <v>5459</v>
      </c>
      <c r="BR1012" s="10" t="s">
        <v>172</v>
      </c>
    </row>
    <row r="1013" customFormat="false" ht="43.3" hidden="false" customHeight="false" outlineLevel="0" collapsed="false">
      <c r="A1013" s="6" t="n">
        <v>1008</v>
      </c>
      <c r="B1013" s="7" t="str">
        <f aca="false">"201800118431"</f>
        <v>201800118431</v>
      </c>
      <c r="C1013" s="7" t="s">
        <v>5460</v>
      </c>
      <c r="D1013" s="7" t="n">
        <v>20535741655</v>
      </c>
      <c r="E1013" s="7" t="s">
        <v>381</v>
      </c>
      <c r="F1013" s="7" t="s">
        <v>409</v>
      </c>
      <c r="G1013" s="7" t="s">
        <v>74</v>
      </c>
      <c r="H1013" s="7" t="s">
        <v>74</v>
      </c>
      <c r="I1013" s="7" t="s">
        <v>383</v>
      </c>
      <c r="J1013" s="7" t="s">
        <v>75</v>
      </c>
      <c r="K1013" s="7" t="s">
        <v>5461</v>
      </c>
      <c r="L1013" s="7" t="s">
        <v>2797</v>
      </c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7" t="n">
        <v>14000</v>
      </c>
      <c r="BP1013" s="7" t="s">
        <v>4941</v>
      </c>
      <c r="BQ1013" s="7" t="s">
        <v>1949</v>
      </c>
      <c r="BR1013" s="10" t="s">
        <v>388</v>
      </c>
    </row>
    <row r="1014" customFormat="false" ht="43.3" hidden="false" customHeight="false" outlineLevel="0" collapsed="false">
      <c r="A1014" s="6" t="n">
        <v>1009</v>
      </c>
      <c r="B1014" s="7" t="str">
        <f aca="false">"201200156184"</f>
        <v>201200156184</v>
      </c>
      <c r="C1014" s="7" t="s">
        <v>5462</v>
      </c>
      <c r="D1014" s="7" t="n">
        <v>799929007</v>
      </c>
      <c r="E1014" s="7" t="s">
        <v>1093</v>
      </c>
      <c r="F1014" s="7" t="s">
        <v>1094</v>
      </c>
      <c r="G1014" s="7" t="s">
        <v>651</v>
      </c>
      <c r="H1014" s="7" t="s">
        <v>651</v>
      </c>
      <c r="I1014" s="7" t="s">
        <v>652</v>
      </c>
      <c r="J1014" s="7" t="s">
        <v>75</v>
      </c>
      <c r="K1014" s="7" t="s">
        <v>5463</v>
      </c>
      <c r="L1014" s="7" t="s">
        <v>5464</v>
      </c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7" t="n">
        <v>14134</v>
      </c>
      <c r="BP1014" s="7" t="s">
        <v>5465</v>
      </c>
      <c r="BQ1014" s="7" t="s">
        <v>5465</v>
      </c>
      <c r="BR1014" s="10" t="s">
        <v>1099</v>
      </c>
    </row>
    <row r="1015" customFormat="false" ht="43.3" hidden="false" customHeight="false" outlineLevel="0" collapsed="false">
      <c r="A1015" s="6" t="n">
        <v>1010</v>
      </c>
      <c r="B1015" s="7" t="str">
        <f aca="false">"201400062302"</f>
        <v>201400062302</v>
      </c>
      <c r="C1015" s="7" t="s">
        <v>5466</v>
      </c>
      <c r="D1015" s="7" t="n">
        <v>20222419311</v>
      </c>
      <c r="E1015" s="7" t="s">
        <v>1114</v>
      </c>
      <c r="F1015" s="7" t="s">
        <v>5467</v>
      </c>
      <c r="G1015" s="7" t="s">
        <v>74</v>
      </c>
      <c r="H1015" s="7" t="s">
        <v>74</v>
      </c>
      <c r="I1015" s="7" t="s">
        <v>141</v>
      </c>
      <c r="J1015" s="7" t="s">
        <v>75</v>
      </c>
      <c r="K1015" s="7" t="s">
        <v>5468</v>
      </c>
      <c r="L1015" s="7" t="s">
        <v>1117</v>
      </c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7" t="n">
        <v>11583</v>
      </c>
      <c r="BP1015" s="7" t="s">
        <v>744</v>
      </c>
      <c r="BQ1015" s="7" t="s">
        <v>744</v>
      </c>
      <c r="BR1015" s="10" t="s">
        <v>1121</v>
      </c>
    </row>
    <row r="1016" customFormat="false" ht="43.3" hidden="false" customHeight="false" outlineLevel="0" collapsed="false">
      <c r="A1016" s="6" t="n">
        <v>1011</v>
      </c>
      <c r="B1016" s="7" t="str">
        <f aca="false">"201600162702"</f>
        <v>201600162702</v>
      </c>
      <c r="C1016" s="7" t="s">
        <v>5469</v>
      </c>
      <c r="D1016" s="7" t="n">
        <v>20485997700</v>
      </c>
      <c r="E1016" s="7" t="s">
        <v>5470</v>
      </c>
      <c r="F1016" s="7" t="s">
        <v>5471</v>
      </c>
      <c r="G1016" s="7" t="s">
        <v>416</v>
      </c>
      <c r="H1016" s="7" t="s">
        <v>417</v>
      </c>
      <c r="I1016" s="7" t="s">
        <v>417</v>
      </c>
      <c r="J1016" s="7" t="s">
        <v>75</v>
      </c>
      <c r="K1016" s="7" t="s">
        <v>5472</v>
      </c>
      <c r="L1016" s="7" t="s">
        <v>5473</v>
      </c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7" t="n">
        <v>13000</v>
      </c>
      <c r="BP1016" s="9" t="s">
        <v>5474</v>
      </c>
      <c r="BQ1016" s="7" t="s">
        <v>5475</v>
      </c>
      <c r="BR1016" s="10" t="s">
        <v>5476</v>
      </c>
    </row>
    <row r="1017" customFormat="false" ht="43.3" hidden="false" customHeight="false" outlineLevel="0" collapsed="false">
      <c r="A1017" s="6" t="n">
        <v>1012</v>
      </c>
      <c r="B1017" s="7" t="str">
        <f aca="false">"201200156181"</f>
        <v>201200156181</v>
      </c>
      <c r="C1017" s="7" t="s">
        <v>5477</v>
      </c>
      <c r="D1017" s="7" t="n">
        <v>799929007</v>
      </c>
      <c r="E1017" s="7" t="s">
        <v>1093</v>
      </c>
      <c r="F1017" s="7" t="s">
        <v>3796</v>
      </c>
      <c r="G1017" s="7" t="s">
        <v>651</v>
      </c>
      <c r="H1017" s="7" t="s">
        <v>651</v>
      </c>
      <c r="I1017" s="7" t="s">
        <v>652</v>
      </c>
      <c r="J1017" s="7" t="s">
        <v>75</v>
      </c>
      <c r="K1017" s="7" t="s">
        <v>5478</v>
      </c>
      <c r="L1017" s="7" t="s">
        <v>5479</v>
      </c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7" t="n">
        <v>14134</v>
      </c>
      <c r="BP1017" s="7" t="s">
        <v>5480</v>
      </c>
      <c r="BQ1017" s="9" t="s">
        <v>5481</v>
      </c>
      <c r="BR1017" s="10" t="s">
        <v>1099</v>
      </c>
    </row>
    <row r="1018" customFormat="false" ht="43.3" hidden="false" customHeight="false" outlineLevel="0" collapsed="false">
      <c r="A1018" s="6" t="n">
        <v>1013</v>
      </c>
      <c r="B1018" s="7" t="str">
        <f aca="false">"201800019039"</f>
        <v>201800019039</v>
      </c>
      <c r="C1018" s="7" t="s">
        <v>5482</v>
      </c>
      <c r="D1018" s="7" t="n">
        <v>20132062448</v>
      </c>
      <c r="E1018" s="7" t="s">
        <v>272</v>
      </c>
      <c r="F1018" s="7" t="s">
        <v>401</v>
      </c>
      <c r="G1018" s="7" t="s">
        <v>126</v>
      </c>
      <c r="H1018" s="7" t="s">
        <v>127</v>
      </c>
      <c r="I1018" s="7" t="s">
        <v>274</v>
      </c>
      <c r="J1018" s="7" t="s">
        <v>75</v>
      </c>
      <c r="K1018" s="7" t="s">
        <v>5483</v>
      </c>
      <c r="L1018" s="7" t="s">
        <v>4452</v>
      </c>
      <c r="M1018" s="7" t="s">
        <v>4754</v>
      </c>
      <c r="N1018" s="7" t="s">
        <v>5041</v>
      </c>
      <c r="O1018" s="7" t="s">
        <v>1660</v>
      </c>
      <c r="P1018" s="7" t="s">
        <v>4439</v>
      </c>
      <c r="Q1018" s="7" t="s">
        <v>4392</v>
      </c>
      <c r="R1018" s="7" t="s">
        <v>4758</v>
      </c>
      <c r="S1018" s="7" t="s">
        <v>4759</v>
      </c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7" t="n">
        <v>14795</v>
      </c>
      <c r="BP1018" s="9" t="s">
        <v>1360</v>
      </c>
      <c r="BQ1018" s="9" t="s">
        <v>1360</v>
      </c>
      <c r="BR1018" s="10" t="s">
        <v>283</v>
      </c>
    </row>
    <row r="1019" customFormat="false" ht="43.3" hidden="false" customHeight="false" outlineLevel="0" collapsed="false">
      <c r="A1019" s="6" t="n">
        <v>1014</v>
      </c>
      <c r="B1019" s="7" t="str">
        <f aca="false">"201700144667"</f>
        <v>201700144667</v>
      </c>
      <c r="C1019" s="7" t="s">
        <v>5484</v>
      </c>
      <c r="D1019" s="7" t="n">
        <v>20542206188</v>
      </c>
      <c r="E1019" s="7" t="s">
        <v>1611</v>
      </c>
      <c r="F1019" s="7" t="s">
        <v>2318</v>
      </c>
      <c r="G1019" s="7" t="s">
        <v>252</v>
      </c>
      <c r="H1019" s="7" t="s">
        <v>252</v>
      </c>
      <c r="I1019" s="7" t="s">
        <v>1553</v>
      </c>
      <c r="J1019" s="7" t="s">
        <v>75</v>
      </c>
      <c r="K1019" s="7" t="s">
        <v>5485</v>
      </c>
      <c r="L1019" s="7" t="s">
        <v>1616</v>
      </c>
      <c r="M1019" s="7" t="s">
        <v>1619</v>
      </c>
      <c r="N1019" s="7" t="s">
        <v>1618</v>
      </c>
      <c r="O1019" s="7" t="s">
        <v>1617</v>
      </c>
      <c r="P1019" s="7" t="s">
        <v>1615</v>
      </c>
      <c r="Q1019" s="7" t="s">
        <v>1614</v>
      </c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7" t="n">
        <v>13400</v>
      </c>
      <c r="BP1019" s="7" t="s">
        <v>2320</v>
      </c>
      <c r="BQ1019" s="9" t="s">
        <v>1239</v>
      </c>
      <c r="BR1019" s="10" t="s">
        <v>1621</v>
      </c>
    </row>
    <row r="1020" customFormat="false" ht="43.3" hidden="false" customHeight="false" outlineLevel="0" collapsed="false">
      <c r="A1020" s="6" t="n">
        <v>1015</v>
      </c>
      <c r="B1020" s="7" t="str">
        <f aca="false">"201600156984"</f>
        <v>201600156984</v>
      </c>
      <c r="C1020" s="7" t="s">
        <v>5486</v>
      </c>
      <c r="D1020" s="7" t="n">
        <v>20132062448</v>
      </c>
      <c r="E1020" s="7" t="s">
        <v>272</v>
      </c>
      <c r="F1020" s="7" t="s">
        <v>273</v>
      </c>
      <c r="G1020" s="7" t="s">
        <v>126</v>
      </c>
      <c r="H1020" s="7" t="s">
        <v>127</v>
      </c>
      <c r="I1020" s="7" t="s">
        <v>274</v>
      </c>
      <c r="J1020" s="7" t="s">
        <v>75</v>
      </c>
      <c r="K1020" s="7" t="s">
        <v>5487</v>
      </c>
      <c r="L1020" s="7" t="s">
        <v>3416</v>
      </c>
      <c r="M1020" s="7" t="s">
        <v>5488</v>
      </c>
      <c r="N1020" s="7" t="s">
        <v>5489</v>
      </c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7" t="n">
        <v>14000</v>
      </c>
      <c r="BP1020" s="9" t="s">
        <v>3420</v>
      </c>
      <c r="BQ1020" s="9" t="s">
        <v>4794</v>
      </c>
      <c r="BR1020" s="10" t="s">
        <v>283</v>
      </c>
    </row>
    <row r="1021" customFormat="false" ht="43.3" hidden="false" customHeight="false" outlineLevel="0" collapsed="false">
      <c r="A1021" s="6" t="n">
        <v>1016</v>
      </c>
      <c r="B1021" s="7" t="str">
        <f aca="false">"201700124854"</f>
        <v>201700124854</v>
      </c>
      <c r="C1021" s="7" t="s">
        <v>5490</v>
      </c>
      <c r="D1021" s="7" t="n">
        <v>10293096916</v>
      </c>
      <c r="E1021" s="7" t="s">
        <v>4246</v>
      </c>
      <c r="F1021" s="7" t="s">
        <v>4725</v>
      </c>
      <c r="G1021" s="7" t="s">
        <v>150</v>
      </c>
      <c r="H1021" s="7" t="s">
        <v>150</v>
      </c>
      <c r="I1021" s="7" t="s">
        <v>2021</v>
      </c>
      <c r="J1021" s="7" t="s">
        <v>75</v>
      </c>
      <c r="K1021" s="7" t="s">
        <v>5491</v>
      </c>
      <c r="L1021" s="7" t="s">
        <v>4252</v>
      </c>
      <c r="M1021" s="7" t="s">
        <v>5330</v>
      </c>
      <c r="N1021" s="7" t="s">
        <v>4251</v>
      </c>
      <c r="O1021" s="7" t="s">
        <v>4249</v>
      </c>
      <c r="P1021" s="7" t="s">
        <v>4250</v>
      </c>
      <c r="Q1021" s="7" t="s">
        <v>4253</v>
      </c>
      <c r="R1021" s="7" t="s">
        <v>4256</v>
      </c>
      <c r="S1021" s="7" t="s">
        <v>4255</v>
      </c>
      <c r="T1021" s="7" t="s">
        <v>2025</v>
      </c>
      <c r="U1021" s="7" t="s">
        <v>4254</v>
      </c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7" t="n">
        <v>10500</v>
      </c>
      <c r="BP1021" s="9" t="s">
        <v>5306</v>
      </c>
      <c r="BQ1021" s="7" t="s">
        <v>2531</v>
      </c>
      <c r="BR1021" s="10" t="s">
        <v>4246</v>
      </c>
    </row>
    <row r="1022" customFormat="false" ht="43.3" hidden="false" customHeight="false" outlineLevel="0" collapsed="false">
      <c r="A1022" s="6" t="n">
        <v>1017</v>
      </c>
      <c r="B1022" s="7" t="str">
        <f aca="false">"201700124857"</f>
        <v>201700124857</v>
      </c>
      <c r="C1022" s="7" t="s">
        <v>5492</v>
      </c>
      <c r="D1022" s="7" t="n">
        <v>10293096916</v>
      </c>
      <c r="E1022" s="7" t="s">
        <v>5493</v>
      </c>
      <c r="F1022" s="7" t="s">
        <v>4247</v>
      </c>
      <c r="G1022" s="7" t="s">
        <v>150</v>
      </c>
      <c r="H1022" s="7" t="s">
        <v>150</v>
      </c>
      <c r="I1022" s="7" t="s">
        <v>2021</v>
      </c>
      <c r="J1022" s="7" t="s">
        <v>75</v>
      </c>
      <c r="K1022" s="7" t="s">
        <v>5494</v>
      </c>
      <c r="L1022" s="7" t="s">
        <v>4250</v>
      </c>
      <c r="M1022" s="7" t="s">
        <v>5330</v>
      </c>
      <c r="N1022" s="7" t="s">
        <v>4253</v>
      </c>
      <c r="O1022" s="7" t="s">
        <v>4256</v>
      </c>
      <c r="P1022" s="7" t="s">
        <v>4255</v>
      </c>
      <c r="Q1022" s="7" t="s">
        <v>4249</v>
      </c>
      <c r="R1022" s="7" t="s">
        <v>4251</v>
      </c>
      <c r="S1022" s="7" t="s">
        <v>2025</v>
      </c>
      <c r="T1022" s="7" t="s">
        <v>4252</v>
      </c>
      <c r="U1022" s="7" t="s">
        <v>4254</v>
      </c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7" t="n">
        <v>11500</v>
      </c>
      <c r="BP1022" s="9" t="s">
        <v>5306</v>
      </c>
      <c r="BQ1022" s="7" t="s">
        <v>4257</v>
      </c>
      <c r="BR1022" s="10" t="s">
        <v>5493</v>
      </c>
    </row>
    <row r="1023" customFormat="false" ht="43.3" hidden="false" customHeight="false" outlineLevel="0" collapsed="false">
      <c r="A1023" s="6" t="n">
        <v>1018</v>
      </c>
      <c r="B1023" s="7" t="str">
        <f aca="false">"201300184926"</f>
        <v>201300184926</v>
      </c>
      <c r="C1023" s="7" t="s">
        <v>5495</v>
      </c>
      <c r="D1023" s="7" t="n">
        <v>20222419311</v>
      </c>
      <c r="E1023" s="7" t="s">
        <v>1875</v>
      </c>
      <c r="F1023" s="7" t="s">
        <v>3534</v>
      </c>
      <c r="G1023" s="7" t="s">
        <v>74</v>
      </c>
      <c r="H1023" s="7" t="s">
        <v>74</v>
      </c>
      <c r="I1023" s="7" t="s">
        <v>141</v>
      </c>
      <c r="J1023" s="7" t="s">
        <v>75</v>
      </c>
      <c r="K1023" s="7" t="s">
        <v>5496</v>
      </c>
      <c r="L1023" s="7" t="s">
        <v>3479</v>
      </c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7" t="n">
        <v>13000</v>
      </c>
      <c r="BP1023" s="9" t="s">
        <v>5497</v>
      </c>
      <c r="BQ1023" s="9" t="s">
        <v>5497</v>
      </c>
      <c r="BR1023" s="10" t="s">
        <v>1121</v>
      </c>
    </row>
    <row r="1024" customFormat="false" ht="43.3" hidden="false" customHeight="false" outlineLevel="0" collapsed="false">
      <c r="A1024" s="6" t="n">
        <v>1019</v>
      </c>
      <c r="B1024" s="7" t="str">
        <f aca="false">"201700098244"</f>
        <v>201700098244</v>
      </c>
      <c r="C1024" s="7" t="s">
        <v>5498</v>
      </c>
      <c r="D1024" s="7" t="n">
        <v>179596020</v>
      </c>
      <c r="E1024" s="7" t="s">
        <v>396</v>
      </c>
      <c r="F1024" s="7" t="s">
        <v>1865</v>
      </c>
      <c r="G1024" s="7" t="s">
        <v>232</v>
      </c>
      <c r="H1024" s="7" t="s">
        <v>233</v>
      </c>
      <c r="I1024" s="7" t="s">
        <v>233</v>
      </c>
      <c r="J1024" s="7" t="s">
        <v>75</v>
      </c>
      <c r="K1024" s="7" t="s">
        <v>5499</v>
      </c>
      <c r="L1024" s="7" t="s">
        <v>5500</v>
      </c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7" t="n">
        <v>14794</v>
      </c>
      <c r="BP1024" s="7" t="s">
        <v>356</v>
      </c>
      <c r="BQ1024" s="9" t="s">
        <v>3972</v>
      </c>
      <c r="BR1024" s="10" t="s">
        <v>238</v>
      </c>
    </row>
    <row r="1025" customFormat="false" ht="43.3" hidden="false" customHeight="false" outlineLevel="0" collapsed="false">
      <c r="A1025" s="6" t="n">
        <v>1020</v>
      </c>
      <c r="B1025" s="7" t="str">
        <f aca="false">"1313095"</f>
        <v>1313095</v>
      </c>
      <c r="C1025" s="7" t="s">
        <v>5501</v>
      </c>
      <c r="D1025" s="7" t="n">
        <v>10085174857</v>
      </c>
      <c r="E1025" s="7" t="s">
        <v>5502</v>
      </c>
      <c r="F1025" s="7" t="s">
        <v>5503</v>
      </c>
      <c r="G1025" s="7" t="s">
        <v>74</v>
      </c>
      <c r="H1025" s="7" t="s">
        <v>74</v>
      </c>
      <c r="I1025" s="7" t="s">
        <v>3293</v>
      </c>
      <c r="J1025" s="7" t="s">
        <v>75</v>
      </c>
      <c r="K1025" s="7" t="s">
        <v>5504</v>
      </c>
      <c r="L1025" s="7" t="s">
        <v>1750</v>
      </c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7" t="n">
        <v>11955</v>
      </c>
      <c r="BP1025" s="7" t="s">
        <v>4838</v>
      </c>
      <c r="BQ1025" s="7" t="s">
        <v>107</v>
      </c>
      <c r="BR1025" s="10" t="s">
        <v>5505</v>
      </c>
    </row>
    <row r="1026" customFormat="false" ht="43.3" hidden="false" customHeight="false" outlineLevel="0" collapsed="false">
      <c r="A1026" s="6" t="n">
        <v>1021</v>
      </c>
      <c r="B1026" s="7" t="str">
        <f aca="false">"201800012293"</f>
        <v>201800012293</v>
      </c>
      <c r="C1026" s="7" t="s">
        <v>5506</v>
      </c>
      <c r="D1026" s="7" t="n">
        <v>20455751528</v>
      </c>
      <c r="E1026" s="7" t="s">
        <v>685</v>
      </c>
      <c r="F1026" s="7" t="s">
        <v>5429</v>
      </c>
      <c r="G1026" s="7" t="s">
        <v>150</v>
      </c>
      <c r="H1026" s="7" t="s">
        <v>150</v>
      </c>
      <c r="I1026" s="7" t="s">
        <v>687</v>
      </c>
      <c r="J1026" s="7" t="s">
        <v>75</v>
      </c>
      <c r="K1026" s="7" t="s">
        <v>5507</v>
      </c>
      <c r="L1026" s="7" t="s">
        <v>5508</v>
      </c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7" t="n">
        <v>14000</v>
      </c>
      <c r="BP1026" s="7" t="s">
        <v>1725</v>
      </c>
      <c r="BQ1026" s="7" t="s">
        <v>1890</v>
      </c>
      <c r="BR1026" s="10" t="s">
        <v>692</v>
      </c>
    </row>
    <row r="1027" customFormat="false" ht="43.3" hidden="false" customHeight="false" outlineLevel="0" collapsed="false">
      <c r="A1027" s="6" t="n">
        <v>1022</v>
      </c>
      <c r="B1027" s="7" t="str">
        <f aca="false">"201500083524"</f>
        <v>201500083524</v>
      </c>
      <c r="C1027" s="7" t="s">
        <v>5509</v>
      </c>
      <c r="D1027" s="7" t="n">
        <v>20454503920</v>
      </c>
      <c r="E1027" s="7" t="s">
        <v>5510</v>
      </c>
      <c r="F1027" s="7" t="s">
        <v>5511</v>
      </c>
      <c r="G1027" s="7" t="s">
        <v>150</v>
      </c>
      <c r="H1027" s="7" t="s">
        <v>150</v>
      </c>
      <c r="I1027" s="7" t="s">
        <v>687</v>
      </c>
      <c r="J1027" s="7" t="s">
        <v>75</v>
      </c>
      <c r="K1027" s="7" t="s">
        <v>5512</v>
      </c>
      <c r="L1027" s="7" t="s">
        <v>1975</v>
      </c>
      <c r="M1027" s="7" t="s">
        <v>1976</v>
      </c>
      <c r="N1027" s="7" t="s">
        <v>5513</v>
      </c>
      <c r="O1027" s="7" t="s">
        <v>2104</v>
      </c>
      <c r="P1027" s="7" t="s">
        <v>2105</v>
      </c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7" t="n">
        <v>14000</v>
      </c>
      <c r="BP1027" s="9" t="s">
        <v>218</v>
      </c>
      <c r="BQ1027" s="9" t="s">
        <v>218</v>
      </c>
      <c r="BR1027" s="10" t="s">
        <v>1978</v>
      </c>
    </row>
    <row r="1028" customFormat="false" ht="43.3" hidden="false" customHeight="false" outlineLevel="0" collapsed="false">
      <c r="A1028" s="6" t="n">
        <v>1023</v>
      </c>
      <c r="B1028" s="7" t="str">
        <f aca="false">"201300087725"</f>
        <v>201300087725</v>
      </c>
      <c r="C1028" s="7" t="s">
        <v>5514</v>
      </c>
      <c r="D1028" s="7" t="n">
        <v>20439919818</v>
      </c>
      <c r="E1028" s="7" t="s">
        <v>5515</v>
      </c>
      <c r="F1028" s="7" t="s">
        <v>5516</v>
      </c>
      <c r="G1028" s="7" t="s">
        <v>74</v>
      </c>
      <c r="H1028" s="7" t="s">
        <v>74</v>
      </c>
      <c r="I1028" s="7" t="s">
        <v>3293</v>
      </c>
      <c r="J1028" s="7" t="s">
        <v>75</v>
      </c>
      <c r="K1028" s="7" t="s">
        <v>5517</v>
      </c>
      <c r="L1028" s="7" t="s">
        <v>5518</v>
      </c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7" t="n">
        <v>14000</v>
      </c>
      <c r="BP1028" s="9" t="s">
        <v>5519</v>
      </c>
      <c r="BQ1028" s="7" t="s">
        <v>5520</v>
      </c>
      <c r="BR1028" s="10" t="s">
        <v>5521</v>
      </c>
    </row>
    <row r="1029" customFormat="false" ht="43.3" hidden="false" customHeight="false" outlineLevel="0" collapsed="false">
      <c r="A1029" s="6" t="n">
        <v>1024</v>
      </c>
      <c r="B1029" s="7" t="str">
        <f aca="false">"201700091760"</f>
        <v>201700091760</v>
      </c>
      <c r="C1029" s="7" t="s">
        <v>5522</v>
      </c>
      <c r="D1029" s="7" t="n">
        <v>20553683921</v>
      </c>
      <c r="E1029" s="7" t="s">
        <v>5523</v>
      </c>
      <c r="F1029" s="7" t="s">
        <v>5524</v>
      </c>
      <c r="G1029" s="7" t="s">
        <v>74</v>
      </c>
      <c r="H1029" s="7" t="s">
        <v>74</v>
      </c>
      <c r="I1029" s="7" t="s">
        <v>119</v>
      </c>
      <c r="J1029" s="7" t="s">
        <v>75</v>
      </c>
      <c r="K1029" s="7" t="s">
        <v>5525</v>
      </c>
      <c r="L1029" s="7" t="s">
        <v>5526</v>
      </c>
      <c r="M1029" s="7" t="s">
        <v>1047</v>
      </c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7" t="n">
        <v>14000</v>
      </c>
      <c r="BP1029" s="7" t="s">
        <v>5527</v>
      </c>
      <c r="BQ1029" s="7" t="s">
        <v>261</v>
      </c>
      <c r="BR1029" s="10" t="s">
        <v>5528</v>
      </c>
    </row>
    <row r="1030" customFormat="false" ht="43.3" hidden="false" customHeight="false" outlineLevel="0" collapsed="false">
      <c r="A1030" s="6" t="n">
        <v>1025</v>
      </c>
      <c r="B1030" s="7" t="str">
        <f aca="false">"201700164073"</f>
        <v>201700164073</v>
      </c>
      <c r="C1030" s="7" t="s">
        <v>5529</v>
      </c>
      <c r="D1030" s="7" t="n">
        <v>20132062448</v>
      </c>
      <c r="E1030" s="7" t="s">
        <v>272</v>
      </c>
      <c r="F1030" s="7" t="s">
        <v>401</v>
      </c>
      <c r="G1030" s="7" t="s">
        <v>126</v>
      </c>
      <c r="H1030" s="7" t="s">
        <v>127</v>
      </c>
      <c r="I1030" s="7" t="s">
        <v>274</v>
      </c>
      <c r="J1030" s="7" t="s">
        <v>75</v>
      </c>
      <c r="K1030" s="7" t="s">
        <v>5530</v>
      </c>
      <c r="L1030" s="7" t="s">
        <v>4917</v>
      </c>
      <c r="M1030" s="7" t="s">
        <v>3373</v>
      </c>
      <c r="N1030" s="7" t="s">
        <v>3372</v>
      </c>
      <c r="O1030" s="7" t="s">
        <v>4753</v>
      </c>
      <c r="P1030" s="7" t="s">
        <v>4900</v>
      </c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7" t="n">
        <v>14000</v>
      </c>
      <c r="BP1030" s="9" t="s">
        <v>937</v>
      </c>
      <c r="BQ1030" s="9" t="s">
        <v>3604</v>
      </c>
      <c r="BR1030" s="10" t="s">
        <v>283</v>
      </c>
    </row>
    <row r="1031" customFormat="false" ht="43.3" hidden="false" customHeight="false" outlineLevel="0" collapsed="false">
      <c r="A1031" s="6" t="n">
        <v>1026</v>
      </c>
      <c r="B1031" s="7" t="str">
        <f aca="false">"1556608"</f>
        <v>1556608</v>
      </c>
      <c r="C1031" s="7" t="s">
        <v>5531</v>
      </c>
      <c r="D1031" s="7" t="n">
        <v>20100176450</v>
      </c>
      <c r="E1031" s="7" t="s">
        <v>2686</v>
      </c>
      <c r="F1031" s="7" t="s">
        <v>2267</v>
      </c>
      <c r="G1031" s="7" t="s">
        <v>74</v>
      </c>
      <c r="H1031" s="7" t="s">
        <v>74</v>
      </c>
      <c r="I1031" s="7" t="s">
        <v>596</v>
      </c>
      <c r="J1031" s="7" t="s">
        <v>120</v>
      </c>
      <c r="K1031" s="7" t="s">
        <v>5532</v>
      </c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7" t="n">
        <v>4590</v>
      </c>
      <c r="BP1031" s="9" t="s">
        <v>5533</v>
      </c>
      <c r="BQ1031" s="9" t="s">
        <v>5533</v>
      </c>
      <c r="BR1031" s="10" t="s">
        <v>3305</v>
      </c>
    </row>
    <row r="1032" customFormat="false" ht="43.3" hidden="false" customHeight="false" outlineLevel="0" collapsed="false">
      <c r="A1032" s="6" t="n">
        <v>1027</v>
      </c>
      <c r="B1032" s="7" t="str">
        <f aca="false">"201700124841"</f>
        <v>201700124841</v>
      </c>
      <c r="C1032" s="7" t="s">
        <v>5534</v>
      </c>
      <c r="D1032" s="7" t="n">
        <v>20455487162</v>
      </c>
      <c r="E1032" s="7" t="s">
        <v>5535</v>
      </c>
      <c r="F1032" s="7" t="s">
        <v>4247</v>
      </c>
      <c r="G1032" s="7" t="s">
        <v>150</v>
      </c>
      <c r="H1032" s="7" t="s">
        <v>150</v>
      </c>
      <c r="I1032" s="7" t="s">
        <v>2021</v>
      </c>
      <c r="J1032" s="7" t="s">
        <v>75</v>
      </c>
      <c r="K1032" s="7" t="s">
        <v>5536</v>
      </c>
      <c r="L1032" s="7" t="s">
        <v>2028</v>
      </c>
      <c r="M1032" s="7" t="s">
        <v>5537</v>
      </c>
      <c r="N1032" s="7" t="s">
        <v>2023</v>
      </c>
      <c r="O1032" s="7" t="s">
        <v>2026</v>
      </c>
      <c r="P1032" s="7" t="s">
        <v>2027</v>
      </c>
      <c r="Q1032" s="7" t="s">
        <v>2025</v>
      </c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7" t="n">
        <v>10500</v>
      </c>
      <c r="BP1032" s="9" t="s">
        <v>5538</v>
      </c>
      <c r="BQ1032" s="7" t="s">
        <v>3780</v>
      </c>
      <c r="BR1032" s="10" t="s">
        <v>4727</v>
      </c>
    </row>
    <row r="1033" customFormat="false" ht="43.3" hidden="false" customHeight="false" outlineLevel="0" collapsed="false">
      <c r="A1033" s="6" t="n">
        <v>1028</v>
      </c>
      <c r="B1033" s="7" t="str">
        <f aca="false">"201800027923"</f>
        <v>201800027923</v>
      </c>
      <c r="C1033" s="7" t="s">
        <v>5539</v>
      </c>
      <c r="D1033" s="7" t="n">
        <v>20514303101</v>
      </c>
      <c r="E1033" s="7" t="s">
        <v>5540</v>
      </c>
      <c r="F1033" s="7" t="s">
        <v>3691</v>
      </c>
      <c r="G1033" s="7" t="s">
        <v>74</v>
      </c>
      <c r="H1033" s="7" t="s">
        <v>74</v>
      </c>
      <c r="I1033" s="7" t="s">
        <v>191</v>
      </c>
      <c r="J1033" s="7" t="s">
        <v>75</v>
      </c>
      <c r="K1033" s="7" t="s">
        <v>5541</v>
      </c>
      <c r="L1033" s="7" t="s">
        <v>5542</v>
      </c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7" t="n">
        <v>14000</v>
      </c>
      <c r="BP1033" s="7" t="s">
        <v>2116</v>
      </c>
      <c r="BQ1033" s="7" t="s">
        <v>2116</v>
      </c>
      <c r="BR1033" s="10" t="s">
        <v>3656</v>
      </c>
    </row>
    <row r="1034" customFormat="false" ht="43.3" hidden="false" customHeight="false" outlineLevel="0" collapsed="false">
      <c r="A1034" s="6" t="n">
        <v>1029</v>
      </c>
      <c r="B1034" s="7" t="str">
        <f aca="false">"201700124842"</f>
        <v>201700124842</v>
      </c>
      <c r="C1034" s="7" t="s">
        <v>5543</v>
      </c>
      <c r="D1034" s="7" t="n">
        <v>20455487162</v>
      </c>
      <c r="E1034" s="7" t="s">
        <v>5535</v>
      </c>
      <c r="F1034" s="7" t="s">
        <v>4725</v>
      </c>
      <c r="G1034" s="7" t="s">
        <v>150</v>
      </c>
      <c r="H1034" s="7" t="s">
        <v>150</v>
      </c>
      <c r="I1034" s="7" t="s">
        <v>2021</v>
      </c>
      <c r="J1034" s="7" t="s">
        <v>75</v>
      </c>
      <c r="K1034" s="7" t="s">
        <v>5544</v>
      </c>
      <c r="L1034" s="7" t="s">
        <v>2028</v>
      </c>
      <c r="M1034" s="7" t="s">
        <v>5537</v>
      </c>
      <c r="N1034" s="7" t="s">
        <v>2023</v>
      </c>
      <c r="O1034" s="7" t="s">
        <v>2027</v>
      </c>
      <c r="P1034" s="7" t="s">
        <v>2026</v>
      </c>
      <c r="Q1034" s="7" t="s">
        <v>2025</v>
      </c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7" t="n">
        <v>10500</v>
      </c>
      <c r="BP1034" s="9" t="s">
        <v>5538</v>
      </c>
      <c r="BQ1034" s="7" t="s">
        <v>4257</v>
      </c>
      <c r="BR1034" s="10" t="s">
        <v>4727</v>
      </c>
    </row>
    <row r="1035" customFormat="false" ht="43.3" hidden="false" customHeight="false" outlineLevel="0" collapsed="false">
      <c r="A1035" s="6" t="n">
        <v>1030</v>
      </c>
      <c r="B1035" s="7" t="str">
        <f aca="false">"201700144670"</f>
        <v>201700144670</v>
      </c>
      <c r="C1035" s="7" t="s">
        <v>5545</v>
      </c>
      <c r="D1035" s="7" t="n">
        <v>20542206188</v>
      </c>
      <c r="E1035" s="7" t="s">
        <v>1611</v>
      </c>
      <c r="F1035" s="7" t="s">
        <v>1612</v>
      </c>
      <c r="G1035" s="7" t="s">
        <v>252</v>
      </c>
      <c r="H1035" s="7" t="s">
        <v>252</v>
      </c>
      <c r="I1035" s="7" t="s">
        <v>1553</v>
      </c>
      <c r="J1035" s="7" t="s">
        <v>75</v>
      </c>
      <c r="K1035" s="7" t="s">
        <v>5546</v>
      </c>
      <c r="L1035" s="7" t="s">
        <v>1615</v>
      </c>
      <c r="M1035" s="7" t="s">
        <v>1619</v>
      </c>
      <c r="N1035" s="7" t="s">
        <v>1618</v>
      </c>
      <c r="O1035" s="7" t="s">
        <v>1614</v>
      </c>
      <c r="P1035" s="7" t="s">
        <v>1617</v>
      </c>
      <c r="Q1035" s="7" t="s">
        <v>1616</v>
      </c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7" t="n">
        <v>13600</v>
      </c>
      <c r="BP1035" s="7" t="s">
        <v>478</v>
      </c>
      <c r="BQ1035" s="7" t="s">
        <v>478</v>
      </c>
      <c r="BR1035" s="10" t="s">
        <v>1621</v>
      </c>
    </row>
    <row r="1036" customFormat="false" ht="43.3" hidden="false" customHeight="false" outlineLevel="0" collapsed="false">
      <c r="A1036" s="6" t="n">
        <v>1031</v>
      </c>
      <c r="B1036" s="7" t="str">
        <f aca="false">"201700124840"</f>
        <v>201700124840</v>
      </c>
      <c r="C1036" s="7" t="s">
        <v>5547</v>
      </c>
      <c r="D1036" s="7" t="n">
        <v>20455487162</v>
      </c>
      <c r="E1036" s="7" t="s">
        <v>2019</v>
      </c>
      <c r="F1036" s="7" t="s">
        <v>4247</v>
      </c>
      <c r="G1036" s="7" t="s">
        <v>150</v>
      </c>
      <c r="H1036" s="7" t="s">
        <v>150</v>
      </c>
      <c r="I1036" s="7" t="s">
        <v>2021</v>
      </c>
      <c r="J1036" s="7" t="s">
        <v>75</v>
      </c>
      <c r="K1036" s="7" t="s">
        <v>5548</v>
      </c>
      <c r="L1036" s="7" t="s">
        <v>2025</v>
      </c>
      <c r="M1036" s="7" t="s">
        <v>2028</v>
      </c>
      <c r="N1036" s="7" t="s">
        <v>2027</v>
      </c>
      <c r="O1036" s="7" t="s">
        <v>2026</v>
      </c>
      <c r="P1036" s="7" t="s">
        <v>5537</v>
      </c>
      <c r="Q1036" s="7" t="s">
        <v>2023</v>
      </c>
      <c r="R1036" s="7" t="s">
        <v>2024</v>
      </c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7" t="n">
        <v>10500</v>
      </c>
      <c r="BP1036" s="9" t="s">
        <v>5538</v>
      </c>
      <c r="BQ1036" s="7" t="s">
        <v>3780</v>
      </c>
      <c r="BR1036" s="10" t="s">
        <v>4727</v>
      </c>
    </row>
    <row r="1037" customFormat="false" ht="43.3" hidden="false" customHeight="false" outlineLevel="0" collapsed="false">
      <c r="A1037" s="6" t="n">
        <v>1032</v>
      </c>
      <c r="B1037" s="7" t="str">
        <f aca="false">"201500083538"</f>
        <v>201500083538</v>
      </c>
      <c r="C1037" s="7" t="s">
        <v>5549</v>
      </c>
      <c r="D1037" s="7" t="n">
        <v>20454503920</v>
      </c>
      <c r="E1037" s="7" t="s">
        <v>5510</v>
      </c>
      <c r="F1037" s="7" t="s">
        <v>5511</v>
      </c>
      <c r="G1037" s="7" t="s">
        <v>150</v>
      </c>
      <c r="H1037" s="7" t="s">
        <v>150</v>
      </c>
      <c r="I1037" s="7" t="s">
        <v>687</v>
      </c>
      <c r="J1037" s="7" t="s">
        <v>75</v>
      </c>
      <c r="K1037" s="7" t="s">
        <v>5550</v>
      </c>
      <c r="L1037" s="7" t="s">
        <v>2104</v>
      </c>
      <c r="M1037" s="7" t="s">
        <v>2105</v>
      </c>
      <c r="N1037" s="7" t="s">
        <v>5513</v>
      </c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7" t="n">
        <v>11583</v>
      </c>
      <c r="BP1037" s="9" t="s">
        <v>218</v>
      </c>
      <c r="BQ1037" s="9" t="s">
        <v>5551</v>
      </c>
      <c r="BR1037" s="10" t="s">
        <v>1978</v>
      </c>
    </row>
    <row r="1038" customFormat="false" ht="43.3" hidden="false" customHeight="false" outlineLevel="0" collapsed="false">
      <c r="A1038" s="6" t="n">
        <v>1033</v>
      </c>
      <c r="B1038" s="7" t="str">
        <f aca="false">"201700138077"</f>
        <v>201700138077</v>
      </c>
      <c r="C1038" s="7" t="s">
        <v>5552</v>
      </c>
      <c r="D1038" s="7" t="n">
        <v>20516822202</v>
      </c>
      <c r="E1038" s="7" t="s">
        <v>124</v>
      </c>
      <c r="F1038" s="7" t="s">
        <v>125</v>
      </c>
      <c r="G1038" s="7" t="s">
        <v>126</v>
      </c>
      <c r="H1038" s="7" t="s">
        <v>127</v>
      </c>
      <c r="I1038" s="7" t="s">
        <v>127</v>
      </c>
      <c r="J1038" s="7" t="s">
        <v>75</v>
      </c>
      <c r="K1038" s="7" t="s">
        <v>5553</v>
      </c>
      <c r="L1038" s="7" t="s">
        <v>2636</v>
      </c>
      <c r="M1038" s="7" t="s">
        <v>2635</v>
      </c>
      <c r="N1038" s="7" t="s">
        <v>2637</v>
      </c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7" t="n">
        <v>15000</v>
      </c>
      <c r="BP1038" s="7" t="s">
        <v>4364</v>
      </c>
      <c r="BQ1038" s="9" t="s">
        <v>4806</v>
      </c>
      <c r="BR1038" s="10" t="s">
        <v>130</v>
      </c>
    </row>
    <row r="1039" customFormat="false" ht="43.3" hidden="false" customHeight="false" outlineLevel="0" collapsed="false">
      <c r="A1039" s="6" t="n">
        <v>1034</v>
      </c>
      <c r="B1039" s="7" t="str">
        <f aca="false">"201400000490"</f>
        <v>201400000490</v>
      </c>
      <c r="C1039" s="7" t="s">
        <v>5554</v>
      </c>
      <c r="D1039" s="7" t="n">
        <v>20430844700</v>
      </c>
      <c r="E1039" s="7" t="s">
        <v>3020</v>
      </c>
      <c r="F1039" s="7" t="s">
        <v>3021</v>
      </c>
      <c r="G1039" s="7" t="s">
        <v>74</v>
      </c>
      <c r="H1039" s="7" t="s">
        <v>74</v>
      </c>
      <c r="I1039" s="7" t="s">
        <v>111</v>
      </c>
      <c r="J1039" s="7" t="s">
        <v>75</v>
      </c>
      <c r="K1039" s="7" t="s">
        <v>5555</v>
      </c>
      <c r="L1039" s="7" t="s">
        <v>3024</v>
      </c>
      <c r="M1039" s="7" t="s">
        <v>4842</v>
      </c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7" t="n">
        <v>8900</v>
      </c>
      <c r="BP1039" s="9" t="s">
        <v>5556</v>
      </c>
      <c r="BQ1039" s="7" t="s">
        <v>5557</v>
      </c>
      <c r="BR1039" s="10" t="s">
        <v>3027</v>
      </c>
    </row>
    <row r="1040" customFormat="false" ht="43.3" hidden="false" customHeight="false" outlineLevel="0" collapsed="false">
      <c r="A1040" s="6" t="n">
        <v>1035</v>
      </c>
      <c r="B1040" s="7" t="str">
        <f aca="false">"201600048282"</f>
        <v>201600048282</v>
      </c>
      <c r="C1040" s="7" t="s">
        <v>5558</v>
      </c>
      <c r="D1040" s="7" t="n">
        <v>223012020</v>
      </c>
      <c r="E1040" s="7" t="s">
        <v>1109</v>
      </c>
      <c r="F1040" s="7" t="s">
        <v>5559</v>
      </c>
      <c r="G1040" s="7" t="s">
        <v>232</v>
      </c>
      <c r="H1040" s="7" t="s">
        <v>233</v>
      </c>
      <c r="I1040" s="7" t="s">
        <v>233</v>
      </c>
      <c r="J1040" s="7" t="s">
        <v>75</v>
      </c>
      <c r="K1040" s="7" t="s">
        <v>5560</v>
      </c>
      <c r="L1040" s="7" t="s">
        <v>5560</v>
      </c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7" t="n">
        <v>14528</v>
      </c>
      <c r="BP1040" s="9" t="s">
        <v>5561</v>
      </c>
      <c r="BQ1040" s="9" t="s">
        <v>5562</v>
      </c>
      <c r="BR1040" s="10" t="s">
        <v>238</v>
      </c>
    </row>
    <row r="1041" customFormat="false" ht="43.3" hidden="false" customHeight="false" outlineLevel="0" collapsed="false">
      <c r="A1041" s="6" t="n">
        <v>1036</v>
      </c>
      <c r="B1041" s="7" t="str">
        <f aca="false">"1182052"</f>
        <v>1182052</v>
      </c>
      <c r="C1041" s="7" t="n">
        <v>1182052</v>
      </c>
      <c r="D1041" s="7" t="n">
        <v>20103521344</v>
      </c>
      <c r="E1041" s="7" t="s">
        <v>2726</v>
      </c>
      <c r="F1041" s="7" t="s">
        <v>5563</v>
      </c>
      <c r="G1041" s="7" t="s">
        <v>544</v>
      </c>
      <c r="H1041" s="7" t="s">
        <v>545</v>
      </c>
      <c r="I1041" s="7" t="s">
        <v>545</v>
      </c>
      <c r="J1041" s="7" t="s">
        <v>120</v>
      </c>
      <c r="K1041" s="7" t="s">
        <v>5564</v>
      </c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7" t="n">
        <v>1800</v>
      </c>
      <c r="BP1041" s="9" t="s">
        <v>5565</v>
      </c>
      <c r="BQ1041" s="7" t="s">
        <v>107</v>
      </c>
      <c r="BR1041" s="10" t="s">
        <v>5566</v>
      </c>
    </row>
    <row r="1042" customFormat="false" ht="43.3" hidden="false" customHeight="false" outlineLevel="0" collapsed="false">
      <c r="A1042" s="6" t="n">
        <v>1037</v>
      </c>
      <c r="B1042" s="7" t="str">
        <f aca="false">"201700124847"</f>
        <v>201700124847</v>
      </c>
      <c r="C1042" s="7" t="s">
        <v>5567</v>
      </c>
      <c r="D1042" s="7" t="n">
        <v>20455487162</v>
      </c>
      <c r="E1042" s="7" t="s">
        <v>5568</v>
      </c>
      <c r="F1042" s="7" t="s">
        <v>4725</v>
      </c>
      <c r="G1042" s="7" t="s">
        <v>150</v>
      </c>
      <c r="H1042" s="7" t="s">
        <v>150</v>
      </c>
      <c r="I1042" s="7" t="s">
        <v>2021</v>
      </c>
      <c r="J1042" s="7" t="s">
        <v>75</v>
      </c>
      <c r="K1042" s="7" t="s">
        <v>5569</v>
      </c>
      <c r="L1042" s="7" t="s">
        <v>2028</v>
      </c>
      <c r="M1042" s="7" t="s">
        <v>2026</v>
      </c>
      <c r="N1042" s="7" t="s">
        <v>2027</v>
      </c>
      <c r="O1042" s="7" t="s">
        <v>5537</v>
      </c>
      <c r="P1042" s="7" t="s">
        <v>2023</v>
      </c>
      <c r="Q1042" s="7" t="s">
        <v>2025</v>
      </c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7" t="n">
        <v>11500</v>
      </c>
      <c r="BP1042" s="9" t="s">
        <v>5538</v>
      </c>
      <c r="BQ1042" s="7" t="s">
        <v>4257</v>
      </c>
      <c r="BR1042" s="10" t="s">
        <v>4727</v>
      </c>
    </row>
    <row r="1043" customFormat="false" ht="43.3" hidden="false" customHeight="false" outlineLevel="0" collapsed="false">
      <c r="A1043" s="6" t="n">
        <v>1038</v>
      </c>
      <c r="B1043" s="7" t="str">
        <f aca="false">"201500106934"</f>
        <v>201500106934</v>
      </c>
      <c r="C1043" s="7" t="s">
        <v>5570</v>
      </c>
      <c r="D1043" s="7" t="n">
        <v>20100366747</v>
      </c>
      <c r="E1043" s="7" t="s">
        <v>92</v>
      </c>
      <c r="F1043" s="7" t="s">
        <v>5571</v>
      </c>
      <c r="G1043" s="7" t="s">
        <v>74</v>
      </c>
      <c r="H1043" s="7" t="s">
        <v>74</v>
      </c>
      <c r="I1043" s="7" t="s">
        <v>94</v>
      </c>
      <c r="J1043" s="7" t="s">
        <v>75</v>
      </c>
      <c r="K1043" s="7" t="s">
        <v>5572</v>
      </c>
      <c r="L1043" s="7" t="s">
        <v>518</v>
      </c>
      <c r="M1043" s="7" t="s">
        <v>537</v>
      </c>
      <c r="N1043" s="7" t="s">
        <v>517</v>
      </c>
      <c r="O1043" s="7" t="s">
        <v>500</v>
      </c>
      <c r="P1043" s="7" t="s">
        <v>501</v>
      </c>
      <c r="Q1043" s="7" t="s">
        <v>1016</v>
      </c>
      <c r="R1043" s="7" t="s">
        <v>514</v>
      </c>
      <c r="S1043" s="7" t="s">
        <v>502</v>
      </c>
      <c r="T1043" s="7" t="s">
        <v>503</v>
      </c>
      <c r="U1043" s="7" t="s">
        <v>504</v>
      </c>
      <c r="V1043" s="7" t="s">
        <v>505</v>
      </c>
      <c r="W1043" s="7" t="s">
        <v>506</v>
      </c>
      <c r="X1043" s="7" t="s">
        <v>1015</v>
      </c>
      <c r="Y1043" s="7" t="s">
        <v>508</v>
      </c>
      <c r="Z1043" s="7" t="s">
        <v>509</v>
      </c>
      <c r="AA1043" s="7" t="s">
        <v>510</v>
      </c>
      <c r="AB1043" s="7" t="s">
        <v>515</v>
      </c>
      <c r="AC1043" s="7" t="s">
        <v>511</v>
      </c>
      <c r="AD1043" s="7" t="s">
        <v>512</v>
      </c>
      <c r="AE1043" s="7" t="s">
        <v>513</v>
      </c>
      <c r="AF1043" s="7" t="s">
        <v>1056</v>
      </c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7" t="n">
        <v>12295</v>
      </c>
      <c r="BP1043" s="7" t="s">
        <v>5573</v>
      </c>
      <c r="BQ1043" s="7" t="s">
        <v>5573</v>
      </c>
      <c r="BR1043" s="10" t="s">
        <v>520</v>
      </c>
    </row>
    <row r="1044" customFormat="false" ht="43.3" hidden="false" customHeight="false" outlineLevel="0" collapsed="false">
      <c r="A1044" s="6" t="n">
        <v>1039</v>
      </c>
      <c r="B1044" s="7" t="str">
        <f aca="false">"201400109987"</f>
        <v>201400109987</v>
      </c>
      <c r="C1044" s="7" t="s">
        <v>5574</v>
      </c>
      <c r="D1044" s="7" t="n">
        <v>20132062448</v>
      </c>
      <c r="E1044" s="7" t="s">
        <v>272</v>
      </c>
      <c r="F1044" s="7" t="s">
        <v>273</v>
      </c>
      <c r="G1044" s="7" t="s">
        <v>126</v>
      </c>
      <c r="H1044" s="7" t="s">
        <v>127</v>
      </c>
      <c r="I1044" s="7" t="s">
        <v>274</v>
      </c>
      <c r="J1044" s="7" t="s">
        <v>75</v>
      </c>
      <c r="K1044" s="7" t="s">
        <v>5575</v>
      </c>
      <c r="L1044" s="7" t="s">
        <v>5576</v>
      </c>
      <c r="M1044" s="7" t="s">
        <v>1200</v>
      </c>
      <c r="N1044" s="7" t="s">
        <v>404</v>
      </c>
      <c r="O1044" s="7" t="s">
        <v>1066</v>
      </c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7" t="n">
        <v>14200</v>
      </c>
      <c r="BP1044" s="7" t="s">
        <v>952</v>
      </c>
      <c r="BQ1044" s="7" t="s">
        <v>952</v>
      </c>
      <c r="BR1044" s="10" t="s">
        <v>283</v>
      </c>
    </row>
    <row r="1045" customFormat="false" ht="43.3" hidden="false" customHeight="false" outlineLevel="0" collapsed="false">
      <c r="A1045" s="6" t="n">
        <v>1040</v>
      </c>
      <c r="B1045" s="7" t="str">
        <f aca="false">"201700185800"</f>
        <v>201700185800</v>
      </c>
      <c r="C1045" s="7" t="s">
        <v>5577</v>
      </c>
      <c r="D1045" s="7" t="n">
        <v>20600857267</v>
      </c>
      <c r="E1045" s="7" t="s">
        <v>5578</v>
      </c>
      <c r="F1045" s="7" t="s">
        <v>5579</v>
      </c>
      <c r="G1045" s="7" t="s">
        <v>150</v>
      </c>
      <c r="H1045" s="7" t="s">
        <v>150</v>
      </c>
      <c r="I1045" s="7" t="s">
        <v>696</v>
      </c>
      <c r="J1045" s="7" t="s">
        <v>75</v>
      </c>
      <c r="K1045" s="7" t="s">
        <v>5580</v>
      </c>
      <c r="L1045" s="7" t="s">
        <v>5581</v>
      </c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7" t="n">
        <v>13500</v>
      </c>
      <c r="BP1045" s="9" t="s">
        <v>352</v>
      </c>
      <c r="BQ1045" s="9" t="s">
        <v>186</v>
      </c>
      <c r="BR1045" s="10" t="s">
        <v>3138</v>
      </c>
    </row>
    <row r="1046" customFormat="false" ht="43.3" hidden="false" customHeight="false" outlineLevel="0" collapsed="false">
      <c r="A1046" s="6" t="n">
        <v>1041</v>
      </c>
      <c r="B1046" s="7" t="str">
        <f aca="false">"201800019031"</f>
        <v>201800019031</v>
      </c>
      <c r="C1046" s="7" t="s">
        <v>5582</v>
      </c>
      <c r="D1046" s="7" t="n">
        <v>20132062448</v>
      </c>
      <c r="E1046" s="7" t="s">
        <v>272</v>
      </c>
      <c r="F1046" s="7" t="s">
        <v>401</v>
      </c>
      <c r="G1046" s="7" t="s">
        <v>126</v>
      </c>
      <c r="H1046" s="7" t="s">
        <v>127</v>
      </c>
      <c r="I1046" s="7" t="s">
        <v>274</v>
      </c>
      <c r="J1046" s="7" t="s">
        <v>75</v>
      </c>
      <c r="K1046" s="7" t="s">
        <v>5583</v>
      </c>
      <c r="L1046" s="7" t="s">
        <v>4900</v>
      </c>
      <c r="M1046" s="7" t="s">
        <v>5584</v>
      </c>
      <c r="N1046" s="7" t="s">
        <v>2543</v>
      </c>
      <c r="O1046" s="7" t="s">
        <v>5585</v>
      </c>
      <c r="P1046" s="7" t="s">
        <v>4754</v>
      </c>
      <c r="Q1046" s="7" t="s">
        <v>4758</v>
      </c>
      <c r="R1046" s="7" t="s">
        <v>4759</v>
      </c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7" t="n">
        <v>14795</v>
      </c>
      <c r="BP1046" s="9" t="s">
        <v>1360</v>
      </c>
      <c r="BQ1046" s="9" t="s">
        <v>1360</v>
      </c>
      <c r="BR1046" s="10" t="s">
        <v>283</v>
      </c>
    </row>
    <row r="1047" customFormat="false" ht="43.3" hidden="false" customHeight="false" outlineLevel="0" collapsed="false">
      <c r="A1047" s="6" t="n">
        <v>1042</v>
      </c>
      <c r="B1047" s="7" t="str">
        <f aca="false">"201200154819"</f>
        <v>201200154819</v>
      </c>
      <c r="C1047" s="7" t="s">
        <v>5586</v>
      </c>
      <c r="D1047" s="7" t="n">
        <v>79992900710</v>
      </c>
      <c r="E1047" s="7" t="s">
        <v>1093</v>
      </c>
      <c r="F1047" s="7" t="s">
        <v>3520</v>
      </c>
      <c r="G1047" s="7" t="s">
        <v>651</v>
      </c>
      <c r="H1047" s="7" t="s">
        <v>651</v>
      </c>
      <c r="I1047" s="7" t="s">
        <v>652</v>
      </c>
      <c r="J1047" s="7" t="s">
        <v>75</v>
      </c>
      <c r="K1047" s="7" t="s">
        <v>5587</v>
      </c>
      <c r="L1047" s="7" t="s">
        <v>5588</v>
      </c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7" t="n">
        <v>14426</v>
      </c>
      <c r="BP1047" s="7" t="s">
        <v>5589</v>
      </c>
      <c r="BQ1047" s="7" t="s">
        <v>5590</v>
      </c>
      <c r="BR1047" s="10" t="s">
        <v>1099</v>
      </c>
    </row>
    <row r="1048" customFormat="false" ht="43.3" hidden="false" customHeight="false" outlineLevel="0" collapsed="false">
      <c r="A1048" s="6" t="n">
        <v>1043</v>
      </c>
      <c r="B1048" s="7" t="str">
        <f aca="false">"201800053250"</f>
        <v>201800053250</v>
      </c>
      <c r="C1048" s="7" t="s">
        <v>5591</v>
      </c>
      <c r="D1048" s="7" t="n">
        <v>190442020</v>
      </c>
      <c r="E1048" s="7" t="s">
        <v>5592</v>
      </c>
      <c r="F1048" s="7" t="s">
        <v>5593</v>
      </c>
      <c r="G1048" s="7" t="s">
        <v>74</v>
      </c>
      <c r="H1048" s="7" t="s">
        <v>74</v>
      </c>
      <c r="I1048" s="7" t="s">
        <v>74</v>
      </c>
      <c r="J1048" s="7" t="s">
        <v>75</v>
      </c>
      <c r="K1048" s="7" t="s">
        <v>5594</v>
      </c>
      <c r="L1048" s="7" t="s">
        <v>5595</v>
      </c>
      <c r="M1048" s="7" t="s">
        <v>5596</v>
      </c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7" t="n">
        <v>14793</v>
      </c>
      <c r="BP1048" s="9" t="s">
        <v>5048</v>
      </c>
      <c r="BQ1048" s="9" t="s">
        <v>5597</v>
      </c>
      <c r="BR1048" s="10" t="s">
        <v>78</v>
      </c>
    </row>
    <row r="1049" customFormat="false" ht="43.3" hidden="false" customHeight="false" outlineLevel="0" collapsed="false">
      <c r="A1049" s="6" t="n">
        <v>1044</v>
      </c>
      <c r="B1049" s="7" t="str">
        <f aca="false">"201800034145"</f>
        <v>201800034145</v>
      </c>
      <c r="C1049" s="7" t="s">
        <v>5598</v>
      </c>
      <c r="D1049" s="7" t="n">
        <v>20231266993</v>
      </c>
      <c r="E1049" s="7" t="s">
        <v>250</v>
      </c>
      <c r="F1049" s="7" t="s">
        <v>251</v>
      </c>
      <c r="G1049" s="7" t="s">
        <v>252</v>
      </c>
      <c r="H1049" s="7" t="s">
        <v>252</v>
      </c>
      <c r="I1049" s="7" t="s">
        <v>354</v>
      </c>
      <c r="J1049" s="7" t="s">
        <v>75</v>
      </c>
      <c r="K1049" s="7" t="s">
        <v>5599</v>
      </c>
      <c r="L1049" s="7" t="s">
        <v>5600</v>
      </c>
      <c r="M1049" s="7" t="s">
        <v>1774</v>
      </c>
      <c r="N1049" s="7" t="s">
        <v>258</v>
      </c>
      <c r="O1049" s="7" t="s">
        <v>259</v>
      </c>
      <c r="P1049" s="7" t="s">
        <v>260</v>
      </c>
      <c r="Q1049" s="7" t="s">
        <v>255</v>
      </c>
      <c r="R1049" s="7" t="s">
        <v>256</v>
      </c>
      <c r="S1049" s="7" t="s">
        <v>257</v>
      </c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7" t="n">
        <v>13600</v>
      </c>
      <c r="BP1049" s="7" t="s">
        <v>5601</v>
      </c>
      <c r="BQ1049" s="9" t="s">
        <v>442</v>
      </c>
      <c r="BR1049" s="10" t="s">
        <v>263</v>
      </c>
    </row>
    <row r="1050" customFormat="false" ht="43.3" hidden="false" customHeight="false" outlineLevel="0" collapsed="false">
      <c r="A1050" s="6" t="n">
        <v>1045</v>
      </c>
      <c r="B1050" s="7" t="str">
        <f aca="false">"201600035374"</f>
        <v>201600035374</v>
      </c>
      <c r="C1050" s="7" t="s">
        <v>5602</v>
      </c>
      <c r="D1050" s="7" t="n">
        <v>20404723392</v>
      </c>
      <c r="E1050" s="7" t="s">
        <v>5603</v>
      </c>
      <c r="F1050" s="7" t="s">
        <v>5604</v>
      </c>
      <c r="G1050" s="7" t="s">
        <v>214</v>
      </c>
      <c r="H1050" s="7" t="s">
        <v>214</v>
      </c>
      <c r="I1050" s="7" t="s">
        <v>215</v>
      </c>
      <c r="J1050" s="7" t="s">
        <v>75</v>
      </c>
      <c r="K1050" s="7" t="s">
        <v>5605</v>
      </c>
      <c r="L1050" s="7" t="s">
        <v>5606</v>
      </c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7" t="n">
        <v>13600</v>
      </c>
      <c r="BP1050" s="7" t="s">
        <v>5607</v>
      </c>
      <c r="BQ1050" s="7" t="s">
        <v>5607</v>
      </c>
      <c r="BR1050" s="10" t="s">
        <v>220</v>
      </c>
    </row>
    <row r="1051" customFormat="false" ht="43.3" hidden="false" customHeight="false" outlineLevel="0" collapsed="false">
      <c r="A1051" s="6" t="n">
        <v>1046</v>
      </c>
      <c r="B1051" s="7" t="str">
        <f aca="false">"201600102605"</f>
        <v>201600102605</v>
      </c>
      <c r="C1051" s="7" t="s">
        <v>5608</v>
      </c>
      <c r="D1051" s="7" t="n">
        <v>20408971943</v>
      </c>
      <c r="E1051" s="7" t="s">
        <v>2119</v>
      </c>
      <c r="F1051" s="7" t="s">
        <v>4006</v>
      </c>
      <c r="G1051" s="7" t="s">
        <v>2121</v>
      </c>
      <c r="H1051" s="7" t="s">
        <v>2122</v>
      </c>
      <c r="I1051" s="7" t="s">
        <v>2641</v>
      </c>
      <c r="J1051" s="7" t="s">
        <v>75</v>
      </c>
      <c r="K1051" s="7" t="s">
        <v>5609</v>
      </c>
      <c r="L1051" s="7" t="s">
        <v>2182</v>
      </c>
      <c r="M1051" s="7" t="s">
        <v>2188</v>
      </c>
      <c r="N1051" s="7" t="s">
        <v>2644</v>
      </c>
      <c r="O1051" s="7" t="s">
        <v>3397</v>
      </c>
      <c r="P1051" s="7" t="s">
        <v>2650</v>
      </c>
      <c r="Q1051" s="7" t="s">
        <v>2181</v>
      </c>
      <c r="R1051" s="7" t="s">
        <v>2187</v>
      </c>
      <c r="S1051" s="7" t="s">
        <v>2185</v>
      </c>
      <c r="T1051" s="7" t="s">
        <v>2645</v>
      </c>
      <c r="U1051" s="7" t="s">
        <v>5610</v>
      </c>
      <c r="V1051" s="7" t="s">
        <v>962</v>
      </c>
      <c r="W1051" s="7" t="s">
        <v>2183</v>
      </c>
      <c r="X1051" s="7" t="s">
        <v>956</v>
      </c>
      <c r="Y1051" s="7" t="s">
        <v>960</v>
      </c>
      <c r="Z1051" s="7" t="s">
        <v>961</v>
      </c>
      <c r="AA1051" s="7" t="s">
        <v>963</v>
      </c>
      <c r="AB1051" s="7" t="s">
        <v>958</v>
      </c>
      <c r="AC1051" s="7" t="s">
        <v>964</v>
      </c>
      <c r="AD1051" s="7" t="s">
        <v>2649</v>
      </c>
      <c r="AE1051" s="7" t="s">
        <v>3396</v>
      </c>
      <c r="AF1051" s="7" t="s">
        <v>2646</v>
      </c>
      <c r="AG1051" s="7" t="s">
        <v>2186</v>
      </c>
      <c r="AH1051" s="7" t="s">
        <v>2180</v>
      </c>
      <c r="AI1051" s="7" t="s">
        <v>959</v>
      </c>
      <c r="AJ1051" s="7" t="s">
        <v>957</v>
      </c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7" t="n">
        <v>14000</v>
      </c>
      <c r="BP1051" s="7" t="s">
        <v>2651</v>
      </c>
      <c r="BQ1051" s="7" t="s">
        <v>2651</v>
      </c>
      <c r="BR1051" s="10" t="s">
        <v>2653</v>
      </c>
    </row>
    <row r="1052" customFormat="false" ht="43.3" hidden="false" customHeight="false" outlineLevel="0" collapsed="false">
      <c r="A1052" s="6" t="n">
        <v>1047</v>
      </c>
      <c r="B1052" s="7" t="str">
        <f aca="false">"201700091773"</f>
        <v>201700091773</v>
      </c>
      <c r="C1052" s="7" t="s">
        <v>5611</v>
      </c>
      <c r="D1052" s="7" t="n">
        <v>20553683921</v>
      </c>
      <c r="E1052" s="7" t="s">
        <v>5523</v>
      </c>
      <c r="F1052" s="7" t="s">
        <v>5612</v>
      </c>
      <c r="G1052" s="7" t="s">
        <v>74</v>
      </c>
      <c r="H1052" s="7" t="s">
        <v>74</v>
      </c>
      <c r="I1052" s="7" t="s">
        <v>119</v>
      </c>
      <c r="J1052" s="7" t="s">
        <v>75</v>
      </c>
      <c r="K1052" s="7" t="s">
        <v>5613</v>
      </c>
      <c r="L1052" s="7" t="s">
        <v>5526</v>
      </c>
      <c r="M1052" s="7" t="s">
        <v>1047</v>
      </c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7" t="n">
        <v>8417</v>
      </c>
      <c r="BP1052" s="7" t="s">
        <v>5614</v>
      </c>
      <c r="BQ1052" s="7" t="s">
        <v>261</v>
      </c>
      <c r="BR1052" s="10" t="s">
        <v>5528</v>
      </c>
    </row>
    <row r="1053" customFormat="false" ht="43.3" hidden="false" customHeight="false" outlineLevel="0" collapsed="false">
      <c r="A1053" s="6" t="n">
        <v>1048</v>
      </c>
      <c r="B1053" s="7" t="str">
        <f aca="false">"201600035378"</f>
        <v>201600035378</v>
      </c>
      <c r="C1053" s="7" t="s">
        <v>5615</v>
      </c>
      <c r="D1053" s="7" t="n">
        <v>20404723392</v>
      </c>
      <c r="E1053" s="7" t="s">
        <v>5603</v>
      </c>
      <c r="F1053" s="7" t="s">
        <v>5616</v>
      </c>
      <c r="G1053" s="7" t="s">
        <v>214</v>
      </c>
      <c r="H1053" s="7" t="s">
        <v>214</v>
      </c>
      <c r="I1053" s="7" t="s">
        <v>215</v>
      </c>
      <c r="J1053" s="7" t="s">
        <v>75</v>
      </c>
      <c r="K1053" s="7" t="s">
        <v>5617</v>
      </c>
      <c r="L1053" s="7" t="s">
        <v>5618</v>
      </c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7" t="n">
        <v>13600</v>
      </c>
      <c r="BP1053" s="7" t="s">
        <v>5607</v>
      </c>
      <c r="BQ1053" s="7" t="s">
        <v>5607</v>
      </c>
      <c r="BR1053" s="10" t="s">
        <v>5619</v>
      </c>
    </row>
    <row r="1054" customFormat="false" ht="43.3" hidden="false" customHeight="false" outlineLevel="0" collapsed="false">
      <c r="A1054" s="6" t="n">
        <v>1049</v>
      </c>
      <c r="B1054" s="7" t="str">
        <f aca="false">"201700164068"</f>
        <v>201700164068</v>
      </c>
      <c r="C1054" s="7" t="s">
        <v>5620</v>
      </c>
      <c r="D1054" s="7" t="n">
        <v>20132062448</v>
      </c>
      <c r="E1054" s="7" t="s">
        <v>272</v>
      </c>
      <c r="F1054" s="7" t="s">
        <v>401</v>
      </c>
      <c r="G1054" s="7" t="s">
        <v>126</v>
      </c>
      <c r="H1054" s="7" t="s">
        <v>127</v>
      </c>
      <c r="I1054" s="7" t="s">
        <v>127</v>
      </c>
      <c r="J1054" s="7" t="s">
        <v>75</v>
      </c>
      <c r="K1054" s="7" t="s">
        <v>5621</v>
      </c>
      <c r="L1054" s="7" t="s">
        <v>2757</v>
      </c>
      <c r="M1054" s="7" t="s">
        <v>5622</v>
      </c>
      <c r="N1054" s="7" t="s">
        <v>5623</v>
      </c>
      <c r="O1054" s="7" t="s">
        <v>4917</v>
      </c>
      <c r="P1054" s="7" t="s">
        <v>4753</v>
      </c>
      <c r="Q1054" s="7" t="s">
        <v>2671</v>
      </c>
      <c r="R1054" s="7" t="s">
        <v>4451</v>
      </c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7" t="n">
        <v>13600</v>
      </c>
      <c r="BP1054" s="9" t="s">
        <v>5624</v>
      </c>
      <c r="BQ1054" s="9" t="s">
        <v>3604</v>
      </c>
      <c r="BR1054" s="10" t="s">
        <v>283</v>
      </c>
    </row>
    <row r="1055" customFormat="false" ht="43.3" hidden="false" customHeight="false" outlineLevel="0" collapsed="false">
      <c r="A1055" s="6" t="n">
        <v>1050</v>
      </c>
      <c r="B1055" s="7" t="str">
        <f aca="false">"201500083532"</f>
        <v>201500083532</v>
      </c>
      <c r="C1055" s="7" t="s">
        <v>5625</v>
      </c>
      <c r="D1055" s="7" t="n">
        <v>20454503920</v>
      </c>
      <c r="E1055" s="7" t="s">
        <v>1971</v>
      </c>
      <c r="F1055" s="7" t="s">
        <v>5626</v>
      </c>
      <c r="G1055" s="7" t="s">
        <v>150</v>
      </c>
      <c r="H1055" s="7" t="s">
        <v>150</v>
      </c>
      <c r="I1055" s="7" t="s">
        <v>687</v>
      </c>
      <c r="J1055" s="7" t="s">
        <v>75</v>
      </c>
      <c r="K1055" s="7" t="s">
        <v>5627</v>
      </c>
      <c r="L1055" s="7" t="s">
        <v>1974</v>
      </c>
      <c r="M1055" s="7" t="s">
        <v>2104</v>
      </c>
      <c r="N1055" s="7" t="s">
        <v>2105</v>
      </c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7" t="n">
        <v>14000</v>
      </c>
      <c r="BP1055" s="9" t="s">
        <v>218</v>
      </c>
      <c r="BQ1055" s="9" t="s">
        <v>218</v>
      </c>
      <c r="BR1055" s="10" t="s">
        <v>1978</v>
      </c>
    </row>
    <row r="1056" customFormat="false" ht="43.3" hidden="false" customHeight="false" outlineLevel="0" collapsed="false">
      <c r="A1056" s="6" t="n">
        <v>1051</v>
      </c>
      <c r="B1056" s="7" t="str">
        <f aca="false">"201600096978"</f>
        <v>201600096978</v>
      </c>
      <c r="C1056" s="7" t="s">
        <v>5628</v>
      </c>
      <c r="D1056" s="7" t="n">
        <v>20486107902</v>
      </c>
      <c r="E1056" s="7" t="s">
        <v>1756</v>
      </c>
      <c r="F1056" s="7" t="s">
        <v>2046</v>
      </c>
      <c r="G1056" s="7" t="s">
        <v>416</v>
      </c>
      <c r="H1056" s="7" t="s">
        <v>611</v>
      </c>
      <c r="I1056" s="7" t="s">
        <v>1758</v>
      </c>
      <c r="J1056" s="7" t="s">
        <v>75</v>
      </c>
      <c r="K1056" s="7" t="s">
        <v>5629</v>
      </c>
      <c r="L1056" s="7" t="s">
        <v>3948</v>
      </c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7" t="n">
        <v>13500</v>
      </c>
      <c r="BP1056" s="7" t="s">
        <v>4322</v>
      </c>
      <c r="BQ1056" s="7" t="s">
        <v>4322</v>
      </c>
      <c r="BR1056" s="10" t="s">
        <v>1763</v>
      </c>
    </row>
    <row r="1057" customFormat="false" ht="43.3" hidden="false" customHeight="false" outlineLevel="0" collapsed="false">
      <c r="A1057" s="6" t="n">
        <v>1052</v>
      </c>
      <c r="B1057" s="7" t="str">
        <f aca="false">"201600180008"</f>
        <v>201600180008</v>
      </c>
      <c r="C1057" s="7" t="s">
        <v>5630</v>
      </c>
      <c r="D1057" s="7" t="n">
        <v>20228985237</v>
      </c>
      <c r="E1057" s="7" t="s">
        <v>5631</v>
      </c>
      <c r="F1057" s="7" t="s">
        <v>5632</v>
      </c>
      <c r="G1057" s="7" t="s">
        <v>150</v>
      </c>
      <c r="H1057" s="7" t="s">
        <v>150</v>
      </c>
      <c r="I1057" s="7" t="s">
        <v>167</v>
      </c>
      <c r="J1057" s="7" t="s">
        <v>75</v>
      </c>
      <c r="K1057" s="7" t="s">
        <v>5633</v>
      </c>
      <c r="L1057" s="7" t="s">
        <v>2904</v>
      </c>
      <c r="M1057" s="7" t="s">
        <v>2902</v>
      </c>
      <c r="N1057" s="7" t="s">
        <v>2903</v>
      </c>
      <c r="O1057" s="7" t="s">
        <v>2901</v>
      </c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7" t="n">
        <v>13600</v>
      </c>
      <c r="BP1057" s="7" t="s">
        <v>5634</v>
      </c>
      <c r="BQ1057" s="7" t="s">
        <v>5635</v>
      </c>
      <c r="BR1057" s="10" t="s">
        <v>711</v>
      </c>
    </row>
    <row r="1058" customFormat="false" ht="43.3" hidden="false" customHeight="false" outlineLevel="0" collapsed="false">
      <c r="A1058" s="6" t="n">
        <v>1053</v>
      </c>
      <c r="B1058" s="7" t="str">
        <f aca="false">"201700124837"</f>
        <v>201700124837</v>
      </c>
      <c r="C1058" s="7" t="s">
        <v>5636</v>
      </c>
      <c r="D1058" s="7" t="n">
        <v>20455487162</v>
      </c>
      <c r="E1058" s="7" t="s">
        <v>2019</v>
      </c>
      <c r="F1058" s="7" t="s">
        <v>5637</v>
      </c>
      <c r="G1058" s="7" t="s">
        <v>150</v>
      </c>
      <c r="H1058" s="7" t="s">
        <v>150</v>
      </c>
      <c r="I1058" s="7" t="s">
        <v>2021</v>
      </c>
      <c r="J1058" s="7" t="s">
        <v>75</v>
      </c>
      <c r="K1058" s="7" t="s">
        <v>5638</v>
      </c>
      <c r="L1058" s="7" t="s">
        <v>2028</v>
      </c>
      <c r="M1058" s="7" t="s">
        <v>2025</v>
      </c>
      <c r="N1058" s="7" t="s">
        <v>2027</v>
      </c>
      <c r="O1058" s="7" t="s">
        <v>2023</v>
      </c>
      <c r="P1058" s="7" t="s">
        <v>5537</v>
      </c>
      <c r="Q1058" s="7" t="s">
        <v>2026</v>
      </c>
      <c r="R1058" s="7" t="s">
        <v>2024</v>
      </c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7" t="n">
        <v>11500</v>
      </c>
      <c r="BP1058" s="9" t="s">
        <v>5538</v>
      </c>
      <c r="BQ1058" s="7" t="s">
        <v>4257</v>
      </c>
      <c r="BR1058" s="10" t="s">
        <v>4727</v>
      </c>
    </row>
    <row r="1059" customFormat="false" ht="43.3" hidden="false" customHeight="false" outlineLevel="0" collapsed="false">
      <c r="A1059" s="6" t="n">
        <v>1054</v>
      </c>
      <c r="B1059" s="7" t="str">
        <f aca="false">"201700166904"</f>
        <v>201700166904</v>
      </c>
      <c r="C1059" s="7" t="s">
        <v>5639</v>
      </c>
      <c r="D1059" s="7" t="n">
        <v>20516822202</v>
      </c>
      <c r="E1059" s="7" t="s">
        <v>124</v>
      </c>
      <c r="F1059" s="7" t="s">
        <v>125</v>
      </c>
      <c r="G1059" s="7" t="s">
        <v>126</v>
      </c>
      <c r="H1059" s="7" t="s">
        <v>127</v>
      </c>
      <c r="I1059" s="7" t="s">
        <v>127</v>
      </c>
      <c r="J1059" s="7" t="s">
        <v>120</v>
      </c>
      <c r="K1059" s="7" t="s">
        <v>5640</v>
      </c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7" t="n">
        <v>4500</v>
      </c>
      <c r="BP1059" s="9" t="s">
        <v>2850</v>
      </c>
      <c r="BQ1059" s="9" t="s">
        <v>2850</v>
      </c>
      <c r="BR1059" s="10" t="s">
        <v>130</v>
      </c>
    </row>
    <row r="1060" customFormat="false" ht="43.3" hidden="false" customHeight="false" outlineLevel="0" collapsed="false">
      <c r="A1060" s="6" t="n">
        <v>1055</v>
      </c>
      <c r="B1060" s="7" t="str">
        <f aca="false">"201400022948"</f>
        <v>201400022948</v>
      </c>
      <c r="C1060" s="7" t="s">
        <v>5641</v>
      </c>
      <c r="D1060" s="7" t="n">
        <v>20413480460</v>
      </c>
      <c r="E1060" s="7" t="s">
        <v>165</v>
      </c>
      <c r="F1060" s="7" t="s">
        <v>1817</v>
      </c>
      <c r="G1060" s="7" t="s">
        <v>150</v>
      </c>
      <c r="H1060" s="7" t="s">
        <v>150</v>
      </c>
      <c r="I1060" s="7" t="s">
        <v>167</v>
      </c>
      <c r="J1060" s="7" t="s">
        <v>75</v>
      </c>
      <c r="K1060" s="7" t="s">
        <v>5642</v>
      </c>
      <c r="L1060" s="7" t="s">
        <v>5643</v>
      </c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7" t="n">
        <v>13600</v>
      </c>
      <c r="BP1060" s="9" t="s">
        <v>5644</v>
      </c>
      <c r="BQ1060" s="9" t="s">
        <v>5644</v>
      </c>
      <c r="BR1060" s="10" t="s">
        <v>1822</v>
      </c>
    </row>
    <row r="1061" customFormat="false" ht="43.3" hidden="false" customHeight="false" outlineLevel="0" collapsed="false">
      <c r="A1061" s="6" t="n">
        <v>1056</v>
      </c>
      <c r="B1061" s="7" t="str">
        <f aca="false">"201800050087"</f>
        <v>201800050087</v>
      </c>
      <c r="C1061" s="7" t="s">
        <v>5645</v>
      </c>
      <c r="D1061" s="7" t="n">
        <v>20516822202</v>
      </c>
      <c r="E1061" s="7" t="s">
        <v>124</v>
      </c>
      <c r="F1061" s="7" t="s">
        <v>125</v>
      </c>
      <c r="G1061" s="7" t="s">
        <v>126</v>
      </c>
      <c r="H1061" s="7" t="s">
        <v>127</v>
      </c>
      <c r="I1061" s="7" t="s">
        <v>127</v>
      </c>
      <c r="J1061" s="7" t="s">
        <v>75</v>
      </c>
      <c r="K1061" s="7" t="s">
        <v>5646</v>
      </c>
      <c r="L1061" s="7" t="s">
        <v>1379</v>
      </c>
      <c r="M1061" s="7" t="s">
        <v>1380</v>
      </c>
      <c r="N1061" s="7" t="s">
        <v>2634</v>
      </c>
      <c r="O1061" s="7" t="s">
        <v>465</v>
      </c>
      <c r="P1061" s="7" t="s">
        <v>466</v>
      </c>
      <c r="Q1061" s="7" t="s">
        <v>467</v>
      </c>
      <c r="R1061" s="7" t="s">
        <v>468</v>
      </c>
      <c r="S1061" s="7" t="s">
        <v>469</v>
      </c>
      <c r="T1061" s="7" t="s">
        <v>470</v>
      </c>
      <c r="U1061" s="7" t="s">
        <v>463</v>
      </c>
      <c r="V1061" s="7" t="s">
        <v>464</v>
      </c>
      <c r="W1061" s="7" t="s">
        <v>471</v>
      </c>
      <c r="X1061" s="7" t="s">
        <v>472</v>
      </c>
      <c r="Y1061" s="7" t="s">
        <v>473</v>
      </c>
      <c r="Z1061" s="7" t="s">
        <v>474</v>
      </c>
      <c r="AA1061" s="7" t="s">
        <v>475</v>
      </c>
      <c r="AB1061" s="7" t="s">
        <v>476</v>
      </c>
      <c r="AC1061" s="7" t="s">
        <v>477</v>
      </c>
      <c r="AD1061" s="7" t="s">
        <v>1378</v>
      </c>
      <c r="AE1061" s="7" t="s">
        <v>1374</v>
      </c>
      <c r="AF1061" s="7" t="s">
        <v>1375</v>
      </c>
      <c r="AG1061" s="7" t="s">
        <v>1376</v>
      </c>
      <c r="AH1061" s="7" t="s">
        <v>1377</v>
      </c>
      <c r="AI1061" s="7" t="s">
        <v>1381</v>
      </c>
      <c r="AJ1061" s="7" t="s">
        <v>1382</v>
      </c>
      <c r="AK1061" s="7" t="s">
        <v>1383</v>
      </c>
      <c r="AL1061" s="7" t="s">
        <v>1384</v>
      </c>
      <c r="AM1061" s="7" t="s">
        <v>1385</v>
      </c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7" t="n">
        <v>14000</v>
      </c>
      <c r="BP1061" s="7" t="s">
        <v>2357</v>
      </c>
      <c r="BQ1061" s="9" t="s">
        <v>5048</v>
      </c>
      <c r="BR1061" s="10" t="s">
        <v>130</v>
      </c>
    </row>
    <row r="1062" customFormat="false" ht="43.3" hidden="false" customHeight="false" outlineLevel="0" collapsed="false">
      <c r="A1062" s="6" t="n">
        <v>1057</v>
      </c>
      <c r="B1062" s="7" t="str">
        <f aca="false">"201700185435"</f>
        <v>201700185435</v>
      </c>
      <c r="C1062" s="7" t="s">
        <v>5647</v>
      </c>
      <c r="D1062" s="7" t="n">
        <v>20516822202</v>
      </c>
      <c r="E1062" s="7" t="s">
        <v>124</v>
      </c>
      <c r="F1062" s="7" t="s">
        <v>125</v>
      </c>
      <c r="G1062" s="7" t="s">
        <v>126</v>
      </c>
      <c r="H1062" s="7" t="s">
        <v>127</v>
      </c>
      <c r="I1062" s="7" t="s">
        <v>127</v>
      </c>
      <c r="J1062" s="7" t="s">
        <v>120</v>
      </c>
      <c r="K1062" s="7" t="s">
        <v>5648</v>
      </c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7" t="n">
        <v>4590</v>
      </c>
      <c r="BP1062" s="9" t="s">
        <v>4365</v>
      </c>
      <c r="BQ1062" s="7" t="s">
        <v>1127</v>
      </c>
      <c r="BR1062" s="10" t="s">
        <v>130</v>
      </c>
    </row>
    <row r="1063" customFormat="false" ht="43.3" hidden="false" customHeight="false" outlineLevel="0" collapsed="false">
      <c r="A1063" s="6" t="n">
        <v>1058</v>
      </c>
      <c r="B1063" s="7" t="str">
        <f aca="false">"1512747"</f>
        <v>1512747</v>
      </c>
      <c r="C1063" s="7" t="s">
        <v>5649</v>
      </c>
      <c r="D1063" s="7" t="n">
        <v>20498368728</v>
      </c>
      <c r="E1063" s="7" t="s">
        <v>5650</v>
      </c>
      <c r="F1063" s="7" t="s">
        <v>5651</v>
      </c>
      <c r="G1063" s="7" t="s">
        <v>150</v>
      </c>
      <c r="H1063" s="7" t="s">
        <v>150</v>
      </c>
      <c r="I1063" s="7" t="s">
        <v>167</v>
      </c>
      <c r="J1063" s="7" t="s">
        <v>75</v>
      </c>
      <c r="K1063" s="7" t="s">
        <v>5652</v>
      </c>
      <c r="L1063" s="7" t="s">
        <v>1292</v>
      </c>
      <c r="M1063" s="7" t="s">
        <v>1293</v>
      </c>
      <c r="N1063" s="7" t="s">
        <v>1294</v>
      </c>
      <c r="O1063" s="7" t="s">
        <v>1295</v>
      </c>
      <c r="P1063" s="7" t="s">
        <v>1296</v>
      </c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  <c r="AY1063" s="8"/>
      <c r="AZ1063" s="8"/>
      <c r="BA1063" s="8"/>
      <c r="BB1063" s="8"/>
      <c r="BC1063" s="8"/>
      <c r="BD1063" s="8"/>
      <c r="BE1063" s="8"/>
      <c r="BF1063" s="8"/>
      <c r="BG1063" s="8"/>
      <c r="BH1063" s="8"/>
      <c r="BI1063" s="8"/>
      <c r="BJ1063" s="8"/>
      <c r="BK1063" s="8"/>
      <c r="BL1063" s="8"/>
      <c r="BM1063" s="8"/>
      <c r="BN1063" s="8"/>
      <c r="BO1063" s="7" t="n">
        <v>13600</v>
      </c>
      <c r="BP1063" s="7" t="s">
        <v>5653</v>
      </c>
      <c r="BQ1063" s="7" t="s">
        <v>5654</v>
      </c>
      <c r="BR1063" s="10" t="s">
        <v>524</v>
      </c>
    </row>
    <row r="1064" customFormat="false" ht="43.3" hidden="false" customHeight="false" outlineLevel="0" collapsed="false">
      <c r="A1064" s="6" t="n">
        <v>1059</v>
      </c>
      <c r="B1064" s="7" t="str">
        <f aca="false">"1464542"</f>
        <v>1464542</v>
      </c>
      <c r="C1064" s="7" t="s">
        <v>5655</v>
      </c>
      <c r="D1064" s="7" t="n">
        <v>20122386229</v>
      </c>
      <c r="E1064" s="7" t="s">
        <v>5656</v>
      </c>
      <c r="F1064" s="7" t="s">
        <v>5657</v>
      </c>
      <c r="G1064" s="7" t="s">
        <v>74</v>
      </c>
      <c r="H1064" s="7" t="s">
        <v>74</v>
      </c>
      <c r="I1064" s="7" t="s">
        <v>141</v>
      </c>
      <c r="J1064" s="7" t="s">
        <v>120</v>
      </c>
      <c r="K1064" s="7" t="s">
        <v>5658</v>
      </c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  <c r="AY1064" s="8"/>
      <c r="AZ1064" s="8"/>
      <c r="BA1064" s="8"/>
      <c r="BB1064" s="8"/>
      <c r="BC1064" s="8"/>
      <c r="BD1064" s="8"/>
      <c r="BE1064" s="8"/>
      <c r="BF1064" s="8"/>
      <c r="BG1064" s="8"/>
      <c r="BH1064" s="8"/>
      <c r="BI1064" s="8"/>
      <c r="BJ1064" s="8"/>
      <c r="BK1064" s="8"/>
      <c r="BL1064" s="8"/>
      <c r="BM1064" s="8"/>
      <c r="BN1064" s="8"/>
      <c r="BO1064" s="7" t="n">
        <v>4100</v>
      </c>
      <c r="BP1064" s="9" t="s">
        <v>5659</v>
      </c>
      <c r="BQ1064" s="9" t="s">
        <v>1314</v>
      </c>
      <c r="BR1064" s="10" t="s">
        <v>5660</v>
      </c>
    </row>
    <row r="1065" customFormat="false" ht="43.3" hidden="false" customHeight="false" outlineLevel="0" collapsed="false">
      <c r="A1065" s="6" t="n">
        <v>1060</v>
      </c>
      <c r="B1065" s="7" t="str">
        <f aca="false">"201800046422"</f>
        <v>201800046422</v>
      </c>
      <c r="C1065" s="7" t="s">
        <v>5661</v>
      </c>
      <c r="D1065" s="7" t="n">
        <v>20524417490</v>
      </c>
      <c r="E1065" s="7" t="s">
        <v>189</v>
      </c>
      <c r="F1065" s="7" t="s">
        <v>3825</v>
      </c>
      <c r="G1065" s="7" t="s">
        <v>74</v>
      </c>
      <c r="H1065" s="7" t="s">
        <v>74</v>
      </c>
      <c r="I1065" s="7" t="s">
        <v>191</v>
      </c>
      <c r="J1065" s="7" t="s">
        <v>120</v>
      </c>
      <c r="K1065" s="7" t="s">
        <v>5662</v>
      </c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  <c r="AY1065" s="8"/>
      <c r="AZ1065" s="8"/>
      <c r="BA1065" s="8"/>
      <c r="BB1065" s="8"/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/>
      <c r="BO1065" s="7" t="n">
        <v>4000</v>
      </c>
      <c r="BP1065" s="7" t="s">
        <v>5663</v>
      </c>
      <c r="BQ1065" s="7" t="s">
        <v>5663</v>
      </c>
      <c r="BR1065" s="10" t="s">
        <v>2607</v>
      </c>
    </row>
    <row r="1066" customFormat="false" ht="43.3" hidden="false" customHeight="false" outlineLevel="0" collapsed="false">
      <c r="A1066" s="6" t="n">
        <v>1061</v>
      </c>
      <c r="B1066" s="7" t="str">
        <f aca="false">"201800087681"</f>
        <v>201800087681</v>
      </c>
      <c r="C1066" s="7" t="s">
        <v>5664</v>
      </c>
      <c r="D1066" s="7" t="n">
        <v>20412524218</v>
      </c>
      <c r="E1066" s="7" t="s">
        <v>2151</v>
      </c>
      <c r="F1066" s="7" t="s">
        <v>5665</v>
      </c>
      <c r="G1066" s="7" t="s">
        <v>150</v>
      </c>
      <c r="H1066" s="7" t="s">
        <v>150</v>
      </c>
      <c r="I1066" s="7" t="s">
        <v>687</v>
      </c>
      <c r="J1066" s="7" t="s">
        <v>75</v>
      </c>
      <c r="K1066" s="7" t="s">
        <v>5666</v>
      </c>
      <c r="L1066" s="7" t="s">
        <v>834</v>
      </c>
      <c r="M1066" s="7" t="s">
        <v>802</v>
      </c>
      <c r="N1066" s="7" t="s">
        <v>1964</v>
      </c>
      <c r="O1066" s="7" t="s">
        <v>918</v>
      </c>
      <c r="P1066" s="7" t="s">
        <v>2060</v>
      </c>
      <c r="Q1066" s="7" t="s">
        <v>5667</v>
      </c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  <c r="AY1066" s="8"/>
      <c r="AZ1066" s="8"/>
      <c r="BA1066" s="8"/>
      <c r="BB1066" s="8"/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/>
      <c r="BO1066" s="7" t="n">
        <v>13800</v>
      </c>
      <c r="BP1066" s="9" t="s">
        <v>924</v>
      </c>
      <c r="BQ1066" s="9" t="s">
        <v>924</v>
      </c>
      <c r="BR1066" s="10" t="s">
        <v>1969</v>
      </c>
    </row>
    <row r="1067" customFormat="false" ht="43.3" hidden="false" customHeight="false" outlineLevel="0" collapsed="false">
      <c r="A1067" s="6" t="n">
        <v>1062</v>
      </c>
      <c r="B1067" s="7" t="str">
        <f aca="false">"201500173740"</f>
        <v>201500173740</v>
      </c>
      <c r="C1067" s="7" t="s">
        <v>5668</v>
      </c>
      <c r="D1067" s="7" t="n">
        <v>20207153088</v>
      </c>
      <c r="E1067" s="7" t="s">
        <v>5669</v>
      </c>
      <c r="F1067" s="7" t="s">
        <v>5670</v>
      </c>
      <c r="G1067" s="7" t="s">
        <v>74</v>
      </c>
      <c r="H1067" s="7" t="s">
        <v>3664</v>
      </c>
      <c r="I1067" s="7" t="s">
        <v>3664</v>
      </c>
      <c r="J1067" s="7" t="s">
        <v>120</v>
      </c>
      <c r="K1067" s="7" t="s">
        <v>5671</v>
      </c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  <c r="AY1067" s="8"/>
      <c r="AZ1067" s="8"/>
      <c r="BA1067" s="8"/>
      <c r="BB1067" s="8"/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/>
      <c r="BO1067" s="7" t="n">
        <v>6400</v>
      </c>
      <c r="BP1067" s="7" t="s">
        <v>393</v>
      </c>
      <c r="BQ1067" s="7" t="s">
        <v>393</v>
      </c>
      <c r="BR1067" s="10" t="s">
        <v>5672</v>
      </c>
    </row>
    <row r="1068" customFormat="false" ht="43.3" hidden="false" customHeight="false" outlineLevel="0" collapsed="false">
      <c r="A1068" s="6" t="n">
        <v>1063</v>
      </c>
      <c r="B1068" s="7" t="str">
        <f aca="false">"201500110086"</f>
        <v>201500110086</v>
      </c>
      <c r="C1068" s="7" t="s">
        <v>5673</v>
      </c>
      <c r="D1068" s="7" t="n">
        <v>20543597211</v>
      </c>
      <c r="E1068" s="7" t="s">
        <v>5674</v>
      </c>
      <c r="F1068" s="7" t="s">
        <v>5675</v>
      </c>
      <c r="G1068" s="7" t="s">
        <v>74</v>
      </c>
      <c r="H1068" s="7" t="s">
        <v>74</v>
      </c>
      <c r="I1068" s="7" t="s">
        <v>191</v>
      </c>
      <c r="J1068" s="7" t="s">
        <v>120</v>
      </c>
      <c r="K1068" s="7" t="s">
        <v>5676</v>
      </c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  <c r="AY1068" s="8"/>
      <c r="AZ1068" s="8"/>
      <c r="BA1068" s="8"/>
      <c r="BB1068" s="8"/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/>
      <c r="BO1068" s="7" t="n">
        <v>6000</v>
      </c>
      <c r="BP1068" s="7" t="s">
        <v>5677</v>
      </c>
      <c r="BQ1068" s="7" t="s">
        <v>5677</v>
      </c>
      <c r="BR1068" s="10" t="s">
        <v>5678</v>
      </c>
    </row>
    <row r="1069" customFormat="false" ht="43.3" hidden="false" customHeight="false" outlineLevel="0" collapsed="false">
      <c r="A1069" s="6" t="n">
        <v>1064</v>
      </c>
      <c r="B1069" s="7" t="str">
        <f aca="false">"1519170"</f>
        <v>1519170</v>
      </c>
      <c r="C1069" s="7" t="s">
        <v>5679</v>
      </c>
      <c r="D1069" s="7" t="n">
        <v>20100176450</v>
      </c>
      <c r="E1069" s="7" t="s">
        <v>2686</v>
      </c>
      <c r="F1069" s="7" t="s">
        <v>5680</v>
      </c>
      <c r="G1069" s="7" t="s">
        <v>74</v>
      </c>
      <c r="H1069" s="7" t="s">
        <v>74</v>
      </c>
      <c r="I1069" s="7" t="s">
        <v>596</v>
      </c>
      <c r="J1069" s="7" t="s">
        <v>120</v>
      </c>
      <c r="K1069" s="7" t="s">
        <v>5681</v>
      </c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  <c r="AY1069" s="8"/>
      <c r="AZ1069" s="8"/>
      <c r="BA1069" s="8"/>
      <c r="BB1069" s="8"/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/>
      <c r="BO1069" s="7" t="n">
        <v>3487</v>
      </c>
      <c r="BP1069" s="9" t="s">
        <v>5682</v>
      </c>
      <c r="BQ1069" s="7" t="s">
        <v>4418</v>
      </c>
      <c r="BR1069" s="10" t="s">
        <v>3305</v>
      </c>
    </row>
    <row r="1070" customFormat="false" ht="43.3" hidden="false" customHeight="false" outlineLevel="0" collapsed="false">
      <c r="A1070" s="6" t="n">
        <v>1065</v>
      </c>
      <c r="B1070" s="7" t="str">
        <f aca="false">"201600065113"</f>
        <v>201600065113</v>
      </c>
      <c r="C1070" s="7" t="s">
        <v>5683</v>
      </c>
      <c r="D1070" s="7" t="n">
        <v>20413480460</v>
      </c>
      <c r="E1070" s="7" t="s">
        <v>1177</v>
      </c>
      <c r="F1070" s="7" t="s">
        <v>1178</v>
      </c>
      <c r="G1070" s="7" t="s">
        <v>150</v>
      </c>
      <c r="H1070" s="7" t="s">
        <v>150</v>
      </c>
      <c r="I1070" s="7" t="s">
        <v>167</v>
      </c>
      <c r="J1070" s="7" t="s">
        <v>75</v>
      </c>
      <c r="K1070" s="7" t="s">
        <v>5684</v>
      </c>
      <c r="L1070" s="7" t="s">
        <v>5685</v>
      </c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  <c r="AY1070" s="8"/>
      <c r="AZ1070" s="8"/>
      <c r="BA1070" s="8"/>
      <c r="BB1070" s="8"/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/>
      <c r="BO1070" s="7" t="n">
        <v>13600</v>
      </c>
      <c r="BP1070" s="7" t="s">
        <v>1181</v>
      </c>
      <c r="BQ1070" s="7" t="s">
        <v>1182</v>
      </c>
      <c r="BR1070" s="10" t="s">
        <v>172</v>
      </c>
    </row>
    <row r="1071" customFormat="false" ht="43.3" hidden="false" customHeight="false" outlineLevel="0" collapsed="false">
      <c r="A1071" s="6" t="n">
        <v>1066</v>
      </c>
      <c r="B1071" s="7" t="str">
        <f aca="false">"1231079"</f>
        <v>1231079</v>
      </c>
      <c r="C1071" s="7" t="n">
        <v>950879</v>
      </c>
      <c r="D1071" s="7" t="n">
        <v>10092952636</v>
      </c>
      <c r="E1071" s="7" t="s">
        <v>5686</v>
      </c>
      <c r="F1071" s="7" t="s">
        <v>5687</v>
      </c>
      <c r="G1071" s="7" t="s">
        <v>74</v>
      </c>
      <c r="H1071" s="7" t="s">
        <v>74</v>
      </c>
      <c r="I1071" s="7" t="s">
        <v>1568</v>
      </c>
      <c r="J1071" s="7" t="s">
        <v>75</v>
      </c>
      <c r="K1071" s="7" t="s">
        <v>5688</v>
      </c>
      <c r="L1071" s="7" t="s">
        <v>5689</v>
      </c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  <c r="AY1071" s="8"/>
      <c r="AZ1071" s="8"/>
      <c r="BA1071" s="8"/>
      <c r="BB1071" s="8"/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/>
      <c r="BO1071" s="7" t="n">
        <v>12397</v>
      </c>
      <c r="BP1071" s="9" t="s">
        <v>5690</v>
      </c>
      <c r="BQ1071" s="7" t="s">
        <v>107</v>
      </c>
      <c r="BR1071" s="10" t="s">
        <v>5691</v>
      </c>
    </row>
    <row r="1072" customFormat="false" ht="43.3" hidden="false" customHeight="false" outlineLevel="0" collapsed="false">
      <c r="A1072" s="6" t="n">
        <v>1067</v>
      </c>
      <c r="B1072" s="7" t="str">
        <f aca="false">"201700204136"</f>
        <v>201700204136</v>
      </c>
      <c r="C1072" s="7" t="s">
        <v>5692</v>
      </c>
      <c r="D1072" s="7" t="n">
        <v>20510976887</v>
      </c>
      <c r="E1072" s="7" t="s">
        <v>285</v>
      </c>
      <c r="F1072" s="7" t="s">
        <v>286</v>
      </c>
      <c r="G1072" s="7" t="s">
        <v>74</v>
      </c>
      <c r="H1072" s="7" t="s">
        <v>74</v>
      </c>
      <c r="I1072" s="7" t="s">
        <v>287</v>
      </c>
      <c r="J1072" s="7" t="s">
        <v>75</v>
      </c>
      <c r="K1072" s="7" t="s">
        <v>5693</v>
      </c>
      <c r="L1072" s="7" t="s">
        <v>294</v>
      </c>
      <c r="M1072" s="7" t="s">
        <v>291</v>
      </c>
      <c r="N1072" s="7" t="s">
        <v>293</v>
      </c>
      <c r="O1072" s="7" t="s">
        <v>295</v>
      </c>
      <c r="P1072" s="7" t="s">
        <v>296</v>
      </c>
      <c r="Q1072" s="7" t="s">
        <v>297</v>
      </c>
      <c r="R1072" s="7" t="s">
        <v>290</v>
      </c>
      <c r="S1072" s="7" t="s">
        <v>289</v>
      </c>
      <c r="T1072" s="7" t="s">
        <v>292</v>
      </c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  <c r="AY1072" s="8"/>
      <c r="AZ1072" s="8"/>
      <c r="BA1072" s="8"/>
      <c r="BB1072" s="8"/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/>
      <c r="BO1072" s="7" t="n">
        <v>14800</v>
      </c>
      <c r="BP1072" s="7" t="s">
        <v>5694</v>
      </c>
      <c r="BQ1072" s="9" t="s">
        <v>299</v>
      </c>
      <c r="BR1072" s="10" t="s">
        <v>300</v>
      </c>
    </row>
    <row r="1073" customFormat="false" ht="43.3" hidden="false" customHeight="false" outlineLevel="0" collapsed="false">
      <c r="A1073" s="6" t="n">
        <v>1068</v>
      </c>
      <c r="B1073" s="7" t="str">
        <f aca="false">"1444579"</f>
        <v>1444579</v>
      </c>
      <c r="C1073" s="7" t="s">
        <v>5695</v>
      </c>
      <c r="D1073" s="7" t="n">
        <v>20534841079</v>
      </c>
      <c r="E1073" s="7" t="s">
        <v>80</v>
      </c>
      <c r="F1073" s="7" t="s">
        <v>5696</v>
      </c>
      <c r="G1073" s="7" t="s">
        <v>150</v>
      </c>
      <c r="H1073" s="7" t="s">
        <v>150</v>
      </c>
      <c r="I1073" s="7" t="s">
        <v>2021</v>
      </c>
      <c r="J1073" s="7" t="s">
        <v>75</v>
      </c>
      <c r="K1073" s="7" t="s">
        <v>5697</v>
      </c>
      <c r="L1073" s="7" t="s">
        <v>5698</v>
      </c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7" t="n">
        <v>12754</v>
      </c>
      <c r="BP1073" s="7" t="s">
        <v>5699</v>
      </c>
      <c r="BQ1073" s="9" t="s">
        <v>5700</v>
      </c>
      <c r="BR1073" s="10" t="s">
        <v>5701</v>
      </c>
    </row>
    <row r="1074" customFormat="false" ht="43.3" hidden="false" customHeight="false" outlineLevel="0" collapsed="false">
      <c r="A1074" s="6" t="n">
        <v>1069</v>
      </c>
      <c r="B1074" s="7" t="str">
        <f aca="false">"201600100189"</f>
        <v>201600100189</v>
      </c>
      <c r="C1074" s="7" t="s">
        <v>5702</v>
      </c>
      <c r="D1074" s="7" t="n">
        <v>20100366747</v>
      </c>
      <c r="E1074" s="7" t="s">
        <v>92</v>
      </c>
      <c r="F1074" s="7" t="s">
        <v>941</v>
      </c>
      <c r="G1074" s="7" t="s">
        <v>74</v>
      </c>
      <c r="H1074" s="7" t="s">
        <v>74</v>
      </c>
      <c r="I1074" s="7" t="s">
        <v>94</v>
      </c>
      <c r="J1074" s="7" t="s">
        <v>75</v>
      </c>
      <c r="K1074" s="7" t="s">
        <v>5703</v>
      </c>
      <c r="L1074" s="7" t="s">
        <v>96</v>
      </c>
      <c r="M1074" s="7" t="s">
        <v>539</v>
      </c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7" t="n">
        <v>14266</v>
      </c>
      <c r="BP1074" s="7" t="s">
        <v>4821</v>
      </c>
      <c r="BQ1074" s="9" t="s">
        <v>1884</v>
      </c>
      <c r="BR1074" s="10" t="s">
        <v>101</v>
      </c>
    </row>
    <row r="1075" customFormat="false" ht="43.3" hidden="false" customHeight="false" outlineLevel="0" collapsed="false">
      <c r="A1075" s="6" t="n">
        <v>1070</v>
      </c>
      <c r="B1075" s="7" t="str">
        <f aca="false">"201700204152"</f>
        <v>201700204152</v>
      </c>
      <c r="C1075" s="7" t="s">
        <v>5704</v>
      </c>
      <c r="D1075" s="7" t="n">
        <v>20510976887</v>
      </c>
      <c r="E1075" s="7" t="s">
        <v>285</v>
      </c>
      <c r="F1075" s="7" t="s">
        <v>286</v>
      </c>
      <c r="G1075" s="7" t="s">
        <v>74</v>
      </c>
      <c r="H1075" s="7" t="s">
        <v>74</v>
      </c>
      <c r="I1075" s="7" t="s">
        <v>287</v>
      </c>
      <c r="J1075" s="7" t="s">
        <v>75</v>
      </c>
      <c r="K1075" s="7" t="s">
        <v>5705</v>
      </c>
      <c r="L1075" s="7" t="s">
        <v>291</v>
      </c>
      <c r="M1075" s="7" t="s">
        <v>294</v>
      </c>
      <c r="N1075" s="7" t="s">
        <v>295</v>
      </c>
      <c r="O1075" s="7" t="s">
        <v>296</v>
      </c>
      <c r="P1075" s="7" t="s">
        <v>297</v>
      </c>
      <c r="Q1075" s="7" t="s">
        <v>290</v>
      </c>
      <c r="R1075" s="7" t="s">
        <v>289</v>
      </c>
      <c r="S1075" s="7" t="s">
        <v>293</v>
      </c>
      <c r="T1075" s="7" t="s">
        <v>292</v>
      </c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  <c r="AY1075" s="8"/>
      <c r="AZ1075" s="8"/>
      <c r="BA1075" s="8"/>
      <c r="BB1075" s="8"/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/>
      <c r="BO1075" s="7" t="n">
        <v>14800</v>
      </c>
      <c r="BP1075" s="7" t="s">
        <v>5694</v>
      </c>
      <c r="BQ1075" s="9" t="s">
        <v>299</v>
      </c>
      <c r="BR1075" s="10" t="s">
        <v>300</v>
      </c>
    </row>
    <row r="1076" customFormat="false" ht="43.3" hidden="false" customHeight="false" outlineLevel="0" collapsed="false">
      <c r="A1076" s="6" t="n">
        <v>1071</v>
      </c>
      <c r="B1076" s="7" t="str">
        <f aca="false">"1371632"</f>
        <v>1371632</v>
      </c>
      <c r="C1076" s="7" t="s">
        <v>5706</v>
      </c>
      <c r="D1076" s="7" t="n">
        <v>20476335672</v>
      </c>
      <c r="E1076" s="7" t="s">
        <v>5707</v>
      </c>
      <c r="F1076" s="7" t="s">
        <v>5708</v>
      </c>
      <c r="G1076" s="7" t="s">
        <v>82</v>
      </c>
      <c r="H1076" s="7" t="s">
        <v>82</v>
      </c>
      <c r="I1076" s="7" t="s">
        <v>5709</v>
      </c>
      <c r="J1076" s="7" t="s">
        <v>120</v>
      </c>
      <c r="K1076" s="7" t="s">
        <v>5710</v>
      </c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  <c r="AY1076" s="8"/>
      <c r="AZ1076" s="8"/>
      <c r="BA1076" s="8"/>
      <c r="BB1076" s="8"/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/>
      <c r="BO1076" s="7" t="n">
        <v>3835</v>
      </c>
      <c r="BP1076" s="9" t="s">
        <v>5711</v>
      </c>
      <c r="BQ1076" s="7" t="s">
        <v>107</v>
      </c>
      <c r="BR1076" s="10" t="s">
        <v>5712</v>
      </c>
    </row>
    <row r="1077" customFormat="false" ht="43.3" hidden="false" customHeight="false" outlineLevel="0" collapsed="false">
      <c r="A1077" s="6" t="n">
        <v>1072</v>
      </c>
      <c r="B1077" s="7" t="str">
        <f aca="false">"201700204539"</f>
        <v>201700204539</v>
      </c>
      <c r="C1077" s="7" t="s">
        <v>5713</v>
      </c>
      <c r="D1077" s="7" t="n">
        <v>185910024</v>
      </c>
      <c r="E1077" s="7" t="s">
        <v>2867</v>
      </c>
      <c r="F1077" s="7" t="s">
        <v>1560</v>
      </c>
      <c r="G1077" s="7" t="s">
        <v>74</v>
      </c>
      <c r="H1077" s="7" t="s">
        <v>74</v>
      </c>
      <c r="I1077" s="7" t="s">
        <v>74</v>
      </c>
      <c r="J1077" s="7" t="s">
        <v>75</v>
      </c>
      <c r="K1077" s="7" t="s">
        <v>5714</v>
      </c>
      <c r="L1077" s="7" t="s">
        <v>5715</v>
      </c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  <c r="AY1077" s="8"/>
      <c r="AZ1077" s="8"/>
      <c r="BA1077" s="8"/>
      <c r="BB1077" s="8"/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/>
      <c r="BO1077" s="7" t="n">
        <v>14794</v>
      </c>
      <c r="BP1077" s="9" t="s">
        <v>298</v>
      </c>
      <c r="BQ1077" s="9" t="s">
        <v>299</v>
      </c>
      <c r="BR1077" s="10" t="s">
        <v>78</v>
      </c>
    </row>
    <row r="1078" customFormat="false" ht="43.3" hidden="false" customHeight="false" outlineLevel="0" collapsed="false">
      <c r="A1078" s="6" t="n">
        <v>1073</v>
      </c>
      <c r="B1078" s="7" t="str">
        <f aca="false">"201700138010"</f>
        <v>201700138010</v>
      </c>
      <c r="C1078" s="7" t="s">
        <v>5716</v>
      </c>
      <c r="D1078" s="7" t="n">
        <v>20516822202</v>
      </c>
      <c r="E1078" s="7" t="s">
        <v>124</v>
      </c>
      <c r="F1078" s="7" t="s">
        <v>771</v>
      </c>
      <c r="G1078" s="7" t="s">
        <v>126</v>
      </c>
      <c r="H1078" s="7" t="s">
        <v>127</v>
      </c>
      <c r="I1078" s="7" t="s">
        <v>127</v>
      </c>
      <c r="J1078" s="7" t="s">
        <v>75</v>
      </c>
      <c r="K1078" s="7" t="s">
        <v>5717</v>
      </c>
      <c r="L1078" s="7" t="s">
        <v>1406</v>
      </c>
      <c r="M1078" s="7" t="s">
        <v>1371</v>
      </c>
      <c r="N1078" s="7" t="s">
        <v>1410</v>
      </c>
      <c r="O1078" s="7" t="s">
        <v>1407</v>
      </c>
      <c r="P1078" s="7" t="s">
        <v>1415</v>
      </c>
      <c r="Q1078" s="7" t="s">
        <v>1408</v>
      </c>
      <c r="R1078" s="7" t="s">
        <v>1411</v>
      </c>
      <c r="S1078" s="7" t="s">
        <v>1412</v>
      </c>
      <c r="T1078" s="7" t="s">
        <v>1413</v>
      </c>
      <c r="U1078" s="7" t="s">
        <v>1414</v>
      </c>
      <c r="V1078" s="7" t="s">
        <v>457</v>
      </c>
      <c r="W1078" s="7" t="s">
        <v>1409</v>
      </c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  <c r="AY1078" s="8"/>
      <c r="AZ1078" s="8"/>
      <c r="BA1078" s="8"/>
      <c r="BB1078" s="8"/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/>
      <c r="BO1078" s="7" t="n">
        <v>15000</v>
      </c>
      <c r="BP1078" s="7" t="s">
        <v>4364</v>
      </c>
      <c r="BQ1078" s="7" t="s">
        <v>4364</v>
      </c>
      <c r="BR1078" s="10" t="s">
        <v>130</v>
      </c>
    </row>
    <row r="1079" customFormat="false" ht="43.3" hidden="false" customHeight="false" outlineLevel="0" collapsed="false">
      <c r="A1079" s="6" t="n">
        <v>1074</v>
      </c>
      <c r="B1079" s="7" t="str">
        <f aca="false">"1512751"</f>
        <v>1512751</v>
      </c>
      <c r="C1079" s="7" t="s">
        <v>5718</v>
      </c>
      <c r="D1079" s="7" t="n">
        <v>20498368728</v>
      </c>
      <c r="E1079" s="7" t="s">
        <v>5719</v>
      </c>
      <c r="F1079" s="7" t="s">
        <v>5651</v>
      </c>
      <c r="G1079" s="7" t="s">
        <v>150</v>
      </c>
      <c r="H1079" s="7" t="s">
        <v>150</v>
      </c>
      <c r="I1079" s="7" t="s">
        <v>167</v>
      </c>
      <c r="J1079" s="7" t="s">
        <v>75</v>
      </c>
      <c r="K1079" s="7" t="s">
        <v>5720</v>
      </c>
      <c r="L1079" s="7" t="s">
        <v>1292</v>
      </c>
      <c r="M1079" s="7" t="s">
        <v>1293</v>
      </c>
      <c r="N1079" s="7" t="s">
        <v>1294</v>
      </c>
      <c r="O1079" s="7" t="s">
        <v>1295</v>
      </c>
      <c r="P1079" s="7" t="s">
        <v>1296</v>
      </c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8"/>
      <c r="AY1079" s="8"/>
      <c r="AZ1079" s="8"/>
      <c r="BA1079" s="8"/>
      <c r="BB1079" s="8"/>
      <c r="BC1079" s="8"/>
      <c r="BD1079" s="8"/>
      <c r="BE1079" s="8"/>
      <c r="BF1079" s="8"/>
      <c r="BG1079" s="8"/>
      <c r="BH1079" s="8"/>
      <c r="BI1079" s="8"/>
      <c r="BJ1079" s="8"/>
      <c r="BK1079" s="8"/>
      <c r="BL1079" s="8"/>
      <c r="BM1079" s="8"/>
      <c r="BN1079" s="8"/>
      <c r="BO1079" s="7" t="n">
        <v>13600</v>
      </c>
      <c r="BP1079" s="7" t="s">
        <v>5721</v>
      </c>
      <c r="BQ1079" s="7" t="s">
        <v>5654</v>
      </c>
      <c r="BR1079" s="10" t="s">
        <v>524</v>
      </c>
    </row>
    <row r="1080" customFormat="false" ht="43.3" hidden="false" customHeight="false" outlineLevel="0" collapsed="false">
      <c r="A1080" s="6" t="n">
        <v>1075</v>
      </c>
      <c r="B1080" s="7" t="str">
        <f aca="false">"201800030103"</f>
        <v>201800030103</v>
      </c>
      <c r="C1080" s="7" t="s">
        <v>5722</v>
      </c>
      <c r="D1080" s="7" t="n">
        <v>20132062448</v>
      </c>
      <c r="E1080" s="7" t="s">
        <v>272</v>
      </c>
      <c r="F1080" s="7" t="s">
        <v>273</v>
      </c>
      <c r="G1080" s="7" t="s">
        <v>126</v>
      </c>
      <c r="H1080" s="7" t="s">
        <v>127</v>
      </c>
      <c r="I1080" s="7" t="s">
        <v>274</v>
      </c>
      <c r="J1080" s="7" t="s">
        <v>75</v>
      </c>
      <c r="K1080" s="7" t="s">
        <v>5723</v>
      </c>
      <c r="L1080" s="7" t="s">
        <v>4392</v>
      </c>
      <c r="M1080" s="7" t="s">
        <v>424</v>
      </c>
      <c r="N1080" s="7" t="s">
        <v>425</v>
      </c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  <c r="AY1080" s="8"/>
      <c r="AZ1080" s="8"/>
      <c r="BA1080" s="8"/>
      <c r="BB1080" s="8"/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/>
      <c r="BO1080" s="7" t="n">
        <v>14000</v>
      </c>
      <c r="BP1080" s="7" t="s">
        <v>1996</v>
      </c>
      <c r="BQ1080" s="9" t="s">
        <v>5724</v>
      </c>
      <c r="BR1080" s="10" t="s">
        <v>283</v>
      </c>
    </row>
    <row r="1081" customFormat="false" ht="43.3" hidden="false" customHeight="false" outlineLevel="0" collapsed="false">
      <c r="A1081" s="6" t="n">
        <v>1076</v>
      </c>
      <c r="B1081" s="7" t="str">
        <f aca="false">"201800026543"</f>
        <v>201800026543</v>
      </c>
      <c r="C1081" s="7" t="s">
        <v>5725</v>
      </c>
      <c r="D1081" s="7" t="n">
        <v>20440135502</v>
      </c>
      <c r="E1081" s="7" t="s">
        <v>5726</v>
      </c>
      <c r="F1081" s="7" t="s">
        <v>5727</v>
      </c>
      <c r="G1081" s="7" t="s">
        <v>126</v>
      </c>
      <c r="H1081" s="7" t="s">
        <v>127</v>
      </c>
      <c r="I1081" s="7" t="s">
        <v>127</v>
      </c>
      <c r="J1081" s="7" t="s">
        <v>75</v>
      </c>
      <c r="K1081" s="7" t="s">
        <v>5728</v>
      </c>
      <c r="L1081" s="7" t="s">
        <v>5729</v>
      </c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  <c r="AY1081" s="8"/>
      <c r="AZ1081" s="8"/>
      <c r="BA1081" s="8"/>
      <c r="BB1081" s="8"/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/>
      <c r="BO1081" s="7" t="n">
        <v>13500</v>
      </c>
      <c r="BP1081" s="7" t="s">
        <v>2116</v>
      </c>
      <c r="BQ1081" s="9" t="s">
        <v>2117</v>
      </c>
      <c r="BR1081" s="10" t="s">
        <v>5521</v>
      </c>
    </row>
    <row r="1082" customFormat="false" ht="43.3" hidden="false" customHeight="false" outlineLevel="0" collapsed="false">
      <c r="A1082" s="6" t="n">
        <v>1077</v>
      </c>
      <c r="B1082" s="7" t="str">
        <f aca="false">"201600110602"</f>
        <v>201600110602</v>
      </c>
      <c r="C1082" s="7" t="s">
        <v>5730</v>
      </c>
      <c r="D1082" s="7" t="n">
        <v>20543992942</v>
      </c>
      <c r="E1082" s="7" t="s">
        <v>5731</v>
      </c>
      <c r="F1082" s="7" t="s">
        <v>5732</v>
      </c>
      <c r="G1082" s="7" t="s">
        <v>74</v>
      </c>
      <c r="H1082" s="7" t="s">
        <v>74</v>
      </c>
      <c r="I1082" s="7" t="s">
        <v>493</v>
      </c>
      <c r="J1082" s="7" t="s">
        <v>75</v>
      </c>
      <c r="K1082" s="7" t="s">
        <v>5733</v>
      </c>
      <c r="L1082" s="7" t="s">
        <v>3821</v>
      </c>
      <c r="M1082" s="7" t="s">
        <v>3820</v>
      </c>
      <c r="N1082" s="7" t="s">
        <v>3819</v>
      </c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"/>
      <c r="AT1082" s="8"/>
      <c r="AU1082" s="8"/>
      <c r="AV1082" s="8"/>
      <c r="AW1082" s="8"/>
      <c r="AX1082" s="8"/>
      <c r="AY1082" s="8"/>
      <c r="AZ1082" s="8"/>
      <c r="BA1082" s="8"/>
      <c r="BB1082" s="8"/>
      <c r="BC1082" s="8"/>
      <c r="BD1082" s="8"/>
      <c r="BE1082" s="8"/>
      <c r="BF1082" s="8"/>
      <c r="BG1082" s="8"/>
      <c r="BH1082" s="8"/>
      <c r="BI1082" s="8"/>
      <c r="BJ1082" s="8"/>
      <c r="BK1082" s="8"/>
      <c r="BL1082" s="8"/>
      <c r="BM1082" s="8"/>
      <c r="BN1082" s="8"/>
      <c r="BO1082" s="7" t="n">
        <v>14000</v>
      </c>
      <c r="BP1082" s="7" t="s">
        <v>5734</v>
      </c>
      <c r="BQ1082" s="9" t="s">
        <v>1884</v>
      </c>
      <c r="BR1082" s="10" t="s">
        <v>3823</v>
      </c>
    </row>
    <row r="1083" customFormat="false" ht="43.3" hidden="false" customHeight="false" outlineLevel="0" collapsed="false">
      <c r="A1083" s="6" t="n">
        <v>1078</v>
      </c>
      <c r="B1083" s="7" t="str">
        <f aca="false">"201400158262"</f>
        <v>201400158262</v>
      </c>
      <c r="C1083" s="7" t="s">
        <v>5735</v>
      </c>
      <c r="D1083" s="7" t="n">
        <v>20393711974</v>
      </c>
      <c r="E1083" s="7" t="s">
        <v>5736</v>
      </c>
      <c r="F1083" s="7" t="s">
        <v>5737</v>
      </c>
      <c r="G1083" s="7" t="s">
        <v>74</v>
      </c>
      <c r="H1083" s="7" t="s">
        <v>74</v>
      </c>
      <c r="I1083" s="7" t="s">
        <v>94</v>
      </c>
      <c r="J1083" s="7" t="s">
        <v>120</v>
      </c>
      <c r="K1083" s="7" t="s">
        <v>5738</v>
      </c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  <c r="AY1083" s="8"/>
      <c r="AZ1083" s="8"/>
      <c r="BA1083" s="8"/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/>
      <c r="BO1083" s="7" t="n">
        <v>3408</v>
      </c>
      <c r="BP1083" s="9" t="s">
        <v>5739</v>
      </c>
      <c r="BQ1083" s="9" t="s">
        <v>5739</v>
      </c>
      <c r="BR1083" s="10" t="s">
        <v>5740</v>
      </c>
    </row>
    <row r="1084" customFormat="false" ht="43.3" hidden="false" customHeight="false" outlineLevel="0" collapsed="false">
      <c r="A1084" s="6" t="n">
        <v>1079</v>
      </c>
      <c r="B1084" s="7" t="str">
        <f aca="false">"201700138005"</f>
        <v>201700138005</v>
      </c>
      <c r="C1084" s="7" t="s">
        <v>5741</v>
      </c>
      <c r="D1084" s="7" t="n">
        <v>20516822202</v>
      </c>
      <c r="E1084" s="7" t="s">
        <v>124</v>
      </c>
      <c r="F1084" s="7" t="s">
        <v>125</v>
      </c>
      <c r="G1084" s="7" t="s">
        <v>126</v>
      </c>
      <c r="H1084" s="7" t="s">
        <v>127</v>
      </c>
      <c r="I1084" s="7" t="s">
        <v>127</v>
      </c>
      <c r="J1084" s="7" t="s">
        <v>75</v>
      </c>
      <c r="K1084" s="7" t="s">
        <v>5742</v>
      </c>
      <c r="L1084" s="7" t="s">
        <v>2636</v>
      </c>
      <c r="M1084" s="7" t="s">
        <v>2635</v>
      </c>
      <c r="N1084" s="7" t="s">
        <v>2637</v>
      </c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"/>
      <c r="AT1084" s="8"/>
      <c r="AU1084" s="8"/>
      <c r="AV1084" s="8"/>
      <c r="AW1084" s="8"/>
      <c r="AX1084" s="8"/>
      <c r="AY1084" s="8"/>
      <c r="AZ1084" s="8"/>
      <c r="BA1084" s="8"/>
      <c r="BB1084" s="8"/>
      <c r="BC1084" s="8"/>
      <c r="BD1084" s="8"/>
      <c r="BE1084" s="8"/>
      <c r="BF1084" s="8"/>
      <c r="BG1084" s="8"/>
      <c r="BH1084" s="8"/>
      <c r="BI1084" s="8"/>
      <c r="BJ1084" s="8"/>
      <c r="BK1084" s="8"/>
      <c r="BL1084" s="8"/>
      <c r="BM1084" s="8"/>
      <c r="BN1084" s="8"/>
      <c r="BO1084" s="7" t="n">
        <v>15000</v>
      </c>
      <c r="BP1084" s="7" t="s">
        <v>4364</v>
      </c>
      <c r="BQ1084" s="9" t="s">
        <v>3844</v>
      </c>
      <c r="BR1084" s="10" t="s">
        <v>130</v>
      </c>
    </row>
    <row r="1085" customFormat="false" ht="43.3" hidden="false" customHeight="false" outlineLevel="0" collapsed="false">
      <c r="A1085" s="6" t="n">
        <v>1080</v>
      </c>
      <c r="B1085" s="7" t="str">
        <f aca="false">"201800050070"</f>
        <v>201800050070</v>
      </c>
      <c r="C1085" s="7" t="s">
        <v>5743</v>
      </c>
      <c r="D1085" s="7" t="n">
        <v>20516822202</v>
      </c>
      <c r="E1085" s="7" t="s">
        <v>124</v>
      </c>
      <c r="F1085" s="7" t="s">
        <v>125</v>
      </c>
      <c r="G1085" s="7" t="s">
        <v>126</v>
      </c>
      <c r="H1085" s="7" t="s">
        <v>127</v>
      </c>
      <c r="I1085" s="7" t="s">
        <v>127</v>
      </c>
      <c r="J1085" s="7" t="s">
        <v>75</v>
      </c>
      <c r="K1085" s="7" t="s">
        <v>5744</v>
      </c>
      <c r="L1085" s="7" t="s">
        <v>2916</v>
      </c>
      <c r="M1085" s="7" t="s">
        <v>1368</v>
      </c>
      <c r="N1085" s="7" t="s">
        <v>2915</v>
      </c>
      <c r="O1085" s="7" t="s">
        <v>2917</v>
      </c>
      <c r="P1085" s="7" t="s">
        <v>5745</v>
      </c>
      <c r="Q1085" s="7" t="s">
        <v>991</v>
      </c>
      <c r="R1085" s="7" t="s">
        <v>2918</v>
      </c>
      <c r="S1085" s="7" t="s">
        <v>2919</v>
      </c>
      <c r="T1085" s="7" t="s">
        <v>2920</v>
      </c>
      <c r="U1085" s="7" t="s">
        <v>2921</v>
      </c>
      <c r="V1085" s="7" t="s">
        <v>3229</v>
      </c>
      <c r="W1085" s="7" t="s">
        <v>5746</v>
      </c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8"/>
      <c r="AY1085" s="8"/>
      <c r="AZ1085" s="8"/>
      <c r="BA1085" s="8"/>
      <c r="BB1085" s="8"/>
      <c r="BC1085" s="8"/>
      <c r="BD1085" s="8"/>
      <c r="BE1085" s="8"/>
      <c r="BF1085" s="8"/>
      <c r="BG1085" s="8"/>
      <c r="BH1085" s="8"/>
      <c r="BI1085" s="8"/>
      <c r="BJ1085" s="8"/>
      <c r="BK1085" s="8"/>
      <c r="BL1085" s="8"/>
      <c r="BM1085" s="8"/>
      <c r="BN1085" s="8"/>
      <c r="BO1085" s="7" t="n">
        <v>9795</v>
      </c>
      <c r="BP1085" s="7" t="s">
        <v>2357</v>
      </c>
      <c r="BQ1085" s="9" t="s">
        <v>1175</v>
      </c>
      <c r="BR1085" s="10" t="s">
        <v>130</v>
      </c>
    </row>
    <row r="1086" customFormat="false" ht="43.3" hidden="false" customHeight="false" outlineLevel="0" collapsed="false">
      <c r="A1086" s="6" t="n">
        <v>1081</v>
      </c>
      <c r="B1086" s="7" t="str">
        <f aca="false">"201700214141"</f>
        <v>201700214141</v>
      </c>
      <c r="C1086" s="7" t="s">
        <v>5747</v>
      </c>
      <c r="D1086" s="7" t="n">
        <v>185910024</v>
      </c>
      <c r="E1086" s="7" t="s">
        <v>2867</v>
      </c>
      <c r="F1086" s="7" t="s">
        <v>1560</v>
      </c>
      <c r="G1086" s="7" t="s">
        <v>74</v>
      </c>
      <c r="H1086" s="7" t="s">
        <v>74</v>
      </c>
      <c r="I1086" s="7" t="s">
        <v>74</v>
      </c>
      <c r="J1086" s="7" t="s">
        <v>75</v>
      </c>
      <c r="K1086" s="7" t="s">
        <v>5748</v>
      </c>
      <c r="L1086" s="7" t="s">
        <v>5749</v>
      </c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"/>
      <c r="AT1086" s="8"/>
      <c r="AU1086" s="8"/>
      <c r="AV1086" s="8"/>
      <c r="AW1086" s="8"/>
      <c r="AX1086" s="8"/>
      <c r="AY1086" s="8"/>
      <c r="AZ1086" s="8"/>
      <c r="BA1086" s="8"/>
      <c r="BB1086" s="8"/>
      <c r="BC1086" s="8"/>
      <c r="BD1086" s="8"/>
      <c r="BE1086" s="8"/>
      <c r="BF1086" s="8"/>
      <c r="BG1086" s="8"/>
      <c r="BH1086" s="8"/>
      <c r="BI1086" s="8"/>
      <c r="BJ1086" s="8"/>
      <c r="BK1086" s="8"/>
      <c r="BL1086" s="8"/>
      <c r="BM1086" s="8"/>
      <c r="BN1086" s="8"/>
      <c r="BO1086" s="7" t="n">
        <v>14794</v>
      </c>
      <c r="BP1086" s="7" t="s">
        <v>2815</v>
      </c>
      <c r="BQ1086" s="7" t="s">
        <v>2816</v>
      </c>
      <c r="BR1086" s="10" t="s">
        <v>78</v>
      </c>
    </row>
    <row r="1087" customFormat="false" ht="43.3" hidden="false" customHeight="false" outlineLevel="0" collapsed="false">
      <c r="A1087" s="6" t="n">
        <v>1082</v>
      </c>
      <c r="B1087" s="7" t="str">
        <f aca="false">"1444574"</f>
        <v>1444574</v>
      </c>
      <c r="C1087" s="7" t="s">
        <v>5750</v>
      </c>
      <c r="D1087" s="7" t="n">
        <v>20534841079</v>
      </c>
      <c r="E1087" s="7" t="s">
        <v>80</v>
      </c>
      <c r="F1087" s="7" t="s">
        <v>5696</v>
      </c>
      <c r="G1087" s="7" t="s">
        <v>150</v>
      </c>
      <c r="H1087" s="7" t="s">
        <v>150</v>
      </c>
      <c r="I1087" s="7" t="s">
        <v>2021</v>
      </c>
      <c r="J1087" s="7" t="s">
        <v>75</v>
      </c>
      <c r="K1087" s="7" t="s">
        <v>5751</v>
      </c>
      <c r="L1087" s="7" t="s">
        <v>5752</v>
      </c>
      <c r="M1087" s="7" t="s">
        <v>5753</v>
      </c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8"/>
      <c r="AY1087" s="8"/>
      <c r="AZ1087" s="8"/>
      <c r="BA1087" s="8"/>
      <c r="BB1087" s="8"/>
      <c r="BC1087" s="8"/>
      <c r="BD1087" s="8"/>
      <c r="BE1087" s="8"/>
      <c r="BF1087" s="8"/>
      <c r="BG1087" s="8"/>
      <c r="BH1087" s="8"/>
      <c r="BI1087" s="8"/>
      <c r="BJ1087" s="8"/>
      <c r="BK1087" s="8"/>
      <c r="BL1087" s="8"/>
      <c r="BM1087" s="8"/>
      <c r="BN1087" s="8"/>
      <c r="BO1087" s="7" t="n">
        <v>11467</v>
      </c>
      <c r="BP1087" s="7" t="s">
        <v>5699</v>
      </c>
      <c r="BQ1087" s="9" t="s">
        <v>5700</v>
      </c>
      <c r="BR1087" s="10" t="s">
        <v>5754</v>
      </c>
    </row>
    <row r="1088" customFormat="false" ht="43.3" hidden="false" customHeight="false" outlineLevel="0" collapsed="false">
      <c r="A1088" s="6" t="n">
        <v>1083</v>
      </c>
      <c r="B1088" s="7" t="str">
        <f aca="false">"201600178210"</f>
        <v>201600178210</v>
      </c>
      <c r="C1088" s="7" t="s">
        <v>5755</v>
      </c>
      <c r="D1088" s="7" t="n">
        <v>20412524218</v>
      </c>
      <c r="E1088" s="7" t="s">
        <v>2151</v>
      </c>
      <c r="F1088" s="7" t="s">
        <v>1962</v>
      </c>
      <c r="G1088" s="7" t="s">
        <v>74</v>
      </c>
      <c r="H1088" s="7" t="s">
        <v>74</v>
      </c>
      <c r="I1088" s="7" t="s">
        <v>141</v>
      </c>
      <c r="J1088" s="7" t="s">
        <v>75</v>
      </c>
      <c r="K1088" s="7" t="s">
        <v>5756</v>
      </c>
      <c r="L1088" s="7" t="s">
        <v>856</v>
      </c>
      <c r="M1088" s="7" t="s">
        <v>1966</v>
      </c>
      <c r="N1088" s="7" t="s">
        <v>2131</v>
      </c>
      <c r="O1088" s="7" t="s">
        <v>3597</v>
      </c>
      <c r="P1088" s="7" t="s">
        <v>2154</v>
      </c>
      <c r="Q1088" s="7" t="s">
        <v>3599</v>
      </c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"/>
      <c r="AT1088" s="8"/>
      <c r="AU1088" s="8"/>
      <c r="AV1088" s="8"/>
      <c r="AW1088" s="8"/>
      <c r="AX1088" s="8"/>
      <c r="AY1088" s="8"/>
      <c r="AZ1088" s="8"/>
      <c r="BA1088" s="8"/>
      <c r="BB1088" s="8"/>
      <c r="BC1088" s="8"/>
      <c r="BD1088" s="8"/>
      <c r="BE1088" s="8"/>
      <c r="BF1088" s="8"/>
      <c r="BG1088" s="8"/>
      <c r="BH1088" s="8"/>
      <c r="BI1088" s="8"/>
      <c r="BJ1088" s="8"/>
      <c r="BK1088" s="8"/>
      <c r="BL1088" s="8"/>
      <c r="BM1088" s="8"/>
      <c r="BN1088" s="8"/>
      <c r="BO1088" s="7" t="n">
        <v>13454</v>
      </c>
      <c r="BP1088" s="7" t="s">
        <v>5757</v>
      </c>
      <c r="BQ1088" s="7" t="s">
        <v>3132</v>
      </c>
      <c r="BR1088" s="10" t="s">
        <v>1969</v>
      </c>
    </row>
    <row r="1089" customFormat="false" ht="43.3" hidden="false" customHeight="false" outlineLevel="0" collapsed="false">
      <c r="A1089" s="6" t="n">
        <v>1084</v>
      </c>
      <c r="B1089" s="7" t="str">
        <f aca="false">"201800050072"</f>
        <v>201800050072</v>
      </c>
      <c r="C1089" s="7" t="s">
        <v>5758</v>
      </c>
      <c r="D1089" s="7" t="n">
        <v>20516822202</v>
      </c>
      <c r="E1089" s="7" t="s">
        <v>124</v>
      </c>
      <c r="F1089" s="7" t="s">
        <v>487</v>
      </c>
      <c r="G1089" s="7" t="s">
        <v>126</v>
      </c>
      <c r="H1089" s="7" t="s">
        <v>127</v>
      </c>
      <c r="I1089" s="7" t="s">
        <v>127</v>
      </c>
      <c r="J1089" s="7" t="s">
        <v>75</v>
      </c>
      <c r="K1089" s="7" t="s">
        <v>5759</v>
      </c>
      <c r="L1089" s="7" t="s">
        <v>1413</v>
      </c>
      <c r="M1089" s="7" t="s">
        <v>1186</v>
      </c>
      <c r="N1089" s="7" t="s">
        <v>1373</v>
      </c>
      <c r="O1089" s="7" t="s">
        <v>5760</v>
      </c>
      <c r="P1089" s="7" t="s">
        <v>1370</v>
      </c>
      <c r="Q1089" s="7" t="s">
        <v>1371</v>
      </c>
      <c r="R1089" s="7" t="s">
        <v>5761</v>
      </c>
      <c r="S1089" s="7" t="s">
        <v>454</v>
      </c>
      <c r="T1089" s="7" t="s">
        <v>1187</v>
      </c>
      <c r="U1089" s="7" t="s">
        <v>1189</v>
      </c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8"/>
      <c r="AT1089" s="8"/>
      <c r="AU1089" s="8"/>
      <c r="AV1089" s="8"/>
      <c r="AW1089" s="8"/>
      <c r="AX1089" s="8"/>
      <c r="AY1089" s="8"/>
      <c r="AZ1089" s="8"/>
      <c r="BA1089" s="8"/>
      <c r="BB1089" s="8"/>
      <c r="BC1089" s="8"/>
      <c r="BD1089" s="8"/>
      <c r="BE1089" s="8"/>
      <c r="BF1089" s="8"/>
      <c r="BG1089" s="8"/>
      <c r="BH1089" s="8"/>
      <c r="BI1089" s="8"/>
      <c r="BJ1089" s="8"/>
      <c r="BK1089" s="8"/>
      <c r="BL1089" s="8"/>
      <c r="BM1089" s="8"/>
      <c r="BN1089" s="8"/>
      <c r="BO1089" s="7" t="n">
        <v>13000</v>
      </c>
      <c r="BP1089" s="7" t="s">
        <v>2357</v>
      </c>
      <c r="BQ1089" s="9" t="s">
        <v>2358</v>
      </c>
      <c r="BR1089" s="10" t="s">
        <v>130</v>
      </c>
    </row>
    <row r="1090" customFormat="false" ht="43.3" hidden="false" customHeight="false" outlineLevel="0" collapsed="false">
      <c r="A1090" s="6" t="n">
        <v>1085</v>
      </c>
      <c r="B1090" s="7" t="str">
        <f aca="false">"1420062"</f>
        <v>1420062</v>
      </c>
      <c r="C1090" s="7" t="s">
        <v>5762</v>
      </c>
      <c r="D1090" s="7" t="n">
        <v>20413480460</v>
      </c>
      <c r="E1090" s="7" t="s">
        <v>165</v>
      </c>
      <c r="F1090" s="7" t="s">
        <v>1896</v>
      </c>
      <c r="G1090" s="7" t="s">
        <v>150</v>
      </c>
      <c r="H1090" s="7" t="s">
        <v>150</v>
      </c>
      <c r="I1090" s="7" t="s">
        <v>167</v>
      </c>
      <c r="J1090" s="7" t="s">
        <v>75</v>
      </c>
      <c r="K1090" s="7" t="s">
        <v>5763</v>
      </c>
      <c r="L1090" s="7" t="s">
        <v>169</v>
      </c>
      <c r="M1090" s="7" t="s">
        <v>5764</v>
      </c>
      <c r="N1090" s="7" t="s">
        <v>5765</v>
      </c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"/>
      <c r="AT1090" s="8"/>
      <c r="AU1090" s="8"/>
      <c r="AV1090" s="8"/>
      <c r="AW1090" s="8"/>
      <c r="AX1090" s="8"/>
      <c r="AY1090" s="8"/>
      <c r="AZ1090" s="8"/>
      <c r="BA1090" s="8"/>
      <c r="BB1090" s="8"/>
      <c r="BC1090" s="8"/>
      <c r="BD1090" s="8"/>
      <c r="BE1090" s="8"/>
      <c r="BF1090" s="8"/>
      <c r="BG1090" s="8"/>
      <c r="BH1090" s="8"/>
      <c r="BI1090" s="8"/>
      <c r="BJ1090" s="8"/>
      <c r="BK1090" s="8"/>
      <c r="BL1090" s="8"/>
      <c r="BM1090" s="8"/>
      <c r="BN1090" s="8"/>
      <c r="BO1090" s="7" t="n">
        <v>13600</v>
      </c>
      <c r="BP1090" s="9" t="s">
        <v>5766</v>
      </c>
      <c r="BQ1090" s="9" t="s">
        <v>5767</v>
      </c>
      <c r="BR1090" s="10" t="s">
        <v>172</v>
      </c>
    </row>
    <row r="1091" customFormat="false" ht="43.3" hidden="false" customHeight="false" outlineLevel="0" collapsed="false">
      <c r="A1091" s="6" t="n">
        <v>1086</v>
      </c>
      <c r="B1091" s="7" t="str">
        <f aca="false">"201600152604"</f>
        <v>201600152604</v>
      </c>
      <c r="C1091" s="7" t="s">
        <v>5768</v>
      </c>
      <c r="D1091" s="7" t="n">
        <v>20516822202</v>
      </c>
      <c r="E1091" s="7" t="s">
        <v>124</v>
      </c>
      <c r="F1091" s="7" t="s">
        <v>125</v>
      </c>
      <c r="G1091" s="7" t="s">
        <v>126</v>
      </c>
      <c r="H1091" s="7" t="s">
        <v>127</v>
      </c>
      <c r="I1091" s="7" t="s">
        <v>127</v>
      </c>
      <c r="J1091" s="7" t="s">
        <v>75</v>
      </c>
      <c r="K1091" s="7" t="s">
        <v>5769</v>
      </c>
      <c r="L1091" s="7" t="s">
        <v>5770</v>
      </c>
      <c r="M1091" s="7" t="s">
        <v>5771</v>
      </c>
      <c r="N1091" s="7" t="s">
        <v>5772</v>
      </c>
      <c r="O1091" s="7" t="s">
        <v>5773</v>
      </c>
      <c r="P1091" s="7" t="s">
        <v>5774</v>
      </c>
      <c r="Q1091" s="7" t="s">
        <v>5775</v>
      </c>
      <c r="R1091" s="7" t="s">
        <v>5776</v>
      </c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"/>
      <c r="AT1091" s="8"/>
      <c r="AU1091" s="8"/>
      <c r="AV1091" s="8"/>
      <c r="AW1091" s="8"/>
      <c r="AX1091" s="8"/>
      <c r="AY1091" s="8"/>
      <c r="AZ1091" s="8"/>
      <c r="BA1091" s="8"/>
      <c r="BB1091" s="8"/>
      <c r="BC1091" s="8"/>
      <c r="BD1091" s="8"/>
      <c r="BE1091" s="8"/>
      <c r="BF1091" s="8"/>
      <c r="BG1091" s="8"/>
      <c r="BH1091" s="8"/>
      <c r="BI1091" s="8"/>
      <c r="BJ1091" s="8"/>
      <c r="BK1091" s="8"/>
      <c r="BL1091" s="8"/>
      <c r="BM1091" s="8"/>
      <c r="BN1091" s="8"/>
      <c r="BO1091" s="7" t="n">
        <v>14000</v>
      </c>
      <c r="BP1091" s="7" t="s">
        <v>5777</v>
      </c>
      <c r="BQ1091" s="7" t="s">
        <v>5778</v>
      </c>
      <c r="BR1091" s="10" t="s">
        <v>130</v>
      </c>
    </row>
    <row r="1092" customFormat="false" ht="43.3" hidden="false" customHeight="false" outlineLevel="0" collapsed="false">
      <c r="A1092" s="6" t="n">
        <v>1087</v>
      </c>
      <c r="B1092" s="7" t="str">
        <f aca="false">"201600152601"</f>
        <v>201600152601</v>
      </c>
      <c r="C1092" s="7" t="s">
        <v>5779</v>
      </c>
      <c r="D1092" s="7" t="n">
        <v>20516822202</v>
      </c>
      <c r="E1092" s="7" t="s">
        <v>124</v>
      </c>
      <c r="F1092" s="7" t="s">
        <v>125</v>
      </c>
      <c r="G1092" s="7" t="s">
        <v>126</v>
      </c>
      <c r="H1092" s="7" t="s">
        <v>127</v>
      </c>
      <c r="I1092" s="7" t="s">
        <v>127</v>
      </c>
      <c r="J1092" s="7" t="s">
        <v>75</v>
      </c>
      <c r="K1092" s="7" t="s">
        <v>5780</v>
      </c>
      <c r="L1092" s="7" t="s">
        <v>5775</v>
      </c>
      <c r="M1092" s="7" t="s">
        <v>5776</v>
      </c>
      <c r="N1092" s="7" t="s">
        <v>5774</v>
      </c>
      <c r="O1092" s="7" t="s">
        <v>5773</v>
      </c>
      <c r="P1092" s="7" t="s">
        <v>5772</v>
      </c>
      <c r="Q1092" s="7" t="s">
        <v>5771</v>
      </c>
      <c r="R1092" s="7" t="s">
        <v>5770</v>
      </c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8"/>
      <c r="AT1092" s="8"/>
      <c r="AU1092" s="8"/>
      <c r="AV1092" s="8"/>
      <c r="AW1092" s="8"/>
      <c r="AX1092" s="8"/>
      <c r="AY1092" s="8"/>
      <c r="AZ1092" s="8"/>
      <c r="BA1092" s="8"/>
      <c r="BB1092" s="8"/>
      <c r="BC1092" s="8"/>
      <c r="BD1092" s="8"/>
      <c r="BE1092" s="8"/>
      <c r="BF1092" s="8"/>
      <c r="BG1092" s="8"/>
      <c r="BH1092" s="8"/>
      <c r="BI1092" s="8"/>
      <c r="BJ1092" s="8"/>
      <c r="BK1092" s="8"/>
      <c r="BL1092" s="8"/>
      <c r="BM1092" s="8"/>
      <c r="BN1092" s="8"/>
      <c r="BO1092" s="7" t="n">
        <v>14000</v>
      </c>
      <c r="BP1092" s="7" t="s">
        <v>5777</v>
      </c>
      <c r="BQ1092" s="7" t="s">
        <v>5778</v>
      </c>
      <c r="BR1092" s="10" t="s">
        <v>130</v>
      </c>
    </row>
    <row r="1093" customFormat="false" ht="43.3" hidden="false" customHeight="false" outlineLevel="0" collapsed="false">
      <c r="A1093" s="6" t="n">
        <v>1088</v>
      </c>
      <c r="B1093" s="7" t="str">
        <f aca="false">"201600123179"</f>
        <v>201600123179</v>
      </c>
      <c r="C1093" s="7" t="s">
        <v>5781</v>
      </c>
      <c r="D1093" s="7" t="n">
        <v>168690027</v>
      </c>
      <c r="E1093" s="7" t="s">
        <v>5436</v>
      </c>
      <c r="F1093" s="7" t="s">
        <v>5782</v>
      </c>
      <c r="G1093" s="7" t="s">
        <v>74</v>
      </c>
      <c r="H1093" s="7" t="s">
        <v>74</v>
      </c>
      <c r="I1093" s="7" t="s">
        <v>74</v>
      </c>
      <c r="J1093" s="7" t="s">
        <v>75</v>
      </c>
      <c r="K1093" s="7" t="s">
        <v>5783</v>
      </c>
      <c r="L1093" s="7" t="s">
        <v>5783</v>
      </c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"/>
      <c r="AT1093" s="8"/>
      <c r="AU1093" s="8"/>
      <c r="AV1093" s="8"/>
      <c r="AW1093" s="8"/>
      <c r="AX1093" s="8"/>
      <c r="AY1093" s="8"/>
      <c r="AZ1093" s="8"/>
      <c r="BA1093" s="8"/>
      <c r="BB1093" s="8"/>
      <c r="BC1093" s="8"/>
      <c r="BD1093" s="8"/>
      <c r="BE1093" s="8"/>
      <c r="BF1093" s="8"/>
      <c r="BG1093" s="8"/>
      <c r="BH1093" s="8"/>
      <c r="BI1093" s="8"/>
      <c r="BJ1093" s="8"/>
      <c r="BK1093" s="8"/>
      <c r="BL1093" s="8"/>
      <c r="BM1093" s="8"/>
      <c r="BN1093" s="8"/>
      <c r="BO1093" s="7" t="n">
        <v>14265</v>
      </c>
      <c r="BP1093" s="7" t="s">
        <v>2993</v>
      </c>
      <c r="BQ1093" s="7" t="s">
        <v>2993</v>
      </c>
      <c r="BR1093" s="10" t="s">
        <v>78</v>
      </c>
    </row>
    <row r="1094" customFormat="false" ht="43.3" hidden="false" customHeight="false" outlineLevel="0" collapsed="false">
      <c r="A1094" s="6" t="n">
        <v>1089</v>
      </c>
      <c r="B1094" s="7" t="str">
        <f aca="false">"201800090650"</f>
        <v>201800090650</v>
      </c>
      <c r="C1094" s="7" t="s">
        <v>5784</v>
      </c>
      <c r="D1094" s="7" t="n">
        <v>20602870899</v>
      </c>
      <c r="E1094" s="7" t="s">
        <v>1487</v>
      </c>
      <c r="F1094" s="7" t="s">
        <v>1488</v>
      </c>
      <c r="G1094" s="7" t="s">
        <v>252</v>
      </c>
      <c r="H1094" s="7" t="s">
        <v>1489</v>
      </c>
      <c r="I1094" s="7" t="s">
        <v>1489</v>
      </c>
      <c r="J1094" s="7" t="s">
        <v>75</v>
      </c>
      <c r="K1094" s="7" t="s">
        <v>5785</v>
      </c>
      <c r="L1094" s="7" t="s">
        <v>1492</v>
      </c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"/>
      <c r="AT1094" s="8"/>
      <c r="AU1094" s="8"/>
      <c r="AV1094" s="8"/>
      <c r="AW1094" s="8"/>
      <c r="AX1094" s="8"/>
      <c r="AY1094" s="8"/>
      <c r="AZ1094" s="8"/>
      <c r="BA1094" s="8"/>
      <c r="BB1094" s="8"/>
      <c r="BC1094" s="8"/>
      <c r="BD1094" s="8"/>
      <c r="BE1094" s="8"/>
      <c r="BF1094" s="8"/>
      <c r="BG1094" s="8"/>
      <c r="BH1094" s="8"/>
      <c r="BI1094" s="8"/>
      <c r="BJ1094" s="8"/>
      <c r="BK1094" s="8"/>
      <c r="BL1094" s="8"/>
      <c r="BM1094" s="8"/>
      <c r="BN1094" s="8"/>
      <c r="BO1094" s="7" t="n">
        <v>14000</v>
      </c>
      <c r="BP1094" s="7" t="s">
        <v>1497</v>
      </c>
      <c r="BQ1094" s="9" t="s">
        <v>1498</v>
      </c>
      <c r="BR1094" s="10" t="s">
        <v>1499</v>
      </c>
    </row>
    <row r="1095" customFormat="false" ht="43.3" hidden="false" customHeight="false" outlineLevel="0" collapsed="false">
      <c r="A1095" s="6" t="n">
        <v>1090</v>
      </c>
      <c r="B1095" s="7" t="str">
        <f aca="false">"201400061702"</f>
        <v>201400061702</v>
      </c>
      <c r="C1095" s="7" t="s">
        <v>5786</v>
      </c>
      <c r="D1095" s="7" t="n">
        <v>20552148160</v>
      </c>
      <c r="E1095" s="7" t="s">
        <v>5787</v>
      </c>
      <c r="F1095" s="7" t="s">
        <v>5788</v>
      </c>
      <c r="G1095" s="7" t="s">
        <v>74</v>
      </c>
      <c r="H1095" s="7" t="s">
        <v>74</v>
      </c>
      <c r="I1095" s="7" t="s">
        <v>287</v>
      </c>
      <c r="J1095" s="7" t="s">
        <v>120</v>
      </c>
      <c r="K1095" s="7" t="s">
        <v>5789</v>
      </c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8"/>
      <c r="AT1095" s="8"/>
      <c r="AU1095" s="8"/>
      <c r="AV1095" s="8"/>
      <c r="AW1095" s="8"/>
      <c r="AX1095" s="8"/>
      <c r="AY1095" s="8"/>
      <c r="AZ1095" s="8"/>
      <c r="BA1095" s="8"/>
      <c r="BB1095" s="8"/>
      <c r="BC1095" s="8"/>
      <c r="BD1095" s="8"/>
      <c r="BE1095" s="8"/>
      <c r="BF1095" s="8"/>
      <c r="BG1095" s="8"/>
      <c r="BH1095" s="8"/>
      <c r="BI1095" s="8"/>
      <c r="BJ1095" s="8"/>
      <c r="BK1095" s="8"/>
      <c r="BL1095" s="8"/>
      <c r="BM1095" s="8"/>
      <c r="BN1095" s="8"/>
      <c r="BO1095" s="7" t="n">
        <v>6200</v>
      </c>
      <c r="BP1095" s="7" t="s">
        <v>872</v>
      </c>
      <c r="BQ1095" s="7" t="s">
        <v>872</v>
      </c>
      <c r="BR1095" s="10" t="s">
        <v>1769</v>
      </c>
    </row>
    <row r="1096" customFormat="false" ht="43.3" hidden="false" customHeight="false" outlineLevel="0" collapsed="false">
      <c r="A1096" s="6" t="n">
        <v>1091</v>
      </c>
      <c r="B1096" s="7" t="str">
        <f aca="false">"201300143130"</f>
        <v>201300143130</v>
      </c>
      <c r="C1096" s="7" t="s">
        <v>5790</v>
      </c>
      <c r="D1096" s="7" t="n">
        <v>20100366747</v>
      </c>
      <c r="E1096" s="7" t="s">
        <v>92</v>
      </c>
      <c r="F1096" s="7" t="s">
        <v>1592</v>
      </c>
      <c r="G1096" s="7" t="s">
        <v>74</v>
      </c>
      <c r="H1096" s="7" t="s">
        <v>74</v>
      </c>
      <c r="I1096" s="7" t="s">
        <v>94</v>
      </c>
      <c r="J1096" s="7" t="s">
        <v>75</v>
      </c>
      <c r="K1096" s="7" t="s">
        <v>5791</v>
      </c>
      <c r="L1096" s="7" t="s">
        <v>518</v>
      </c>
      <c r="M1096" s="7" t="s">
        <v>537</v>
      </c>
      <c r="N1096" s="7" t="s">
        <v>517</v>
      </c>
      <c r="O1096" s="7" t="s">
        <v>500</v>
      </c>
      <c r="P1096" s="7" t="s">
        <v>501</v>
      </c>
      <c r="Q1096" s="7" t="s">
        <v>2307</v>
      </c>
      <c r="R1096" s="7" t="s">
        <v>2308</v>
      </c>
      <c r="S1096" s="7" t="s">
        <v>2306</v>
      </c>
      <c r="T1096" s="7" t="s">
        <v>2305</v>
      </c>
      <c r="U1096" s="7" t="s">
        <v>502</v>
      </c>
      <c r="V1096" s="7" t="s">
        <v>503</v>
      </c>
      <c r="W1096" s="7" t="s">
        <v>504</v>
      </c>
      <c r="X1096" s="7" t="s">
        <v>2292</v>
      </c>
      <c r="Y1096" s="7" t="s">
        <v>2293</v>
      </c>
      <c r="Z1096" s="7" t="s">
        <v>2302</v>
      </c>
      <c r="AA1096" s="7" t="s">
        <v>2311</v>
      </c>
      <c r="AB1096" s="7" t="s">
        <v>508</v>
      </c>
      <c r="AC1096" s="7" t="s">
        <v>509</v>
      </c>
      <c r="AD1096" s="7" t="s">
        <v>510</v>
      </c>
      <c r="AE1096" s="7" t="s">
        <v>5792</v>
      </c>
      <c r="AF1096" s="7" t="s">
        <v>515</v>
      </c>
      <c r="AG1096" s="7" t="s">
        <v>511</v>
      </c>
      <c r="AH1096" s="7" t="s">
        <v>512</v>
      </c>
      <c r="AI1096" s="7" t="s">
        <v>513</v>
      </c>
      <c r="AJ1096" s="7" t="s">
        <v>1016</v>
      </c>
      <c r="AK1096" s="8"/>
      <c r="AL1096" s="8"/>
      <c r="AM1096" s="8"/>
      <c r="AN1096" s="8"/>
      <c r="AO1096" s="8"/>
      <c r="AP1096" s="8"/>
      <c r="AQ1096" s="8"/>
      <c r="AR1096" s="8"/>
      <c r="AS1096" s="8"/>
      <c r="AT1096" s="8"/>
      <c r="AU1096" s="8"/>
      <c r="AV1096" s="8"/>
      <c r="AW1096" s="8"/>
      <c r="AX1096" s="8"/>
      <c r="AY1096" s="8"/>
      <c r="AZ1096" s="8"/>
      <c r="BA1096" s="8"/>
      <c r="BB1096" s="8"/>
      <c r="BC1096" s="8"/>
      <c r="BD1096" s="8"/>
      <c r="BE1096" s="8"/>
      <c r="BF1096" s="8"/>
      <c r="BG1096" s="8"/>
      <c r="BH1096" s="8"/>
      <c r="BI1096" s="8"/>
      <c r="BJ1096" s="8"/>
      <c r="BK1096" s="8"/>
      <c r="BL1096" s="8"/>
      <c r="BM1096" s="8"/>
      <c r="BN1096" s="8"/>
      <c r="BO1096" s="7" t="n">
        <v>13522</v>
      </c>
      <c r="BP1096" s="7" t="s">
        <v>5793</v>
      </c>
      <c r="BQ1096" s="7" t="s">
        <v>5793</v>
      </c>
      <c r="BR1096" s="10" t="s">
        <v>2139</v>
      </c>
    </row>
    <row r="1097" customFormat="false" ht="43.3" hidden="false" customHeight="false" outlineLevel="0" collapsed="false">
      <c r="A1097" s="6" t="n">
        <v>1092</v>
      </c>
      <c r="B1097" s="7" t="str">
        <f aca="false">"201500118123"</f>
        <v>201500118123</v>
      </c>
      <c r="C1097" s="7" t="s">
        <v>5794</v>
      </c>
      <c r="D1097" s="7" t="n">
        <v>10010493612</v>
      </c>
      <c r="E1097" s="7" t="s">
        <v>5795</v>
      </c>
      <c r="F1097" s="7" t="s">
        <v>5796</v>
      </c>
      <c r="G1097" s="7" t="s">
        <v>252</v>
      </c>
      <c r="H1097" s="7" t="s">
        <v>1489</v>
      </c>
      <c r="I1097" s="7" t="s">
        <v>5797</v>
      </c>
      <c r="J1097" s="7" t="s">
        <v>75</v>
      </c>
      <c r="K1097" s="7" t="s">
        <v>5798</v>
      </c>
      <c r="L1097" s="7" t="s">
        <v>5799</v>
      </c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"/>
      <c r="AT1097" s="8"/>
      <c r="AU1097" s="8"/>
      <c r="AV1097" s="8"/>
      <c r="AW1097" s="8"/>
      <c r="AX1097" s="8"/>
      <c r="AY1097" s="8"/>
      <c r="AZ1097" s="8"/>
      <c r="BA1097" s="8"/>
      <c r="BB1097" s="8"/>
      <c r="BC1097" s="8"/>
      <c r="BD1097" s="8"/>
      <c r="BE1097" s="8"/>
      <c r="BF1097" s="8"/>
      <c r="BG1097" s="8"/>
      <c r="BH1097" s="8"/>
      <c r="BI1097" s="8"/>
      <c r="BJ1097" s="8"/>
      <c r="BK1097" s="8"/>
      <c r="BL1097" s="8"/>
      <c r="BM1097" s="8"/>
      <c r="BN1097" s="8"/>
      <c r="BO1097" s="7" t="n">
        <v>13000</v>
      </c>
      <c r="BP1097" s="9" t="s">
        <v>306</v>
      </c>
      <c r="BQ1097" s="9" t="s">
        <v>306</v>
      </c>
      <c r="BR1097" s="10" t="s">
        <v>5795</v>
      </c>
    </row>
    <row r="1098" customFormat="false" ht="43.3" hidden="false" customHeight="false" outlineLevel="0" collapsed="false">
      <c r="A1098" s="6" t="n">
        <v>1093</v>
      </c>
      <c r="B1098" s="7" t="str">
        <f aca="false">"201300195921"</f>
        <v>201300195921</v>
      </c>
      <c r="C1098" s="7" t="s">
        <v>5800</v>
      </c>
      <c r="D1098" s="7" t="n">
        <v>20264870721</v>
      </c>
      <c r="E1098" s="7" t="s">
        <v>4189</v>
      </c>
      <c r="F1098" s="7" t="s">
        <v>5801</v>
      </c>
      <c r="G1098" s="7" t="s">
        <v>74</v>
      </c>
      <c r="H1098" s="7" t="s">
        <v>74</v>
      </c>
      <c r="I1098" s="7" t="s">
        <v>242</v>
      </c>
      <c r="J1098" s="7" t="s">
        <v>75</v>
      </c>
      <c r="K1098" s="7" t="s">
        <v>5802</v>
      </c>
      <c r="L1098" s="7" t="s">
        <v>5803</v>
      </c>
      <c r="M1098" s="7" t="s">
        <v>245</v>
      </c>
      <c r="N1098" s="7" t="s">
        <v>5804</v>
      </c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8"/>
      <c r="AT1098" s="8"/>
      <c r="AU1098" s="8"/>
      <c r="AV1098" s="8"/>
      <c r="AW1098" s="8"/>
      <c r="AX1098" s="8"/>
      <c r="AY1098" s="8"/>
      <c r="AZ1098" s="8"/>
      <c r="BA1098" s="8"/>
      <c r="BB1098" s="8"/>
      <c r="BC1098" s="8"/>
      <c r="BD1098" s="8"/>
      <c r="BE1098" s="8"/>
      <c r="BF1098" s="8"/>
      <c r="BG1098" s="8"/>
      <c r="BH1098" s="8"/>
      <c r="BI1098" s="8"/>
      <c r="BJ1098" s="8"/>
      <c r="BK1098" s="8"/>
      <c r="BL1098" s="8"/>
      <c r="BM1098" s="8"/>
      <c r="BN1098" s="8"/>
      <c r="BO1098" s="7" t="n">
        <v>13000</v>
      </c>
      <c r="BP1098" s="9" t="s">
        <v>5805</v>
      </c>
      <c r="BQ1098" s="7" t="s">
        <v>5057</v>
      </c>
      <c r="BR1098" s="10" t="s">
        <v>248</v>
      </c>
    </row>
    <row r="1099" customFormat="false" ht="43.3" hidden="false" customHeight="false" outlineLevel="0" collapsed="false">
      <c r="A1099" s="6" t="n">
        <v>1094</v>
      </c>
      <c r="B1099" s="7" t="str">
        <f aca="false">"201600097116"</f>
        <v>201600097116</v>
      </c>
      <c r="C1099" s="7" t="s">
        <v>5806</v>
      </c>
      <c r="D1099" s="7" t="n">
        <v>1013649023</v>
      </c>
      <c r="E1099" s="7" t="s">
        <v>2842</v>
      </c>
      <c r="F1099" s="7" t="s">
        <v>5807</v>
      </c>
      <c r="G1099" s="7" t="s">
        <v>74</v>
      </c>
      <c r="H1099" s="7" t="s">
        <v>74</v>
      </c>
      <c r="I1099" s="7" t="s">
        <v>74</v>
      </c>
      <c r="J1099" s="7" t="s">
        <v>75</v>
      </c>
      <c r="K1099" s="7" t="s">
        <v>5808</v>
      </c>
      <c r="L1099" s="7" t="s">
        <v>5808</v>
      </c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8"/>
      <c r="AT1099" s="8"/>
      <c r="AU1099" s="8"/>
      <c r="AV1099" s="8"/>
      <c r="AW1099" s="8"/>
      <c r="AX1099" s="8"/>
      <c r="AY1099" s="8"/>
      <c r="AZ1099" s="8"/>
      <c r="BA1099" s="8"/>
      <c r="BB1099" s="8"/>
      <c r="BC1099" s="8"/>
      <c r="BD1099" s="8"/>
      <c r="BE1099" s="8"/>
      <c r="BF1099" s="8"/>
      <c r="BG1099" s="8"/>
      <c r="BH1099" s="8"/>
      <c r="BI1099" s="8"/>
      <c r="BJ1099" s="8"/>
      <c r="BK1099" s="8"/>
      <c r="BL1099" s="8"/>
      <c r="BM1099" s="8"/>
      <c r="BN1099" s="8"/>
      <c r="BO1099" s="7" t="n">
        <v>14926</v>
      </c>
      <c r="BP1099" s="7" t="s">
        <v>1761</v>
      </c>
      <c r="BQ1099" s="7" t="s">
        <v>1761</v>
      </c>
      <c r="BR1099" s="10" t="s">
        <v>78</v>
      </c>
    </row>
    <row r="1100" customFormat="false" ht="43.3" hidden="false" customHeight="false" outlineLevel="0" collapsed="false">
      <c r="A1100" s="6" t="n">
        <v>1095</v>
      </c>
      <c r="B1100" s="7" t="str">
        <f aca="false">"201800006985"</f>
        <v>201800006985</v>
      </c>
      <c r="C1100" s="7" t="s">
        <v>5809</v>
      </c>
      <c r="D1100" s="7" t="n">
        <v>20143021310</v>
      </c>
      <c r="E1100" s="7" t="s">
        <v>5810</v>
      </c>
      <c r="F1100" s="7" t="s">
        <v>5811</v>
      </c>
      <c r="G1100" s="7" t="s">
        <v>74</v>
      </c>
      <c r="H1100" s="7" t="s">
        <v>74</v>
      </c>
      <c r="I1100" s="7" t="s">
        <v>5812</v>
      </c>
      <c r="J1100" s="7" t="s">
        <v>75</v>
      </c>
      <c r="K1100" s="7" t="s">
        <v>5813</v>
      </c>
      <c r="L1100" s="7" t="s">
        <v>5814</v>
      </c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/>
      <c r="AX1100" s="8"/>
      <c r="AY1100" s="8"/>
      <c r="AZ1100" s="8"/>
      <c r="BA1100" s="8"/>
      <c r="BB1100" s="8"/>
      <c r="BC1100" s="8"/>
      <c r="BD1100" s="8"/>
      <c r="BE1100" s="8"/>
      <c r="BF1100" s="8"/>
      <c r="BG1100" s="8"/>
      <c r="BH1100" s="8"/>
      <c r="BI1100" s="8"/>
      <c r="BJ1100" s="8"/>
      <c r="BK1100" s="8"/>
      <c r="BL1100" s="8"/>
      <c r="BM1100" s="8"/>
      <c r="BN1100" s="8"/>
      <c r="BO1100" s="7" t="n">
        <v>14000</v>
      </c>
      <c r="BP1100" s="7" t="s">
        <v>1242</v>
      </c>
      <c r="BQ1100" s="7" t="s">
        <v>1242</v>
      </c>
      <c r="BR1100" s="10" t="s">
        <v>5815</v>
      </c>
    </row>
    <row r="1101" customFormat="false" ht="43.3" hidden="false" customHeight="false" outlineLevel="0" collapsed="false">
      <c r="A1101" s="6" t="n">
        <v>1096</v>
      </c>
      <c r="B1101" s="7" t="str">
        <f aca="false">"201600192063"</f>
        <v>201600192063</v>
      </c>
      <c r="C1101" s="7" t="s">
        <v>5816</v>
      </c>
      <c r="D1101" s="7" t="n">
        <v>20482611240</v>
      </c>
      <c r="E1101" s="7" t="s">
        <v>3276</v>
      </c>
      <c r="F1101" s="7" t="s">
        <v>5817</v>
      </c>
      <c r="G1101" s="7" t="s">
        <v>126</v>
      </c>
      <c r="H1101" s="7" t="s">
        <v>127</v>
      </c>
      <c r="I1101" s="7" t="s">
        <v>127</v>
      </c>
      <c r="J1101" s="7" t="s">
        <v>75</v>
      </c>
      <c r="K1101" s="7" t="s">
        <v>5818</v>
      </c>
      <c r="L1101" s="7" t="s">
        <v>5819</v>
      </c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8"/>
      <c r="AT1101" s="8"/>
      <c r="AU1101" s="8"/>
      <c r="AV1101" s="8"/>
      <c r="AW1101" s="8"/>
      <c r="AX1101" s="8"/>
      <c r="AY1101" s="8"/>
      <c r="AZ1101" s="8"/>
      <c r="BA1101" s="8"/>
      <c r="BB1101" s="8"/>
      <c r="BC1101" s="8"/>
      <c r="BD1101" s="8"/>
      <c r="BE1101" s="8"/>
      <c r="BF1101" s="8"/>
      <c r="BG1101" s="8"/>
      <c r="BH1101" s="8"/>
      <c r="BI1101" s="8"/>
      <c r="BJ1101" s="8"/>
      <c r="BK1101" s="8"/>
      <c r="BL1101" s="8"/>
      <c r="BM1101" s="8"/>
      <c r="BN1101" s="8"/>
      <c r="BO1101" s="7" t="n">
        <v>14000</v>
      </c>
      <c r="BP1101" s="9" t="s">
        <v>5820</v>
      </c>
      <c r="BQ1101" s="9" t="s">
        <v>5820</v>
      </c>
      <c r="BR1101" s="10" t="s">
        <v>3281</v>
      </c>
    </row>
    <row r="1102" customFormat="false" ht="43.3" hidden="false" customHeight="false" outlineLevel="0" collapsed="false">
      <c r="A1102" s="6" t="n">
        <v>1097</v>
      </c>
      <c r="B1102" s="7" t="str">
        <f aca="false">"201800042418"</f>
        <v>201800042418</v>
      </c>
      <c r="C1102" s="7" t="s">
        <v>5821</v>
      </c>
      <c r="D1102" s="7" t="n">
        <v>20132062448</v>
      </c>
      <c r="E1102" s="7" t="s">
        <v>272</v>
      </c>
      <c r="F1102" s="7" t="s">
        <v>401</v>
      </c>
      <c r="G1102" s="7" t="s">
        <v>126</v>
      </c>
      <c r="H1102" s="7" t="s">
        <v>127</v>
      </c>
      <c r="I1102" s="7" t="s">
        <v>274</v>
      </c>
      <c r="J1102" s="7" t="s">
        <v>75</v>
      </c>
      <c r="K1102" s="7" t="s">
        <v>5822</v>
      </c>
      <c r="L1102" s="7" t="s">
        <v>4754</v>
      </c>
      <c r="M1102" s="7" t="s">
        <v>4758</v>
      </c>
      <c r="N1102" s="7" t="s">
        <v>574</v>
      </c>
      <c r="O1102" s="7" t="s">
        <v>573</v>
      </c>
      <c r="P1102" s="7" t="s">
        <v>572</v>
      </c>
      <c r="Q1102" s="7" t="s">
        <v>2671</v>
      </c>
      <c r="R1102" s="7" t="s">
        <v>4753</v>
      </c>
      <c r="S1102" s="7" t="s">
        <v>3371</v>
      </c>
      <c r="T1102" s="7" t="s">
        <v>3849</v>
      </c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"/>
      <c r="AT1102" s="8"/>
      <c r="AU1102" s="8"/>
      <c r="AV1102" s="8"/>
      <c r="AW1102" s="8"/>
      <c r="AX1102" s="8"/>
      <c r="AY1102" s="8"/>
      <c r="AZ1102" s="8"/>
      <c r="BA1102" s="8"/>
      <c r="BB1102" s="8"/>
      <c r="BC1102" s="8"/>
      <c r="BD1102" s="8"/>
      <c r="BE1102" s="8"/>
      <c r="BF1102" s="8"/>
      <c r="BG1102" s="8"/>
      <c r="BH1102" s="8"/>
      <c r="BI1102" s="8"/>
      <c r="BJ1102" s="8"/>
      <c r="BK1102" s="8"/>
      <c r="BL1102" s="8"/>
      <c r="BM1102" s="8"/>
      <c r="BN1102" s="8"/>
      <c r="BO1102" s="7" t="n">
        <v>14000</v>
      </c>
      <c r="BP1102" s="7" t="s">
        <v>2384</v>
      </c>
      <c r="BQ1102" s="9" t="s">
        <v>2358</v>
      </c>
      <c r="BR1102" s="10" t="s">
        <v>283</v>
      </c>
    </row>
    <row r="1103" customFormat="false" ht="43.3" hidden="false" customHeight="false" outlineLevel="0" collapsed="false">
      <c r="A1103" s="6" t="n">
        <v>1098</v>
      </c>
      <c r="B1103" s="7" t="str">
        <f aca="false">"201700005106"</f>
        <v>201700005106</v>
      </c>
      <c r="C1103" s="7" t="s">
        <v>5823</v>
      </c>
      <c r="D1103" s="7" t="n">
        <v>20132062448</v>
      </c>
      <c r="E1103" s="7" t="s">
        <v>272</v>
      </c>
      <c r="F1103" s="7" t="s">
        <v>1195</v>
      </c>
      <c r="G1103" s="7" t="s">
        <v>126</v>
      </c>
      <c r="H1103" s="7" t="s">
        <v>127</v>
      </c>
      <c r="I1103" s="7" t="s">
        <v>274</v>
      </c>
      <c r="J1103" s="7" t="s">
        <v>75</v>
      </c>
      <c r="K1103" s="7" t="s">
        <v>5824</v>
      </c>
      <c r="L1103" s="7" t="s">
        <v>1172</v>
      </c>
      <c r="M1103" s="7" t="s">
        <v>3849</v>
      </c>
      <c r="N1103" s="7" t="s">
        <v>2757</v>
      </c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"/>
      <c r="AT1103" s="8"/>
      <c r="AU1103" s="8"/>
      <c r="AV1103" s="8"/>
      <c r="AW1103" s="8"/>
      <c r="AX1103" s="8"/>
      <c r="AY1103" s="8"/>
      <c r="AZ1103" s="8"/>
      <c r="BA1103" s="8"/>
      <c r="BB1103" s="8"/>
      <c r="BC1103" s="8"/>
      <c r="BD1103" s="8"/>
      <c r="BE1103" s="8"/>
      <c r="BF1103" s="8"/>
      <c r="BG1103" s="8"/>
      <c r="BH1103" s="8"/>
      <c r="BI1103" s="8"/>
      <c r="BJ1103" s="8"/>
      <c r="BK1103" s="8"/>
      <c r="BL1103" s="8"/>
      <c r="BM1103" s="8"/>
      <c r="BN1103" s="8"/>
      <c r="BO1103" s="7" t="n">
        <v>14000</v>
      </c>
      <c r="BP1103" s="7" t="s">
        <v>5825</v>
      </c>
      <c r="BQ1103" s="7" t="s">
        <v>575</v>
      </c>
      <c r="BR1103" s="10" t="s">
        <v>283</v>
      </c>
    </row>
    <row r="1104" customFormat="false" ht="43.3" hidden="false" customHeight="false" outlineLevel="0" collapsed="false">
      <c r="A1104" s="6" t="n">
        <v>1099</v>
      </c>
      <c r="B1104" s="7" t="str">
        <f aca="false">"201600152608"</f>
        <v>201600152608</v>
      </c>
      <c r="C1104" s="7" t="s">
        <v>5826</v>
      </c>
      <c r="D1104" s="7" t="n">
        <v>20516822202</v>
      </c>
      <c r="E1104" s="7" t="s">
        <v>124</v>
      </c>
      <c r="F1104" s="7" t="s">
        <v>125</v>
      </c>
      <c r="G1104" s="7" t="s">
        <v>126</v>
      </c>
      <c r="H1104" s="7" t="s">
        <v>127</v>
      </c>
      <c r="I1104" s="7" t="s">
        <v>127</v>
      </c>
      <c r="J1104" s="7" t="s">
        <v>75</v>
      </c>
      <c r="K1104" s="7" t="s">
        <v>5827</v>
      </c>
      <c r="L1104" s="7" t="s">
        <v>5770</v>
      </c>
      <c r="M1104" s="7" t="s">
        <v>5771</v>
      </c>
      <c r="N1104" s="7" t="s">
        <v>5772</v>
      </c>
      <c r="O1104" s="7" t="s">
        <v>5773</v>
      </c>
      <c r="P1104" s="7" t="s">
        <v>5774</v>
      </c>
      <c r="Q1104" s="7" t="s">
        <v>5775</v>
      </c>
      <c r="R1104" s="7" t="s">
        <v>5776</v>
      </c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"/>
      <c r="AT1104" s="8"/>
      <c r="AU1104" s="8"/>
      <c r="AV1104" s="8"/>
      <c r="AW1104" s="8"/>
      <c r="AX1104" s="8"/>
      <c r="AY1104" s="8"/>
      <c r="AZ1104" s="8"/>
      <c r="BA1104" s="8"/>
      <c r="BB1104" s="8"/>
      <c r="BC1104" s="8"/>
      <c r="BD1104" s="8"/>
      <c r="BE1104" s="8"/>
      <c r="BF1104" s="8"/>
      <c r="BG1104" s="8"/>
      <c r="BH1104" s="8"/>
      <c r="BI1104" s="8"/>
      <c r="BJ1104" s="8"/>
      <c r="BK1104" s="8"/>
      <c r="BL1104" s="8"/>
      <c r="BM1104" s="8"/>
      <c r="BN1104" s="8"/>
      <c r="BO1104" s="7" t="n">
        <v>14000</v>
      </c>
      <c r="BP1104" s="7" t="s">
        <v>5777</v>
      </c>
      <c r="BQ1104" s="7" t="s">
        <v>5778</v>
      </c>
      <c r="BR1104" s="10" t="s">
        <v>130</v>
      </c>
    </row>
    <row r="1105" customFormat="false" ht="43.3" hidden="false" customHeight="false" outlineLevel="0" collapsed="false">
      <c r="A1105" s="6" t="n">
        <v>1100</v>
      </c>
      <c r="B1105" s="7" t="str">
        <f aca="false">"201200073579"</f>
        <v>201200073579</v>
      </c>
      <c r="C1105" s="7" t="s">
        <v>5828</v>
      </c>
      <c r="D1105" s="7" t="n">
        <v>20534841079</v>
      </c>
      <c r="E1105" s="7" t="s">
        <v>80</v>
      </c>
      <c r="F1105" s="7" t="s">
        <v>4420</v>
      </c>
      <c r="G1105" s="7" t="s">
        <v>651</v>
      </c>
      <c r="H1105" s="7" t="s">
        <v>651</v>
      </c>
      <c r="I1105" s="7" t="s">
        <v>652</v>
      </c>
      <c r="J1105" s="7" t="s">
        <v>75</v>
      </c>
      <c r="K1105" s="7" t="s">
        <v>5829</v>
      </c>
      <c r="L1105" s="7" t="s">
        <v>5830</v>
      </c>
      <c r="M1105" s="7" t="s">
        <v>5831</v>
      </c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"/>
      <c r="AT1105" s="8"/>
      <c r="AU1105" s="8"/>
      <c r="AV1105" s="8"/>
      <c r="AW1105" s="8"/>
      <c r="AX1105" s="8"/>
      <c r="AY1105" s="8"/>
      <c r="AZ1105" s="8"/>
      <c r="BA1105" s="8"/>
      <c r="BB1105" s="8"/>
      <c r="BC1105" s="8"/>
      <c r="BD1105" s="8"/>
      <c r="BE1105" s="8"/>
      <c r="BF1105" s="8"/>
      <c r="BG1105" s="8"/>
      <c r="BH1105" s="8"/>
      <c r="BI1105" s="8"/>
      <c r="BJ1105" s="8"/>
      <c r="BK1105" s="8"/>
      <c r="BL1105" s="8"/>
      <c r="BM1105" s="8"/>
      <c r="BN1105" s="8"/>
      <c r="BO1105" s="7" t="n">
        <v>11800</v>
      </c>
      <c r="BP1105" s="7" t="s">
        <v>5832</v>
      </c>
      <c r="BQ1105" s="7" t="s">
        <v>5832</v>
      </c>
      <c r="BR1105" s="10" t="s">
        <v>102</v>
      </c>
    </row>
    <row r="1106" customFormat="false" ht="43.3" hidden="false" customHeight="false" outlineLevel="0" collapsed="false">
      <c r="A1106" s="6" t="n">
        <v>1101</v>
      </c>
      <c r="B1106" s="7" t="str">
        <f aca="false">"201600125270"</f>
        <v>201600125270</v>
      </c>
      <c r="C1106" s="7" t="s">
        <v>5833</v>
      </c>
      <c r="D1106" s="7" t="n">
        <v>20451607180</v>
      </c>
      <c r="E1106" s="7" t="s">
        <v>5834</v>
      </c>
      <c r="F1106" s="7" t="s">
        <v>5835</v>
      </c>
      <c r="G1106" s="7" t="s">
        <v>74</v>
      </c>
      <c r="H1106" s="7" t="s">
        <v>5836</v>
      </c>
      <c r="I1106" s="7" t="s">
        <v>5837</v>
      </c>
      <c r="J1106" s="7" t="s">
        <v>120</v>
      </c>
      <c r="K1106" s="7" t="s">
        <v>5838</v>
      </c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"/>
      <c r="AT1106" s="8"/>
      <c r="AU1106" s="8"/>
      <c r="AV1106" s="8"/>
      <c r="AW1106" s="8"/>
      <c r="AX1106" s="8"/>
      <c r="AY1106" s="8"/>
      <c r="AZ1106" s="8"/>
      <c r="BA1106" s="8"/>
      <c r="BB1106" s="8"/>
      <c r="BC1106" s="8"/>
      <c r="BD1106" s="8"/>
      <c r="BE1106" s="8"/>
      <c r="BF1106" s="8"/>
      <c r="BG1106" s="8"/>
      <c r="BH1106" s="8"/>
      <c r="BI1106" s="8"/>
      <c r="BJ1106" s="8"/>
      <c r="BK1106" s="8"/>
      <c r="BL1106" s="8"/>
      <c r="BM1106" s="8"/>
      <c r="BN1106" s="8"/>
      <c r="BO1106" s="7" t="n">
        <v>4500</v>
      </c>
      <c r="BP1106" s="7" t="s">
        <v>1105</v>
      </c>
      <c r="BQ1106" s="7" t="s">
        <v>1105</v>
      </c>
      <c r="BR1106" s="10" t="s">
        <v>5839</v>
      </c>
    </row>
    <row r="1107" customFormat="false" ht="43.3" hidden="false" customHeight="false" outlineLevel="0" collapsed="false">
      <c r="A1107" s="6" t="n">
        <v>1102</v>
      </c>
      <c r="B1107" s="7" t="str">
        <f aca="false">"201600097100"</f>
        <v>201600097100</v>
      </c>
      <c r="C1107" s="7" t="s">
        <v>5840</v>
      </c>
      <c r="D1107" s="7" t="n">
        <v>20601211310</v>
      </c>
      <c r="E1107" s="7" t="s">
        <v>5841</v>
      </c>
      <c r="F1107" s="7" t="s">
        <v>5842</v>
      </c>
      <c r="G1107" s="7" t="s">
        <v>1154</v>
      </c>
      <c r="H1107" s="7" t="s">
        <v>1155</v>
      </c>
      <c r="I1107" s="7" t="s">
        <v>1155</v>
      </c>
      <c r="J1107" s="7" t="s">
        <v>75</v>
      </c>
      <c r="K1107" s="7" t="s">
        <v>5843</v>
      </c>
      <c r="L1107" s="7" t="s">
        <v>5844</v>
      </c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"/>
      <c r="AT1107" s="8"/>
      <c r="AU1107" s="8"/>
      <c r="AV1107" s="8"/>
      <c r="AW1107" s="8"/>
      <c r="AX1107" s="8"/>
      <c r="AY1107" s="8"/>
      <c r="AZ1107" s="8"/>
      <c r="BA1107" s="8"/>
      <c r="BB1107" s="8"/>
      <c r="BC1107" s="8"/>
      <c r="BD1107" s="8"/>
      <c r="BE1107" s="8"/>
      <c r="BF1107" s="8"/>
      <c r="BG1107" s="8"/>
      <c r="BH1107" s="8"/>
      <c r="BI1107" s="8"/>
      <c r="BJ1107" s="8"/>
      <c r="BK1107" s="8"/>
      <c r="BL1107" s="8"/>
      <c r="BM1107" s="8"/>
      <c r="BN1107" s="8"/>
      <c r="BO1107" s="7" t="n">
        <v>14000</v>
      </c>
      <c r="BP1107" s="7" t="s">
        <v>2651</v>
      </c>
      <c r="BQ1107" s="7" t="s">
        <v>2044</v>
      </c>
      <c r="BR1107" s="10" t="s">
        <v>5845</v>
      </c>
    </row>
    <row r="1108" customFormat="false" ht="43.3" hidden="false" customHeight="false" outlineLevel="0" collapsed="false">
      <c r="A1108" s="6" t="n">
        <v>1103</v>
      </c>
      <c r="B1108" s="7" t="str">
        <f aca="false">"201600043564"</f>
        <v>201600043564</v>
      </c>
      <c r="C1108" s="7" t="s">
        <v>5846</v>
      </c>
      <c r="D1108" s="7" t="n">
        <v>223012020</v>
      </c>
      <c r="E1108" s="7" t="s">
        <v>1109</v>
      </c>
      <c r="F1108" s="7" t="s">
        <v>5559</v>
      </c>
      <c r="G1108" s="7" t="s">
        <v>232</v>
      </c>
      <c r="H1108" s="7" t="s">
        <v>233</v>
      </c>
      <c r="I1108" s="7" t="s">
        <v>233</v>
      </c>
      <c r="J1108" s="7" t="s">
        <v>75</v>
      </c>
      <c r="K1108" s="7" t="s">
        <v>5847</v>
      </c>
      <c r="L1108" s="7" t="s">
        <v>5847</v>
      </c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"/>
      <c r="AT1108" s="8"/>
      <c r="AU1108" s="8"/>
      <c r="AV1108" s="8"/>
      <c r="AW1108" s="8"/>
      <c r="AX1108" s="8"/>
      <c r="AY1108" s="8"/>
      <c r="AZ1108" s="8"/>
      <c r="BA1108" s="8"/>
      <c r="BB1108" s="8"/>
      <c r="BC1108" s="8"/>
      <c r="BD1108" s="8"/>
      <c r="BE1108" s="8"/>
      <c r="BF1108" s="8"/>
      <c r="BG1108" s="8"/>
      <c r="BH1108" s="8"/>
      <c r="BI1108" s="8"/>
      <c r="BJ1108" s="8"/>
      <c r="BK1108" s="8"/>
      <c r="BL1108" s="8"/>
      <c r="BM1108" s="8"/>
      <c r="BN1108" s="8"/>
      <c r="BO1108" s="7" t="n">
        <v>14528</v>
      </c>
      <c r="BP1108" s="9" t="s">
        <v>5561</v>
      </c>
      <c r="BQ1108" s="9" t="s">
        <v>5848</v>
      </c>
      <c r="BR1108" s="10" t="s">
        <v>238</v>
      </c>
    </row>
    <row r="1109" customFormat="false" ht="43.3" hidden="false" customHeight="false" outlineLevel="0" collapsed="false">
      <c r="A1109" s="6" t="n">
        <v>1104</v>
      </c>
      <c r="B1109" s="7" t="str">
        <f aca="false">"201600104083"</f>
        <v>201600104083</v>
      </c>
      <c r="C1109" s="7" t="s">
        <v>5849</v>
      </c>
      <c r="D1109" s="7" t="n">
        <v>10040637911</v>
      </c>
      <c r="E1109" s="7" t="s">
        <v>5850</v>
      </c>
      <c r="F1109" s="7" t="s">
        <v>5851</v>
      </c>
      <c r="G1109" s="7" t="s">
        <v>74</v>
      </c>
      <c r="H1109" s="7" t="s">
        <v>74</v>
      </c>
      <c r="I1109" s="7" t="s">
        <v>287</v>
      </c>
      <c r="J1109" s="7" t="s">
        <v>75</v>
      </c>
      <c r="K1109" s="7" t="s">
        <v>5852</v>
      </c>
      <c r="L1109" s="7" t="s">
        <v>5853</v>
      </c>
      <c r="M1109" s="7" t="s">
        <v>5854</v>
      </c>
      <c r="N1109" s="7" t="s">
        <v>5855</v>
      </c>
      <c r="O1109" s="7" t="s">
        <v>5856</v>
      </c>
      <c r="P1109" s="7" t="s">
        <v>5857</v>
      </c>
      <c r="Q1109" s="7" t="s">
        <v>5858</v>
      </c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"/>
      <c r="AT1109" s="8"/>
      <c r="AU1109" s="8"/>
      <c r="AV1109" s="8"/>
      <c r="AW1109" s="8"/>
      <c r="AX1109" s="8"/>
      <c r="AY1109" s="8"/>
      <c r="AZ1109" s="8"/>
      <c r="BA1109" s="8"/>
      <c r="BB1109" s="8"/>
      <c r="BC1109" s="8"/>
      <c r="BD1109" s="8"/>
      <c r="BE1109" s="8"/>
      <c r="BF1109" s="8"/>
      <c r="BG1109" s="8"/>
      <c r="BH1109" s="8"/>
      <c r="BI1109" s="8"/>
      <c r="BJ1109" s="8"/>
      <c r="BK1109" s="8"/>
      <c r="BL1109" s="8"/>
      <c r="BM1109" s="8"/>
      <c r="BN1109" s="8"/>
      <c r="BO1109" s="7" t="n">
        <v>13000</v>
      </c>
      <c r="BP1109" s="7" t="s">
        <v>5859</v>
      </c>
      <c r="BQ1109" s="7" t="s">
        <v>5860</v>
      </c>
      <c r="BR1109" s="10" t="s">
        <v>5850</v>
      </c>
    </row>
    <row r="1110" customFormat="false" ht="43.3" hidden="false" customHeight="false" outlineLevel="0" collapsed="false">
      <c r="A1110" s="6" t="n">
        <v>1105</v>
      </c>
      <c r="B1110" s="7" t="str">
        <f aca="false">"1487136"</f>
        <v>1487136</v>
      </c>
      <c r="C1110" s="7" t="s">
        <v>5861</v>
      </c>
      <c r="D1110" s="7" t="n">
        <v>20417378911</v>
      </c>
      <c r="E1110" s="7" t="s">
        <v>1131</v>
      </c>
      <c r="F1110" s="7" t="s">
        <v>5862</v>
      </c>
      <c r="G1110" s="7" t="s">
        <v>74</v>
      </c>
      <c r="H1110" s="7" t="s">
        <v>74</v>
      </c>
      <c r="I1110" s="7" t="s">
        <v>1453</v>
      </c>
      <c r="J1110" s="7" t="s">
        <v>75</v>
      </c>
      <c r="K1110" s="7" t="s">
        <v>5863</v>
      </c>
      <c r="L1110" s="7" t="s">
        <v>5864</v>
      </c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"/>
      <c r="AT1110" s="8"/>
      <c r="AU1110" s="8"/>
      <c r="AV1110" s="8"/>
      <c r="AW1110" s="8"/>
      <c r="AX1110" s="8"/>
      <c r="AY1110" s="8"/>
      <c r="AZ1110" s="8"/>
      <c r="BA1110" s="8"/>
      <c r="BB1110" s="8"/>
      <c r="BC1110" s="8"/>
      <c r="BD1110" s="8"/>
      <c r="BE1110" s="8"/>
      <c r="BF1110" s="8"/>
      <c r="BG1110" s="8"/>
      <c r="BH1110" s="8"/>
      <c r="BI1110" s="8"/>
      <c r="BJ1110" s="8"/>
      <c r="BK1110" s="8"/>
      <c r="BL1110" s="8"/>
      <c r="BM1110" s="8"/>
      <c r="BN1110" s="8"/>
      <c r="BO1110" s="7" t="n">
        <v>12000</v>
      </c>
      <c r="BP1110" s="7" t="s">
        <v>5865</v>
      </c>
      <c r="BQ1110" s="7" t="s">
        <v>5865</v>
      </c>
      <c r="BR1110" s="10" t="s">
        <v>5866</v>
      </c>
    </row>
    <row r="1111" customFormat="false" ht="43.3" hidden="false" customHeight="false" outlineLevel="0" collapsed="false">
      <c r="A1111" s="6" t="n">
        <v>1106</v>
      </c>
      <c r="B1111" s="7" t="str">
        <f aca="false">"201800118446"</f>
        <v>201800118446</v>
      </c>
      <c r="C1111" s="7" t="s">
        <v>5867</v>
      </c>
      <c r="D1111" s="7" t="n">
        <v>20535741655</v>
      </c>
      <c r="E1111" s="7" t="s">
        <v>381</v>
      </c>
      <c r="F1111" s="7" t="s">
        <v>409</v>
      </c>
      <c r="G1111" s="7" t="s">
        <v>74</v>
      </c>
      <c r="H1111" s="7" t="s">
        <v>74</v>
      </c>
      <c r="I1111" s="7" t="s">
        <v>383</v>
      </c>
      <c r="J1111" s="7" t="s">
        <v>75</v>
      </c>
      <c r="K1111" s="7" t="s">
        <v>5868</v>
      </c>
      <c r="L1111" s="7" t="s">
        <v>2563</v>
      </c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"/>
      <c r="AT1111" s="8"/>
      <c r="AU1111" s="8"/>
      <c r="AV1111" s="8"/>
      <c r="AW1111" s="8"/>
      <c r="AX1111" s="8"/>
      <c r="AY1111" s="8"/>
      <c r="AZ1111" s="8"/>
      <c r="BA1111" s="8"/>
      <c r="BB1111" s="8"/>
      <c r="BC1111" s="8"/>
      <c r="BD1111" s="8"/>
      <c r="BE1111" s="8"/>
      <c r="BF1111" s="8"/>
      <c r="BG1111" s="8"/>
      <c r="BH1111" s="8"/>
      <c r="BI1111" s="8"/>
      <c r="BJ1111" s="8"/>
      <c r="BK1111" s="8"/>
      <c r="BL1111" s="8"/>
      <c r="BM1111" s="8"/>
      <c r="BN1111" s="8"/>
      <c r="BO1111" s="7" t="n">
        <v>14000</v>
      </c>
      <c r="BP1111" s="7" t="s">
        <v>1949</v>
      </c>
      <c r="BQ1111" s="7" t="s">
        <v>3064</v>
      </c>
      <c r="BR1111" s="10" t="s">
        <v>388</v>
      </c>
    </row>
    <row r="1112" customFormat="false" ht="43.3" hidden="false" customHeight="false" outlineLevel="0" collapsed="false">
      <c r="A1112" s="6" t="n">
        <v>1107</v>
      </c>
      <c r="B1112" s="7" t="str">
        <f aca="false">"201800118443"</f>
        <v>201800118443</v>
      </c>
      <c r="C1112" s="7" t="s">
        <v>5869</v>
      </c>
      <c r="D1112" s="7" t="n">
        <v>20535741655</v>
      </c>
      <c r="E1112" s="7" t="s">
        <v>381</v>
      </c>
      <c r="F1112" s="7" t="s">
        <v>5870</v>
      </c>
      <c r="G1112" s="7" t="s">
        <v>74</v>
      </c>
      <c r="H1112" s="7" t="s">
        <v>74</v>
      </c>
      <c r="I1112" s="7" t="s">
        <v>383</v>
      </c>
      <c r="J1112" s="7" t="s">
        <v>75</v>
      </c>
      <c r="K1112" s="7" t="s">
        <v>5871</v>
      </c>
      <c r="L1112" s="7" t="s">
        <v>5872</v>
      </c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"/>
      <c r="AT1112" s="8"/>
      <c r="AU1112" s="8"/>
      <c r="AV1112" s="8"/>
      <c r="AW1112" s="8"/>
      <c r="AX1112" s="8"/>
      <c r="AY1112" s="8"/>
      <c r="AZ1112" s="8"/>
      <c r="BA1112" s="8"/>
      <c r="BB1112" s="8"/>
      <c r="BC1112" s="8"/>
      <c r="BD1112" s="8"/>
      <c r="BE1112" s="8"/>
      <c r="BF1112" s="8"/>
      <c r="BG1112" s="8"/>
      <c r="BH1112" s="8"/>
      <c r="BI1112" s="8"/>
      <c r="BJ1112" s="8"/>
      <c r="BK1112" s="8"/>
      <c r="BL1112" s="8"/>
      <c r="BM1112" s="8"/>
      <c r="BN1112" s="8"/>
      <c r="BO1112" s="7" t="n">
        <v>14000</v>
      </c>
      <c r="BP1112" s="7" t="s">
        <v>5176</v>
      </c>
      <c r="BQ1112" s="7" t="s">
        <v>2078</v>
      </c>
      <c r="BR1112" s="10" t="s">
        <v>388</v>
      </c>
    </row>
    <row r="1113" customFormat="false" ht="43.3" hidden="false" customHeight="false" outlineLevel="0" collapsed="false">
      <c r="A1113" s="6" t="n">
        <v>1108</v>
      </c>
      <c r="B1113" s="7" t="str">
        <f aca="false">"201800053219"</f>
        <v>201800053219</v>
      </c>
      <c r="C1113" s="7" t="s">
        <v>5873</v>
      </c>
      <c r="D1113" s="7" t="n">
        <v>190442020</v>
      </c>
      <c r="E1113" s="7" t="s">
        <v>5592</v>
      </c>
      <c r="F1113" s="7" t="s">
        <v>5782</v>
      </c>
      <c r="G1113" s="7" t="s">
        <v>74</v>
      </c>
      <c r="H1113" s="7" t="s">
        <v>74</v>
      </c>
      <c r="I1113" s="7" t="s">
        <v>74</v>
      </c>
      <c r="J1113" s="7" t="s">
        <v>75</v>
      </c>
      <c r="K1113" s="7" t="s">
        <v>5874</v>
      </c>
      <c r="L1113" s="7" t="s">
        <v>5875</v>
      </c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/>
      <c r="AX1113" s="8"/>
      <c r="AY1113" s="8"/>
      <c r="AZ1113" s="8"/>
      <c r="BA1113" s="8"/>
      <c r="BB1113" s="8"/>
      <c r="BC1113" s="8"/>
      <c r="BD1113" s="8"/>
      <c r="BE1113" s="8"/>
      <c r="BF1113" s="8"/>
      <c r="BG1113" s="8"/>
      <c r="BH1113" s="8"/>
      <c r="BI1113" s="8"/>
      <c r="BJ1113" s="8"/>
      <c r="BK1113" s="8"/>
      <c r="BL1113" s="8"/>
      <c r="BM1113" s="8"/>
      <c r="BN1113" s="8"/>
      <c r="BO1113" s="7" t="n">
        <v>14793</v>
      </c>
      <c r="BP1113" s="9" t="s">
        <v>5048</v>
      </c>
      <c r="BQ1113" s="9" t="s">
        <v>5597</v>
      </c>
      <c r="BR1113" s="10" t="s">
        <v>78</v>
      </c>
    </row>
    <row r="1114" customFormat="false" ht="43.3" hidden="false" customHeight="false" outlineLevel="0" collapsed="false">
      <c r="A1114" s="6" t="n">
        <v>1109</v>
      </c>
      <c r="B1114" s="7" t="str">
        <f aca="false">"201800118444"</f>
        <v>201800118444</v>
      </c>
      <c r="C1114" s="7" t="s">
        <v>5876</v>
      </c>
      <c r="D1114" s="7" t="n">
        <v>20535741655</v>
      </c>
      <c r="E1114" s="7" t="s">
        <v>381</v>
      </c>
      <c r="F1114" s="7" t="s">
        <v>409</v>
      </c>
      <c r="G1114" s="7" t="s">
        <v>74</v>
      </c>
      <c r="H1114" s="7" t="s">
        <v>74</v>
      </c>
      <c r="I1114" s="7" t="s">
        <v>383</v>
      </c>
      <c r="J1114" s="7" t="s">
        <v>75</v>
      </c>
      <c r="K1114" s="7" t="s">
        <v>5877</v>
      </c>
      <c r="L1114" s="7" t="s">
        <v>4849</v>
      </c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/>
      <c r="AX1114" s="8"/>
      <c r="AY1114" s="8"/>
      <c r="AZ1114" s="8"/>
      <c r="BA1114" s="8"/>
      <c r="BB1114" s="8"/>
      <c r="BC1114" s="8"/>
      <c r="BD1114" s="8"/>
      <c r="BE1114" s="8"/>
      <c r="BF1114" s="8"/>
      <c r="BG1114" s="8"/>
      <c r="BH1114" s="8"/>
      <c r="BI1114" s="8"/>
      <c r="BJ1114" s="8"/>
      <c r="BK1114" s="8"/>
      <c r="BL1114" s="8"/>
      <c r="BM1114" s="8"/>
      <c r="BN1114" s="8"/>
      <c r="BO1114" s="7" t="n">
        <v>14000</v>
      </c>
      <c r="BP1114" s="7" t="s">
        <v>5176</v>
      </c>
      <c r="BQ1114" s="7" t="s">
        <v>1949</v>
      </c>
      <c r="BR1114" s="10" t="s">
        <v>388</v>
      </c>
    </row>
    <row r="1115" customFormat="false" ht="43.3" hidden="false" customHeight="false" outlineLevel="0" collapsed="false">
      <c r="A1115" s="6" t="n">
        <v>1110</v>
      </c>
      <c r="B1115" s="7" t="str">
        <f aca="false">"201700165400"</f>
        <v>201700165400</v>
      </c>
      <c r="C1115" s="7" t="s">
        <v>5878</v>
      </c>
      <c r="D1115" s="7" t="n">
        <v>20601493269</v>
      </c>
      <c r="E1115" s="7" t="s">
        <v>1022</v>
      </c>
      <c r="F1115" s="7" t="s">
        <v>5879</v>
      </c>
      <c r="G1115" s="7" t="s">
        <v>82</v>
      </c>
      <c r="H1115" s="7" t="s">
        <v>82</v>
      </c>
      <c r="I1115" s="7" t="s">
        <v>83</v>
      </c>
      <c r="J1115" s="7" t="s">
        <v>120</v>
      </c>
      <c r="K1115" s="7" t="s">
        <v>5880</v>
      </c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8"/>
      <c r="AY1115" s="8"/>
      <c r="AZ1115" s="8"/>
      <c r="BA1115" s="8"/>
      <c r="BB1115" s="8"/>
      <c r="BC1115" s="8"/>
      <c r="BD1115" s="8"/>
      <c r="BE1115" s="8"/>
      <c r="BF1115" s="8"/>
      <c r="BG1115" s="8"/>
      <c r="BH1115" s="8"/>
      <c r="BI1115" s="8"/>
      <c r="BJ1115" s="8"/>
      <c r="BK1115" s="8"/>
      <c r="BL1115" s="8"/>
      <c r="BM1115" s="8"/>
      <c r="BN1115" s="8"/>
      <c r="BO1115" s="7" t="n">
        <v>4500</v>
      </c>
      <c r="BP1115" s="9" t="s">
        <v>198</v>
      </c>
      <c r="BQ1115" s="9" t="s">
        <v>198</v>
      </c>
      <c r="BR1115" s="10" t="s">
        <v>5182</v>
      </c>
    </row>
    <row r="1116" customFormat="false" ht="43.3" hidden="false" customHeight="false" outlineLevel="0" collapsed="false">
      <c r="A1116" s="6" t="n">
        <v>1111</v>
      </c>
      <c r="B1116" s="7" t="str">
        <f aca="false">"201700128243"</f>
        <v>201700128243</v>
      </c>
      <c r="C1116" s="7" t="s">
        <v>5881</v>
      </c>
      <c r="D1116" s="7" t="n">
        <v>20443435680</v>
      </c>
      <c r="E1116" s="7" t="s">
        <v>4051</v>
      </c>
      <c r="F1116" s="7" t="s">
        <v>931</v>
      </c>
      <c r="G1116" s="7" t="s">
        <v>416</v>
      </c>
      <c r="H1116" s="7" t="s">
        <v>611</v>
      </c>
      <c r="I1116" s="7" t="s">
        <v>611</v>
      </c>
      <c r="J1116" s="7" t="s">
        <v>75</v>
      </c>
      <c r="K1116" s="7" t="s">
        <v>5882</v>
      </c>
      <c r="L1116" s="7" t="s">
        <v>935</v>
      </c>
      <c r="M1116" s="7" t="s">
        <v>4053</v>
      </c>
      <c r="N1116" s="7" t="s">
        <v>936</v>
      </c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/>
      <c r="AX1116" s="8"/>
      <c r="AY1116" s="8"/>
      <c r="AZ1116" s="8"/>
      <c r="BA1116" s="8"/>
      <c r="BB1116" s="8"/>
      <c r="BC1116" s="8"/>
      <c r="BD1116" s="8"/>
      <c r="BE1116" s="8"/>
      <c r="BF1116" s="8"/>
      <c r="BG1116" s="8"/>
      <c r="BH1116" s="8"/>
      <c r="BI1116" s="8"/>
      <c r="BJ1116" s="8"/>
      <c r="BK1116" s="8"/>
      <c r="BL1116" s="8"/>
      <c r="BM1116" s="8"/>
      <c r="BN1116" s="8"/>
      <c r="BO1116" s="7" t="n">
        <v>11600</v>
      </c>
      <c r="BP1116" s="7" t="s">
        <v>2443</v>
      </c>
      <c r="BQ1116" s="7" t="s">
        <v>5883</v>
      </c>
      <c r="BR1116" s="10" t="s">
        <v>1229</v>
      </c>
    </row>
    <row r="1117" customFormat="false" ht="43.3" hidden="false" customHeight="false" outlineLevel="0" collapsed="false">
      <c r="A1117" s="6" t="n">
        <v>1112</v>
      </c>
      <c r="B1117" s="7" t="str">
        <f aca="false">"201300195916"</f>
        <v>201300195916</v>
      </c>
      <c r="C1117" s="7" t="s">
        <v>5884</v>
      </c>
      <c r="D1117" s="7" t="n">
        <v>20264870721</v>
      </c>
      <c r="E1117" s="7" t="s">
        <v>4189</v>
      </c>
      <c r="F1117" s="7" t="s">
        <v>241</v>
      </c>
      <c r="G1117" s="7" t="s">
        <v>74</v>
      </c>
      <c r="H1117" s="7" t="s">
        <v>74</v>
      </c>
      <c r="I1117" s="7" t="s">
        <v>242</v>
      </c>
      <c r="J1117" s="7" t="s">
        <v>75</v>
      </c>
      <c r="K1117" s="7" t="s">
        <v>5885</v>
      </c>
      <c r="L1117" s="7" t="s">
        <v>5803</v>
      </c>
      <c r="M1117" s="7" t="s">
        <v>5804</v>
      </c>
      <c r="N1117" s="7" t="s">
        <v>245</v>
      </c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/>
      <c r="AX1117" s="8"/>
      <c r="AY1117" s="8"/>
      <c r="AZ1117" s="8"/>
      <c r="BA1117" s="8"/>
      <c r="BB1117" s="8"/>
      <c r="BC1117" s="8"/>
      <c r="BD1117" s="8"/>
      <c r="BE1117" s="8"/>
      <c r="BF1117" s="8"/>
      <c r="BG1117" s="8"/>
      <c r="BH1117" s="8"/>
      <c r="BI1117" s="8"/>
      <c r="BJ1117" s="8"/>
      <c r="BK1117" s="8"/>
      <c r="BL1117" s="8"/>
      <c r="BM1117" s="8"/>
      <c r="BN1117" s="8"/>
      <c r="BO1117" s="7" t="n">
        <v>9855</v>
      </c>
      <c r="BP1117" s="9" t="s">
        <v>5886</v>
      </c>
      <c r="BQ1117" s="9" t="s">
        <v>5805</v>
      </c>
      <c r="BR1117" s="10" t="s">
        <v>248</v>
      </c>
    </row>
    <row r="1118" customFormat="false" ht="43.3" hidden="false" customHeight="false" outlineLevel="0" collapsed="false">
      <c r="A1118" s="6" t="n">
        <v>1113</v>
      </c>
      <c r="B1118" s="7" t="str">
        <f aca="false">"201800026118"</f>
        <v>201800026118</v>
      </c>
      <c r="C1118" s="7" t="s">
        <v>5887</v>
      </c>
      <c r="D1118" s="7" t="n">
        <v>20565898052</v>
      </c>
      <c r="E1118" s="7" t="s">
        <v>5888</v>
      </c>
      <c r="F1118" s="7" t="s">
        <v>5889</v>
      </c>
      <c r="G1118" s="7" t="s">
        <v>74</v>
      </c>
      <c r="H1118" s="7" t="s">
        <v>74</v>
      </c>
      <c r="I1118" s="7" t="s">
        <v>3954</v>
      </c>
      <c r="J1118" s="7" t="s">
        <v>120</v>
      </c>
      <c r="K1118" s="7" t="s">
        <v>5890</v>
      </c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/>
      <c r="AX1118" s="8"/>
      <c r="AY1118" s="8"/>
      <c r="AZ1118" s="8"/>
      <c r="BA1118" s="8"/>
      <c r="BB1118" s="8"/>
      <c r="BC1118" s="8"/>
      <c r="BD1118" s="8"/>
      <c r="BE1118" s="8"/>
      <c r="BF1118" s="8"/>
      <c r="BG1118" s="8"/>
      <c r="BH1118" s="8"/>
      <c r="BI1118" s="8"/>
      <c r="BJ1118" s="8"/>
      <c r="BK1118" s="8"/>
      <c r="BL1118" s="8"/>
      <c r="BM1118" s="8"/>
      <c r="BN1118" s="8"/>
      <c r="BO1118" s="7" t="n">
        <v>6400</v>
      </c>
      <c r="BP1118" s="7" t="s">
        <v>5891</v>
      </c>
      <c r="BQ1118" s="7" t="s">
        <v>5891</v>
      </c>
      <c r="BR1118" s="10" t="s">
        <v>5892</v>
      </c>
    </row>
    <row r="1119" customFormat="false" ht="43.3" hidden="false" customHeight="false" outlineLevel="0" collapsed="false">
      <c r="A1119" s="6" t="n">
        <v>1114</v>
      </c>
      <c r="B1119" s="7" t="str">
        <f aca="false">"1420080"</f>
        <v>1420080</v>
      </c>
      <c r="C1119" s="7" t="s">
        <v>5893</v>
      </c>
      <c r="D1119" s="7" t="n">
        <v>20413480460</v>
      </c>
      <c r="E1119" s="7" t="s">
        <v>165</v>
      </c>
      <c r="F1119" s="7" t="s">
        <v>428</v>
      </c>
      <c r="G1119" s="7" t="s">
        <v>150</v>
      </c>
      <c r="H1119" s="7" t="s">
        <v>150</v>
      </c>
      <c r="I1119" s="7" t="s">
        <v>167</v>
      </c>
      <c r="J1119" s="7" t="s">
        <v>75</v>
      </c>
      <c r="K1119" s="7" t="s">
        <v>5894</v>
      </c>
      <c r="L1119" s="7" t="s">
        <v>5764</v>
      </c>
      <c r="M1119" s="7" t="s">
        <v>169</v>
      </c>
      <c r="N1119" s="7" t="s">
        <v>5765</v>
      </c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8"/>
      <c r="AY1119" s="8"/>
      <c r="AZ1119" s="8"/>
      <c r="BA1119" s="8"/>
      <c r="BB1119" s="8"/>
      <c r="BC1119" s="8"/>
      <c r="BD1119" s="8"/>
      <c r="BE1119" s="8"/>
      <c r="BF1119" s="8"/>
      <c r="BG1119" s="8"/>
      <c r="BH1119" s="8"/>
      <c r="BI1119" s="8"/>
      <c r="BJ1119" s="8"/>
      <c r="BK1119" s="8"/>
      <c r="BL1119" s="8"/>
      <c r="BM1119" s="8"/>
      <c r="BN1119" s="8"/>
      <c r="BO1119" s="7" t="n">
        <v>13600</v>
      </c>
      <c r="BP1119" s="9" t="s">
        <v>5766</v>
      </c>
      <c r="BQ1119" s="9" t="s">
        <v>5766</v>
      </c>
      <c r="BR1119" s="10" t="s">
        <v>172</v>
      </c>
    </row>
    <row r="1120" customFormat="false" ht="43.3" hidden="false" customHeight="false" outlineLevel="0" collapsed="false">
      <c r="A1120" s="6" t="n">
        <v>1115</v>
      </c>
      <c r="B1120" s="7" t="str">
        <f aca="false">"201500047415"</f>
        <v>201500047415</v>
      </c>
      <c r="C1120" s="7" t="s">
        <v>5895</v>
      </c>
      <c r="D1120" s="7" t="n">
        <v>20536075195</v>
      </c>
      <c r="E1120" s="7" t="s">
        <v>1934</v>
      </c>
      <c r="F1120" s="7" t="s">
        <v>5896</v>
      </c>
      <c r="G1120" s="7" t="s">
        <v>74</v>
      </c>
      <c r="H1120" s="7" t="s">
        <v>74</v>
      </c>
      <c r="I1120" s="7" t="s">
        <v>119</v>
      </c>
      <c r="J1120" s="7" t="s">
        <v>120</v>
      </c>
      <c r="K1120" s="7" t="s">
        <v>5897</v>
      </c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/>
      <c r="AX1120" s="8"/>
      <c r="AY1120" s="8"/>
      <c r="AZ1120" s="8"/>
      <c r="BA1120" s="8"/>
      <c r="BB1120" s="8"/>
      <c r="BC1120" s="8"/>
      <c r="BD1120" s="8"/>
      <c r="BE1120" s="8"/>
      <c r="BF1120" s="8"/>
      <c r="BG1120" s="8"/>
      <c r="BH1120" s="8"/>
      <c r="BI1120" s="8"/>
      <c r="BJ1120" s="8"/>
      <c r="BK1120" s="8"/>
      <c r="BL1120" s="8"/>
      <c r="BM1120" s="8"/>
      <c r="BN1120" s="8"/>
      <c r="BO1120" s="7" t="n">
        <v>4345</v>
      </c>
      <c r="BP1120" s="7" t="s">
        <v>5898</v>
      </c>
      <c r="BQ1120" s="7" t="s">
        <v>5898</v>
      </c>
      <c r="BR1120" s="10" t="s">
        <v>1945</v>
      </c>
    </row>
    <row r="1121" customFormat="false" ht="43.3" hidden="false" customHeight="false" outlineLevel="0" collapsed="false">
      <c r="A1121" s="6" t="n">
        <v>1116</v>
      </c>
      <c r="B1121" s="7" t="str">
        <f aca="false">"201600070218"</f>
        <v>201600070218</v>
      </c>
      <c r="C1121" s="7" t="s">
        <v>5899</v>
      </c>
      <c r="D1121" s="7" t="n">
        <v>20535741655</v>
      </c>
      <c r="E1121" s="7" t="s">
        <v>381</v>
      </c>
      <c r="F1121" s="7" t="s">
        <v>2795</v>
      </c>
      <c r="G1121" s="7" t="s">
        <v>74</v>
      </c>
      <c r="H1121" s="7" t="s">
        <v>74</v>
      </c>
      <c r="I1121" s="7" t="s">
        <v>191</v>
      </c>
      <c r="J1121" s="7" t="s">
        <v>75</v>
      </c>
      <c r="K1121" s="7" t="s">
        <v>5900</v>
      </c>
      <c r="L1121" s="7" t="s">
        <v>5901</v>
      </c>
      <c r="M1121" s="7" t="s">
        <v>5902</v>
      </c>
      <c r="N1121" s="7" t="s">
        <v>5175</v>
      </c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  <c r="AY1121" s="8"/>
      <c r="AZ1121" s="8"/>
      <c r="BA1121" s="8"/>
      <c r="BB1121" s="8"/>
      <c r="BC1121" s="8"/>
      <c r="BD1121" s="8"/>
      <c r="BE1121" s="8"/>
      <c r="BF1121" s="8"/>
      <c r="BG1121" s="8"/>
      <c r="BH1121" s="8"/>
      <c r="BI1121" s="8"/>
      <c r="BJ1121" s="8"/>
      <c r="BK1121" s="8"/>
      <c r="BL1121" s="8"/>
      <c r="BM1121" s="8"/>
      <c r="BN1121" s="8"/>
      <c r="BO1121" s="7" t="n">
        <v>14000</v>
      </c>
      <c r="BP1121" s="7" t="s">
        <v>4782</v>
      </c>
      <c r="BQ1121" s="7" t="s">
        <v>4782</v>
      </c>
      <c r="BR1121" s="10" t="s">
        <v>388</v>
      </c>
    </row>
    <row r="1122" customFormat="false" ht="43.3" hidden="false" customHeight="false" outlineLevel="0" collapsed="false">
      <c r="A1122" s="6" t="n">
        <v>1117</v>
      </c>
      <c r="B1122" s="7" t="str">
        <f aca="false">"201400008339"</f>
        <v>201400008339</v>
      </c>
      <c r="C1122" s="7" t="s">
        <v>5903</v>
      </c>
      <c r="D1122" s="7" t="n">
        <v>20100873681</v>
      </c>
      <c r="E1122" s="7" t="s">
        <v>200</v>
      </c>
      <c r="F1122" s="7" t="s">
        <v>5904</v>
      </c>
      <c r="G1122" s="7" t="s">
        <v>74</v>
      </c>
      <c r="H1122" s="7" t="s">
        <v>74</v>
      </c>
      <c r="I1122" s="7" t="s">
        <v>202</v>
      </c>
      <c r="J1122" s="7" t="s">
        <v>75</v>
      </c>
      <c r="K1122" s="7" t="s">
        <v>5905</v>
      </c>
      <c r="L1122" s="7" t="s">
        <v>1311</v>
      </c>
      <c r="M1122" s="7" t="s">
        <v>3335</v>
      </c>
      <c r="N1122" s="7" t="s">
        <v>5906</v>
      </c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8"/>
      <c r="AY1122" s="8"/>
      <c r="AZ1122" s="8"/>
      <c r="BA1122" s="8"/>
      <c r="BB1122" s="8"/>
      <c r="BC1122" s="8"/>
      <c r="BD1122" s="8"/>
      <c r="BE1122" s="8"/>
      <c r="BF1122" s="8"/>
      <c r="BG1122" s="8"/>
      <c r="BH1122" s="8"/>
      <c r="BI1122" s="8"/>
      <c r="BJ1122" s="8"/>
      <c r="BK1122" s="8"/>
      <c r="BL1122" s="8"/>
      <c r="BM1122" s="8"/>
      <c r="BN1122" s="8"/>
      <c r="BO1122" s="7" t="n">
        <v>11500</v>
      </c>
      <c r="BP1122" s="7" t="s">
        <v>5907</v>
      </c>
      <c r="BQ1122" s="7" t="s">
        <v>822</v>
      </c>
      <c r="BR1122" s="10" t="s">
        <v>210</v>
      </c>
    </row>
    <row r="1123" customFormat="false" ht="43.3" hidden="false" customHeight="false" outlineLevel="0" collapsed="false">
      <c r="A1123" s="6" t="n">
        <v>1118</v>
      </c>
      <c r="B1123" s="7" t="str">
        <f aca="false">"201300188300"</f>
        <v>201300188300</v>
      </c>
      <c r="C1123" s="7" t="s">
        <v>5908</v>
      </c>
      <c r="D1123" s="7" t="n">
        <v>20546205275</v>
      </c>
      <c r="E1123" s="7" t="s">
        <v>3460</v>
      </c>
      <c r="F1123" s="7" t="s">
        <v>5909</v>
      </c>
      <c r="G1123" s="7" t="s">
        <v>74</v>
      </c>
      <c r="H1123" s="7" t="s">
        <v>74</v>
      </c>
      <c r="I1123" s="7" t="s">
        <v>202</v>
      </c>
      <c r="J1123" s="7" t="s">
        <v>75</v>
      </c>
      <c r="K1123" s="7" t="s">
        <v>5910</v>
      </c>
      <c r="L1123" s="7" t="s">
        <v>3463</v>
      </c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"/>
      <c r="AT1123" s="8"/>
      <c r="AU1123" s="8"/>
      <c r="AV1123" s="8"/>
      <c r="AW1123" s="8"/>
      <c r="AX1123" s="8"/>
      <c r="AY1123" s="8"/>
      <c r="AZ1123" s="8"/>
      <c r="BA1123" s="8"/>
      <c r="BB1123" s="8"/>
      <c r="BC1123" s="8"/>
      <c r="BD1123" s="8"/>
      <c r="BE1123" s="8"/>
      <c r="BF1123" s="8"/>
      <c r="BG1123" s="8"/>
      <c r="BH1123" s="8"/>
      <c r="BI1123" s="8"/>
      <c r="BJ1123" s="8"/>
      <c r="BK1123" s="8"/>
      <c r="BL1123" s="8"/>
      <c r="BM1123" s="8"/>
      <c r="BN1123" s="8"/>
      <c r="BO1123" s="7" t="n">
        <v>10500</v>
      </c>
      <c r="BP1123" s="9" t="s">
        <v>5459</v>
      </c>
      <c r="BQ1123" s="9" t="s">
        <v>5459</v>
      </c>
      <c r="BR1123" s="10" t="s">
        <v>3466</v>
      </c>
    </row>
    <row r="1124" customFormat="false" ht="43.3" hidden="false" customHeight="false" outlineLevel="0" collapsed="false">
      <c r="A1124" s="6" t="n">
        <v>1119</v>
      </c>
      <c r="B1124" s="7" t="str">
        <f aca="false">"201300158646"</f>
        <v>201300158646</v>
      </c>
      <c r="C1124" s="7" t="s">
        <v>5911</v>
      </c>
      <c r="D1124" s="7" t="n">
        <v>20486107902</v>
      </c>
      <c r="E1124" s="7" t="s">
        <v>1756</v>
      </c>
      <c r="F1124" s="7" t="s">
        <v>5912</v>
      </c>
      <c r="G1124" s="7" t="s">
        <v>416</v>
      </c>
      <c r="H1124" s="7" t="s">
        <v>611</v>
      </c>
      <c r="I1124" s="7" t="s">
        <v>1758</v>
      </c>
      <c r="J1124" s="7" t="s">
        <v>75</v>
      </c>
      <c r="K1124" s="7" t="s">
        <v>5913</v>
      </c>
      <c r="L1124" s="7" t="s">
        <v>2050</v>
      </c>
      <c r="M1124" s="7" t="s">
        <v>2049</v>
      </c>
      <c r="N1124" s="7" t="s">
        <v>3947</v>
      </c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"/>
      <c r="AT1124" s="8"/>
      <c r="AU1124" s="8"/>
      <c r="AV1124" s="8"/>
      <c r="AW1124" s="8"/>
      <c r="AX1124" s="8"/>
      <c r="AY1124" s="8"/>
      <c r="AZ1124" s="8"/>
      <c r="BA1124" s="8"/>
      <c r="BB1124" s="8"/>
      <c r="BC1124" s="8"/>
      <c r="BD1124" s="8"/>
      <c r="BE1124" s="8"/>
      <c r="BF1124" s="8"/>
      <c r="BG1124" s="8"/>
      <c r="BH1124" s="8"/>
      <c r="BI1124" s="8"/>
      <c r="BJ1124" s="8"/>
      <c r="BK1124" s="8"/>
      <c r="BL1124" s="8"/>
      <c r="BM1124" s="8"/>
      <c r="BN1124" s="8"/>
      <c r="BO1124" s="7" t="n">
        <v>13410</v>
      </c>
      <c r="BP1124" s="7" t="s">
        <v>3887</v>
      </c>
      <c r="BQ1124" s="7" t="s">
        <v>615</v>
      </c>
      <c r="BR1124" s="10" t="s">
        <v>1763</v>
      </c>
    </row>
    <row r="1125" customFormat="false" ht="43.3" hidden="false" customHeight="false" outlineLevel="0" collapsed="false">
      <c r="A1125" s="6" t="n">
        <v>1120</v>
      </c>
      <c r="B1125" s="7" t="str">
        <f aca="false">"201800082142"</f>
        <v>201800082142</v>
      </c>
      <c r="C1125" s="7" t="s">
        <v>5914</v>
      </c>
      <c r="D1125" s="7" t="n">
        <v>20541678817</v>
      </c>
      <c r="E1125" s="7" t="s">
        <v>5915</v>
      </c>
      <c r="F1125" s="7" t="s">
        <v>5916</v>
      </c>
      <c r="G1125" s="7" t="s">
        <v>1272</v>
      </c>
      <c r="H1125" s="7" t="s">
        <v>1273</v>
      </c>
      <c r="I1125" s="7" t="s">
        <v>1274</v>
      </c>
      <c r="J1125" s="7" t="s">
        <v>75</v>
      </c>
      <c r="K1125" s="7" t="s">
        <v>5917</v>
      </c>
      <c r="L1125" s="7" t="s">
        <v>1281</v>
      </c>
      <c r="M1125" s="7" t="s">
        <v>1283</v>
      </c>
      <c r="N1125" s="7" t="s">
        <v>1282</v>
      </c>
      <c r="O1125" s="7" t="s">
        <v>1277</v>
      </c>
      <c r="P1125" s="7" t="s">
        <v>1278</v>
      </c>
      <c r="Q1125" s="7" t="s">
        <v>1279</v>
      </c>
      <c r="R1125" s="7" t="s">
        <v>1280</v>
      </c>
      <c r="S1125" s="7" t="s">
        <v>1286</v>
      </c>
      <c r="T1125" s="7" t="s">
        <v>1284</v>
      </c>
      <c r="U1125" s="7" t="s">
        <v>1285</v>
      </c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"/>
      <c r="AT1125" s="8"/>
      <c r="AU1125" s="8"/>
      <c r="AV1125" s="8"/>
      <c r="AW1125" s="8"/>
      <c r="AX1125" s="8"/>
      <c r="AY1125" s="8"/>
      <c r="AZ1125" s="8"/>
      <c r="BA1125" s="8"/>
      <c r="BB1125" s="8"/>
      <c r="BC1125" s="8"/>
      <c r="BD1125" s="8"/>
      <c r="BE1125" s="8"/>
      <c r="BF1125" s="8"/>
      <c r="BG1125" s="8"/>
      <c r="BH1125" s="8"/>
      <c r="BI1125" s="8"/>
      <c r="BJ1125" s="8"/>
      <c r="BK1125" s="8"/>
      <c r="BL1125" s="8"/>
      <c r="BM1125" s="8"/>
      <c r="BN1125" s="8"/>
      <c r="BO1125" s="7" t="n">
        <v>14500</v>
      </c>
      <c r="BP1125" s="7" t="s">
        <v>5233</v>
      </c>
      <c r="BQ1125" s="7" t="s">
        <v>5918</v>
      </c>
      <c r="BR1125" s="10" t="s">
        <v>1287</v>
      </c>
    </row>
    <row r="1126" customFormat="false" ht="43.3" hidden="false" customHeight="false" outlineLevel="0" collapsed="false">
      <c r="A1126" s="6" t="n">
        <v>1121</v>
      </c>
      <c r="B1126" s="7" t="str">
        <f aca="false">"201600003807"</f>
        <v>201600003807</v>
      </c>
      <c r="C1126" s="7" t="s">
        <v>5919</v>
      </c>
      <c r="D1126" s="7" t="n">
        <v>20508790202</v>
      </c>
      <c r="E1126" s="7" t="s">
        <v>5920</v>
      </c>
      <c r="F1126" s="7" t="s">
        <v>5921</v>
      </c>
      <c r="G1126" s="7" t="s">
        <v>74</v>
      </c>
      <c r="H1126" s="7" t="s">
        <v>74</v>
      </c>
      <c r="I1126" s="7" t="s">
        <v>141</v>
      </c>
      <c r="J1126" s="7" t="s">
        <v>75</v>
      </c>
      <c r="K1126" s="7" t="s">
        <v>5922</v>
      </c>
      <c r="L1126" s="7" t="s">
        <v>5923</v>
      </c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"/>
      <c r="AT1126" s="8"/>
      <c r="AU1126" s="8"/>
      <c r="AV1126" s="8"/>
      <c r="AW1126" s="8"/>
      <c r="AX1126" s="8"/>
      <c r="AY1126" s="8"/>
      <c r="AZ1126" s="8"/>
      <c r="BA1126" s="8"/>
      <c r="BB1126" s="8"/>
      <c r="BC1126" s="8"/>
      <c r="BD1126" s="8"/>
      <c r="BE1126" s="8"/>
      <c r="BF1126" s="8"/>
      <c r="BG1126" s="8"/>
      <c r="BH1126" s="8"/>
      <c r="BI1126" s="8"/>
      <c r="BJ1126" s="8"/>
      <c r="BK1126" s="8"/>
      <c r="BL1126" s="8"/>
      <c r="BM1126" s="8"/>
      <c r="BN1126" s="8"/>
      <c r="BO1126" s="7" t="n">
        <v>13500</v>
      </c>
      <c r="BP1126" s="7" t="s">
        <v>3939</v>
      </c>
      <c r="BQ1126" s="7" t="s">
        <v>3939</v>
      </c>
      <c r="BR1126" s="10" t="s">
        <v>5924</v>
      </c>
    </row>
    <row r="1127" customFormat="false" ht="43.3" hidden="false" customHeight="false" outlineLevel="0" collapsed="false">
      <c r="A1127" s="6" t="n">
        <v>1122</v>
      </c>
      <c r="B1127" s="7" t="str">
        <f aca="false">"201700165386"</f>
        <v>201700165386</v>
      </c>
      <c r="C1127" s="7" t="s">
        <v>5925</v>
      </c>
      <c r="D1127" s="7" t="n">
        <v>20416002500</v>
      </c>
      <c r="E1127" s="7" t="s">
        <v>3719</v>
      </c>
      <c r="F1127" s="7" t="s">
        <v>5926</v>
      </c>
      <c r="G1127" s="7" t="s">
        <v>74</v>
      </c>
      <c r="H1127" s="7" t="s">
        <v>74</v>
      </c>
      <c r="I1127" s="7" t="s">
        <v>141</v>
      </c>
      <c r="J1127" s="7" t="s">
        <v>120</v>
      </c>
      <c r="K1127" s="7" t="s">
        <v>5927</v>
      </c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"/>
      <c r="AT1127" s="8"/>
      <c r="AU1127" s="8"/>
      <c r="AV1127" s="8"/>
      <c r="AW1127" s="8"/>
      <c r="AX1127" s="8"/>
      <c r="AY1127" s="8"/>
      <c r="AZ1127" s="8"/>
      <c r="BA1127" s="8"/>
      <c r="BB1127" s="8"/>
      <c r="BC1127" s="8"/>
      <c r="BD1127" s="8"/>
      <c r="BE1127" s="8"/>
      <c r="BF1127" s="8"/>
      <c r="BG1127" s="8"/>
      <c r="BH1127" s="8"/>
      <c r="BI1127" s="8"/>
      <c r="BJ1127" s="8"/>
      <c r="BK1127" s="8"/>
      <c r="BL1127" s="8"/>
      <c r="BM1127" s="8"/>
      <c r="BN1127" s="8"/>
      <c r="BO1127" s="7" t="n">
        <v>6200</v>
      </c>
      <c r="BP1127" s="9" t="s">
        <v>937</v>
      </c>
      <c r="BQ1127" s="9" t="s">
        <v>937</v>
      </c>
      <c r="BR1127" s="10" t="s">
        <v>5928</v>
      </c>
    </row>
    <row r="1128" customFormat="false" ht="43.3" hidden="false" customHeight="false" outlineLevel="0" collapsed="false">
      <c r="A1128" s="6" t="n">
        <v>1123</v>
      </c>
      <c r="B1128" s="7" t="str">
        <f aca="false">"1982883"</f>
        <v>1982883</v>
      </c>
      <c r="C1128" s="7" t="s">
        <v>5929</v>
      </c>
      <c r="D1128" s="7" t="n">
        <v>20413401268</v>
      </c>
      <c r="E1128" s="7" t="s">
        <v>5930</v>
      </c>
      <c r="F1128" s="7" t="s">
        <v>5931</v>
      </c>
      <c r="G1128" s="7" t="s">
        <v>150</v>
      </c>
      <c r="H1128" s="7" t="s">
        <v>150</v>
      </c>
      <c r="I1128" s="7" t="s">
        <v>2372</v>
      </c>
      <c r="J1128" s="7" t="s">
        <v>120</v>
      </c>
      <c r="K1128" s="7" t="s">
        <v>5932</v>
      </c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"/>
      <c r="AT1128" s="8"/>
      <c r="AU1128" s="8"/>
      <c r="AV1128" s="8"/>
      <c r="AW1128" s="8"/>
      <c r="AX1128" s="8"/>
      <c r="AY1128" s="8"/>
      <c r="AZ1128" s="8"/>
      <c r="BA1128" s="8"/>
      <c r="BB1128" s="8"/>
      <c r="BC1128" s="8"/>
      <c r="BD1128" s="8"/>
      <c r="BE1128" s="8"/>
      <c r="BF1128" s="8"/>
      <c r="BG1128" s="8"/>
      <c r="BH1128" s="8"/>
      <c r="BI1128" s="8"/>
      <c r="BJ1128" s="8"/>
      <c r="BK1128" s="8"/>
      <c r="BL1128" s="8"/>
      <c r="BM1128" s="8"/>
      <c r="BN1128" s="8"/>
      <c r="BO1128" s="7" t="n">
        <v>5047</v>
      </c>
      <c r="BP1128" s="7" t="s">
        <v>1730</v>
      </c>
      <c r="BQ1128" s="7" t="s">
        <v>5933</v>
      </c>
      <c r="BR1128" s="10" t="s">
        <v>5934</v>
      </c>
    </row>
    <row r="1129" customFormat="false" ht="43.3" hidden="false" customHeight="false" outlineLevel="0" collapsed="false">
      <c r="A1129" s="6" t="n">
        <v>1124</v>
      </c>
      <c r="B1129" s="7" t="str">
        <f aca="false">"201300051943"</f>
        <v>201300051943</v>
      </c>
      <c r="C1129" s="7" t="s">
        <v>5935</v>
      </c>
      <c r="D1129" s="7" t="n">
        <v>20413480460</v>
      </c>
      <c r="E1129" s="7" t="s">
        <v>165</v>
      </c>
      <c r="F1129" s="7" t="s">
        <v>1178</v>
      </c>
      <c r="G1129" s="7" t="s">
        <v>150</v>
      </c>
      <c r="H1129" s="7" t="s">
        <v>150</v>
      </c>
      <c r="I1129" s="7" t="s">
        <v>167</v>
      </c>
      <c r="J1129" s="7" t="s">
        <v>75</v>
      </c>
      <c r="K1129" s="7" t="s">
        <v>5936</v>
      </c>
      <c r="L1129" s="7" t="s">
        <v>5937</v>
      </c>
      <c r="M1129" s="7" t="s">
        <v>4984</v>
      </c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"/>
      <c r="AT1129" s="8"/>
      <c r="AU1129" s="8"/>
      <c r="AV1129" s="8"/>
      <c r="AW1129" s="8"/>
      <c r="AX1129" s="8"/>
      <c r="AY1129" s="8"/>
      <c r="AZ1129" s="8"/>
      <c r="BA1129" s="8"/>
      <c r="BB1129" s="8"/>
      <c r="BC1129" s="8"/>
      <c r="BD1129" s="8"/>
      <c r="BE1129" s="8"/>
      <c r="BF1129" s="8"/>
      <c r="BG1129" s="8"/>
      <c r="BH1129" s="8"/>
      <c r="BI1129" s="8"/>
      <c r="BJ1129" s="8"/>
      <c r="BK1129" s="8"/>
      <c r="BL1129" s="8"/>
      <c r="BM1129" s="8"/>
      <c r="BN1129" s="8"/>
      <c r="BO1129" s="7" t="n">
        <v>13800</v>
      </c>
      <c r="BP1129" s="9" t="s">
        <v>5938</v>
      </c>
      <c r="BQ1129" s="9" t="s">
        <v>5938</v>
      </c>
      <c r="BR1129" s="10" t="s">
        <v>172</v>
      </c>
    </row>
    <row r="1130" customFormat="false" ht="43.3" hidden="false" customHeight="false" outlineLevel="0" collapsed="false">
      <c r="A1130" s="6" t="n">
        <v>1125</v>
      </c>
      <c r="B1130" s="7" t="str">
        <f aca="false">"201700128483"</f>
        <v>201700128483</v>
      </c>
      <c r="C1130" s="7" t="s">
        <v>5939</v>
      </c>
      <c r="D1130" s="7" t="n">
        <v>20349264413</v>
      </c>
      <c r="E1130" s="7" t="s">
        <v>874</v>
      </c>
      <c r="F1130" s="7" t="s">
        <v>5940</v>
      </c>
      <c r="G1130" s="7" t="s">
        <v>74</v>
      </c>
      <c r="H1130" s="7" t="s">
        <v>74</v>
      </c>
      <c r="I1130" s="7" t="s">
        <v>335</v>
      </c>
      <c r="J1130" s="7" t="s">
        <v>120</v>
      </c>
      <c r="K1130" s="7" t="s">
        <v>5941</v>
      </c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"/>
      <c r="AT1130" s="8"/>
      <c r="AU1130" s="8"/>
      <c r="AV1130" s="8"/>
      <c r="AW1130" s="8"/>
      <c r="AX1130" s="8"/>
      <c r="AY1130" s="8"/>
      <c r="AZ1130" s="8"/>
      <c r="BA1130" s="8"/>
      <c r="BB1130" s="8"/>
      <c r="BC1130" s="8"/>
      <c r="BD1130" s="8"/>
      <c r="BE1130" s="8"/>
      <c r="BF1130" s="8"/>
      <c r="BG1130" s="8"/>
      <c r="BH1130" s="8"/>
      <c r="BI1130" s="8"/>
      <c r="BJ1130" s="8"/>
      <c r="BK1130" s="8"/>
      <c r="BL1130" s="8"/>
      <c r="BM1130" s="8"/>
      <c r="BN1130" s="8"/>
      <c r="BO1130" s="7" t="n">
        <v>6500</v>
      </c>
      <c r="BP1130" s="7" t="s">
        <v>5942</v>
      </c>
      <c r="BQ1130" s="7" t="s">
        <v>5943</v>
      </c>
      <c r="BR1130" s="10" t="s">
        <v>878</v>
      </c>
    </row>
    <row r="1131" customFormat="false" ht="43.3" hidden="false" customHeight="false" outlineLevel="0" collapsed="false">
      <c r="A1131" s="6" t="n">
        <v>1126</v>
      </c>
      <c r="B1131" s="7" t="str">
        <f aca="false">"201700026659"</f>
        <v>201700026659</v>
      </c>
      <c r="C1131" s="7" t="s">
        <v>5944</v>
      </c>
      <c r="D1131" s="7" t="n">
        <v>20111052621</v>
      </c>
      <c r="E1131" s="7" t="s">
        <v>2592</v>
      </c>
      <c r="F1131" s="7" t="s">
        <v>2972</v>
      </c>
      <c r="G1131" s="7" t="s">
        <v>74</v>
      </c>
      <c r="H1131" s="7" t="s">
        <v>74</v>
      </c>
      <c r="I1131" s="7" t="s">
        <v>94</v>
      </c>
      <c r="J1131" s="7" t="s">
        <v>120</v>
      </c>
      <c r="K1131" s="7" t="s">
        <v>5945</v>
      </c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"/>
      <c r="AT1131" s="8"/>
      <c r="AU1131" s="8"/>
      <c r="AV1131" s="8"/>
      <c r="AW1131" s="8"/>
      <c r="AX1131" s="8"/>
      <c r="AY1131" s="8"/>
      <c r="AZ1131" s="8"/>
      <c r="BA1131" s="8"/>
      <c r="BB1131" s="8"/>
      <c r="BC1131" s="8"/>
      <c r="BD1131" s="8"/>
      <c r="BE1131" s="8"/>
      <c r="BF1131" s="8"/>
      <c r="BG1131" s="8"/>
      <c r="BH1131" s="8"/>
      <c r="BI1131" s="8"/>
      <c r="BJ1131" s="8"/>
      <c r="BK1131" s="8"/>
      <c r="BL1131" s="8"/>
      <c r="BM1131" s="8"/>
      <c r="BN1131" s="8"/>
      <c r="BO1131" s="7" t="n">
        <v>4000</v>
      </c>
      <c r="BP1131" s="7" t="s">
        <v>2137</v>
      </c>
      <c r="BQ1131" s="7" t="s">
        <v>2597</v>
      </c>
      <c r="BR1131" s="10" t="s">
        <v>2598</v>
      </c>
    </row>
    <row r="1132" customFormat="false" ht="43.3" hidden="false" customHeight="false" outlineLevel="0" collapsed="false">
      <c r="A1132" s="6" t="n">
        <v>1127</v>
      </c>
      <c r="B1132" s="7" t="str">
        <f aca="false">"201500085070"</f>
        <v>201500085070</v>
      </c>
      <c r="C1132" s="7" t="s">
        <v>5946</v>
      </c>
      <c r="D1132" s="7" t="n">
        <v>20489328861</v>
      </c>
      <c r="E1132" s="7" t="s">
        <v>5947</v>
      </c>
      <c r="F1132" s="7" t="s">
        <v>5948</v>
      </c>
      <c r="G1132" s="7" t="s">
        <v>74</v>
      </c>
      <c r="H1132" s="7" t="s">
        <v>74</v>
      </c>
      <c r="I1132" s="7" t="s">
        <v>5812</v>
      </c>
      <c r="J1132" s="7" t="s">
        <v>75</v>
      </c>
      <c r="K1132" s="7" t="s">
        <v>5949</v>
      </c>
      <c r="L1132" s="7" t="s">
        <v>5950</v>
      </c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"/>
      <c r="AT1132" s="8"/>
      <c r="AU1132" s="8"/>
      <c r="AV1132" s="8"/>
      <c r="AW1132" s="8"/>
      <c r="AX1132" s="8"/>
      <c r="AY1132" s="8"/>
      <c r="AZ1132" s="8"/>
      <c r="BA1132" s="8"/>
      <c r="BB1132" s="8"/>
      <c r="BC1132" s="8"/>
      <c r="BD1132" s="8"/>
      <c r="BE1132" s="8"/>
      <c r="BF1132" s="8"/>
      <c r="BG1132" s="8"/>
      <c r="BH1132" s="8"/>
      <c r="BI1132" s="8"/>
      <c r="BJ1132" s="8"/>
      <c r="BK1132" s="8"/>
      <c r="BL1132" s="8"/>
      <c r="BM1132" s="8"/>
      <c r="BN1132" s="8"/>
      <c r="BO1132" s="7" t="n">
        <v>10500</v>
      </c>
      <c r="BP1132" s="7" t="s">
        <v>5951</v>
      </c>
      <c r="BQ1132" s="7" t="s">
        <v>5951</v>
      </c>
      <c r="BR1132" s="10" t="s">
        <v>5952</v>
      </c>
    </row>
    <row r="1133" customFormat="false" ht="43.3" hidden="false" customHeight="false" outlineLevel="0" collapsed="false">
      <c r="A1133" s="6" t="n">
        <v>1128</v>
      </c>
      <c r="B1133" s="7" t="str">
        <f aca="false">"201700013758"</f>
        <v>201700013758</v>
      </c>
      <c r="C1133" s="7" t="s">
        <v>5953</v>
      </c>
      <c r="D1133" s="7" t="n">
        <v>20230557757</v>
      </c>
      <c r="E1133" s="7" t="s">
        <v>3990</v>
      </c>
      <c r="F1133" s="7" t="s">
        <v>5954</v>
      </c>
      <c r="G1133" s="7" t="s">
        <v>765</v>
      </c>
      <c r="H1133" s="7" t="s">
        <v>1259</v>
      </c>
      <c r="I1133" s="7" t="s">
        <v>1259</v>
      </c>
      <c r="J1133" s="7" t="s">
        <v>75</v>
      </c>
      <c r="K1133" s="7" t="s">
        <v>5955</v>
      </c>
      <c r="L1133" s="7" t="s">
        <v>3243</v>
      </c>
      <c r="M1133" s="7" t="s">
        <v>3240</v>
      </c>
      <c r="N1133" s="7" t="s">
        <v>3242</v>
      </c>
      <c r="O1133" s="7" t="s">
        <v>3239</v>
      </c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8"/>
      <c r="AY1133" s="8"/>
      <c r="AZ1133" s="8"/>
      <c r="BA1133" s="8"/>
      <c r="BB1133" s="8"/>
      <c r="BC1133" s="8"/>
      <c r="BD1133" s="8"/>
      <c r="BE1133" s="8"/>
      <c r="BF1133" s="8"/>
      <c r="BG1133" s="8"/>
      <c r="BH1133" s="8"/>
      <c r="BI1133" s="8"/>
      <c r="BJ1133" s="8"/>
      <c r="BK1133" s="8"/>
      <c r="BL1133" s="8"/>
      <c r="BM1133" s="8"/>
      <c r="BN1133" s="8"/>
      <c r="BO1133" s="7" t="n">
        <v>13144</v>
      </c>
      <c r="BP1133" s="9" t="s">
        <v>3784</v>
      </c>
      <c r="BQ1133" s="9" t="s">
        <v>5956</v>
      </c>
      <c r="BR1133" s="10" t="s">
        <v>3245</v>
      </c>
    </row>
    <row r="1134" customFormat="false" ht="43.3" hidden="false" customHeight="false" outlineLevel="0" collapsed="false">
      <c r="A1134" s="6" t="n">
        <v>1129</v>
      </c>
      <c r="B1134" s="7" t="str">
        <f aca="false">"201700059157"</f>
        <v>201700059157</v>
      </c>
      <c r="C1134" s="7" t="s">
        <v>5957</v>
      </c>
      <c r="D1134" s="7" t="n">
        <v>20262254268</v>
      </c>
      <c r="E1134" s="7" t="s">
        <v>333</v>
      </c>
      <c r="F1134" s="7" t="s">
        <v>5958</v>
      </c>
      <c r="G1134" s="7" t="s">
        <v>74</v>
      </c>
      <c r="H1134" s="7" t="s">
        <v>74</v>
      </c>
      <c r="I1134" s="7" t="s">
        <v>335</v>
      </c>
      <c r="J1134" s="7" t="s">
        <v>75</v>
      </c>
      <c r="K1134" s="7" t="s">
        <v>5959</v>
      </c>
      <c r="L1134" s="7" t="s">
        <v>4212</v>
      </c>
      <c r="M1134" s="7" t="s">
        <v>339</v>
      </c>
      <c r="N1134" s="7" t="s">
        <v>341</v>
      </c>
      <c r="O1134" s="7" t="s">
        <v>342</v>
      </c>
      <c r="P1134" s="7" t="s">
        <v>344</v>
      </c>
      <c r="Q1134" s="7" t="s">
        <v>343</v>
      </c>
      <c r="R1134" s="7" t="s">
        <v>345</v>
      </c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8"/>
      <c r="AY1134" s="8"/>
      <c r="AZ1134" s="8"/>
      <c r="BA1134" s="8"/>
      <c r="BB1134" s="8"/>
      <c r="BC1134" s="8"/>
      <c r="BD1134" s="8"/>
      <c r="BE1134" s="8"/>
      <c r="BF1134" s="8"/>
      <c r="BG1134" s="8"/>
      <c r="BH1134" s="8"/>
      <c r="BI1134" s="8"/>
      <c r="BJ1134" s="8"/>
      <c r="BK1134" s="8"/>
      <c r="BL1134" s="8"/>
      <c r="BM1134" s="8"/>
      <c r="BN1134" s="8"/>
      <c r="BO1134" s="7" t="n">
        <v>10500</v>
      </c>
      <c r="BP1134" s="7" t="s">
        <v>1120</v>
      </c>
      <c r="BQ1134" s="9" t="s">
        <v>5960</v>
      </c>
      <c r="BR1134" s="10" t="s">
        <v>348</v>
      </c>
    </row>
    <row r="1135" customFormat="false" ht="43.3" hidden="false" customHeight="false" outlineLevel="0" collapsed="false">
      <c r="A1135" s="6" t="n">
        <v>1130</v>
      </c>
      <c r="B1135" s="7" t="str">
        <f aca="false">"201200028987"</f>
        <v>201200028987</v>
      </c>
      <c r="C1135" s="7" t="s">
        <v>5961</v>
      </c>
      <c r="D1135" s="7" t="n">
        <v>20404723392</v>
      </c>
      <c r="E1135" s="7" t="s">
        <v>1089</v>
      </c>
      <c r="F1135" s="7" t="s">
        <v>1090</v>
      </c>
      <c r="G1135" s="7" t="s">
        <v>214</v>
      </c>
      <c r="H1135" s="7" t="s">
        <v>214</v>
      </c>
      <c r="I1135" s="7" t="s">
        <v>214</v>
      </c>
      <c r="J1135" s="7" t="s">
        <v>75</v>
      </c>
      <c r="K1135" s="7" t="s">
        <v>5962</v>
      </c>
      <c r="L1135" s="7" t="s">
        <v>5963</v>
      </c>
      <c r="M1135" s="7" t="s">
        <v>589</v>
      </c>
      <c r="N1135" s="7" t="s">
        <v>5964</v>
      </c>
      <c r="O1135" s="7" t="s">
        <v>5965</v>
      </c>
      <c r="P1135" s="7" t="s">
        <v>5966</v>
      </c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8"/>
      <c r="AY1135" s="8"/>
      <c r="AZ1135" s="8"/>
      <c r="BA1135" s="8"/>
      <c r="BB1135" s="8"/>
      <c r="BC1135" s="8"/>
      <c r="BD1135" s="8"/>
      <c r="BE1135" s="8"/>
      <c r="BF1135" s="8"/>
      <c r="BG1135" s="8"/>
      <c r="BH1135" s="8"/>
      <c r="BI1135" s="8"/>
      <c r="BJ1135" s="8"/>
      <c r="BK1135" s="8"/>
      <c r="BL1135" s="8"/>
      <c r="BM1135" s="8"/>
      <c r="BN1135" s="8"/>
      <c r="BO1135" s="7" t="n">
        <v>14398</v>
      </c>
      <c r="BP1135" s="7" t="s">
        <v>1478</v>
      </c>
      <c r="BQ1135" s="7" t="s">
        <v>5967</v>
      </c>
      <c r="BR1135" s="10" t="s">
        <v>220</v>
      </c>
    </row>
    <row r="1136" customFormat="false" ht="43.3" hidden="false" customHeight="false" outlineLevel="0" collapsed="false">
      <c r="A1136" s="6" t="n">
        <v>1131</v>
      </c>
      <c r="B1136" s="7" t="str">
        <f aca="false">"201700032537"</f>
        <v>201700032537</v>
      </c>
      <c r="C1136" s="7" t="s">
        <v>5968</v>
      </c>
      <c r="D1136" s="7" t="n">
        <v>185910024</v>
      </c>
      <c r="E1136" s="7" t="s">
        <v>2867</v>
      </c>
      <c r="F1136" s="7" t="s">
        <v>5969</v>
      </c>
      <c r="G1136" s="7" t="s">
        <v>74</v>
      </c>
      <c r="H1136" s="7" t="s">
        <v>74</v>
      </c>
      <c r="I1136" s="7" t="s">
        <v>74</v>
      </c>
      <c r="J1136" s="7" t="s">
        <v>75</v>
      </c>
      <c r="K1136" s="7" t="s">
        <v>5970</v>
      </c>
      <c r="L1136" s="7" t="s">
        <v>5970</v>
      </c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8"/>
      <c r="AY1136" s="8"/>
      <c r="AZ1136" s="8"/>
      <c r="BA1136" s="8"/>
      <c r="BB1136" s="8"/>
      <c r="BC1136" s="8"/>
      <c r="BD1136" s="8"/>
      <c r="BE1136" s="8"/>
      <c r="BF1136" s="8"/>
      <c r="BG1136" s="8"/>
      <c r="BH1136" s="8"/>
      <c r="BI1136" s="8"/>
      <c r="BJ1136" s="8"/>
      <c r="BK1136" s="8"/>
      <c r="BL1136" s="8"/>
      <c r="BM1136" s="8"/>
      <c r="BN1136" s="8"/>
      <c r="BO1136" s="7" t="n">
        <v>14793</v>
      </c>
      <c r="BP1136" s="9" t="s">
        <v>2882</v>
      </c>
      <c r="BQ1136" s="7" t="s">
        <v>5971</v>
      </c>
      <c r="BR1136" s="10" t="s">
        <v>78</v>
      </c>
    </row>
    <row r="1137" customFormat="false" ht="43.3" hidden="false" customHeight="false" outlineLevel="0" collapsed="false">
      <c r="A1137" s="6" t="n">
        <v>1132</v>
      </c>
      <c r="B1137" s="7" t="str">
        <f aca="false">"201600160558"</f>
        <v>201600160558</v>
      </c>
      <c r="C1137" s="7" t="s">
        <v>5972</v>
      </c>
      <c r="D1137" s="7" t="n">
        <v>20506151547</v>
      </c>
      <c r="E1137" s="7" t="s">
        <v>954</v>
      </c>
      <c r="F1137" s="7" t="s">
        <v>3418</v>
      </c>
      <c r="G1137" s="7" t="s">
        <v>74</v>
      </c>
      <c r="H1137" s="7" t="s">
        <v>74</v>
      </c>
      <c r="I1137" s="7" t="s">
        <v>596</v>
      </c>
      <c r="J1137" s="7" t="s">
        <v>120</v>
      </c>
      <c r="K1137" s="7" t="s">
        <v>5973</v>
      </c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8"/>
      <c r="AY1137" s="8"/>
      <c r="AZ1137" s="8"/>
      <c r="BA1137" s="8"/>
      <c r="BB1137" s="8"/>
      <c r="BC1137" s="8"/>
      <c r="BD1137" s="8"/>
      <c r="BE1137" s="8"/>
      <c r="BF1137" s="8"/>
      <c r="BG1137" s="8"/>
      <c r="BH1137" s="8"/>
      <c r="BI1137" s="8"/>
      <c r="BJ1137" s="8"/>
      <c r="BK1137" s="8"/>
      <c r="BL1137" s="8"/>
      <c r="BM1137" s="8"/>
      <c r="BN1137" s="8"/>
      <c r="BO1137" s="7" t="n">
        <v>6500</v>
      </c>
      <c r="BP1137" s="9" t="s">
        <v>5974</v>
      </c>
      <c r="BQ1137" s="7" t="s">
        <v>1848</v>
      </c>
      <c r="BR1137" s="10" t="s">
        <v>967</v>
      </c>
    </row>
    <row r="1138" customFormat="false" ht="43.3" hidden="false" customHeight="false" outlineLevel="0" collapsed="false">
      <c r="A1138" s="6" t="n">
        <v>1133</v>
      </c>
      <c r="B1138" s="7" t="str">
        <f aca="false">"201500116156"</f>
        <v>201500116156</v>
      </c>
      <c r="C1138" s="7" t="s">
        <v>5975</v>
      </c>
      <c r="D1138" s="7" t="n">
        <v>20481587493</v>
      </c>
      <c r="E1138" s="7" t="s">
        <v>789</v>
      </c>
      <c r="F1138" s="7" t="s">
        <v>5976</v>
      </c>
      <c r="G1138" s="7" t="s">
        <v>126</v>
      </c>
      <c r="H1138" s="7" t="s">
        <v>644</v>
      </c>
      <c r="I1138" s="7" t="s">
        <v>644</v>
      </c>
      <c r="J1138" s="7" t="s">
        <v>120</v>
      </c>
      <c r="K1138" s="7" t="s">
        <v>5977</v>
      </c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8"/>
      <c r="AY1138" s="8"/>
      <c r="AZ1138" s="8"/>
      <c r="BA1138" s="8"/>
      <c r="BB1138" s="8"/>
      <c r="BC1138" s="8"/>
      <c r="BD1138" s="8"/>
      <c r="BE1138" s="8"/>
      <c r="BF1138" s="8"/>
      <c r="BG1138" s="8"/>
      <c r="BH1138" s="8"/>
      <c r="BI1138" s="8"/>
      <c r="BJ1138" s="8"/>
      <c r="BK1138" s="8"/>
      <c r="BL1138" s="8"/>
      <c r="BM1138" s="8"/>
      <c r="BN1138" s="8"/>
      <c r="BO1138" s="7" t="n">
        <v>5150</v>
      </c>
      <c r="BP1138" s="9" t="s">
        <v>773</v>
      </c>
      <c r="BQ1138" s="9" t="s">
        <v>773</v>
      </c>
      <c r="BR1138" s="10" t="s">
        <v>5978</v>
      </c>
    </row>
    <row r="1139" customFormat="false" ht="43.3" hidden="false" customHeight="false" outlineLevel="0" collapsed="false">
      <c r="A1139" s="6" t="n">
        <v>1134</v>
      </c>
      <c r="B1139" s="7" t="str">
        <f aca="false">"201600152594"</f>
        <v>201600152594</v>
      </c>
      <c r="C1139" s="7" t="s">
        <v>5979</v>
      </c>
      <c r="D1139" s="7" t="n">
        <v>20516822202</v>
      </c>
      <c r="E1139" s="7" t="s">
        <v>124</v>
      </c>
      <c r="F1139" s="7" t="s">
        <v>125</v>
      </c>
      <c r="G1139" s="7" t="s">
        <v>126</v>
      </c>
      <c r="H1139" s="7" t="s">
        <v>127</v>
      </c>
      <c r="I1139" s="7" t="s">
        <v>127</v>
      </c>
      <c r="J1139" s="7" t="s">
        <v>75</v>
      </c>
      <c r="K1139" s="7" t="s">
        <v>5980</v>
      </c>
      <c r="L1139" s="7" t="s">
        <v>5776</v>
      </c>
      <c r="M1139" s="7" t="s">
        <v>5775</v>
      </c>
      <c r="N1139" s="7" t="s">
        <v>5774</v>
      </c>
      <c r="O1139" s="7" t="s">
        <v>5773</v>
      </c>
      <c r="P1139" s="7" t="s">
        <v>5772</v>
      </c>
      <c r="Q1139" s="7" t="s">
        <v>5771</v>
      </c>
      <c r="R1139" s="7" t="s">
        <v>5770</v>
      </c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8"/>
      <c r="AY1139" s="8"/>
      <c r="AZ1139" s="8"/>
      <c r="BA1139" s="8"/>
      <c r="BB1139" s="8"/>
      <c r="BC1139" s="8"/>
      <c r="BD1139" s="8"/>
      <c r="BE1139" s="8"/>
      <c r="BF1139" s="8"/>
      <c r="BG1139" s="8"/>
      <c r="BH1139" s="8"/>
      <c r="BI1139" s="8"/>
      <c r="BJ1139" s="8"/>
      <c r="BK1139" s="8"/>
      <c r="BL1139" s="8"/>
      <c r="BM1139" s="8"/>
      <c r="BN1139" s="8"/>
      <c r="BO1139" s="7" t="n">
        <v>14000</v>
      </c>
      <c r="BP1139" s="7" t="s">
        <v>5777</v>
      </c>
      <c r="BQ1139" s="7" t="s">
        <v>5778</v>
      </c>
      <c r="BR1139" s="10" t="s">
        <v>130</v>
      </c>
    </row>
    <row r="1140" customFormat="false" ht="43.3" hidden="false" customHeight="false" outlineLevel="0" collapsed="false">
      <c r="A1140" s="6" t="n">
        <v>1135</v>
      </c>
      <c r="B1140" s="7" t="str">
        <f aca="false">"201400079687"</f>
        <v>201400079687</v>
      </c>
      <c r="C1140" s="7" t="s">
        <v>5981</v>
      </c>
      <c r="D1140" s="7" t="n">
        <v>20174640514</v>
      </c>
      <c r="E1140" s="7" t="s">
        <v>3029</v>
      </c>
      <c r="F1140" s="7" t="s">
        <v>5982</v>
      </c>
      <c r="G1140" s="7" t="s">
        <v>82</v>
      </c>
      <c r="H1140" s="7" t="s">
        <v>82</v>
      </c>
      <c r="I1140" s="7" t="s">
        <v>83</v>
      </c>
      <c r="J1140" s="7" t="s">
        <v>75</v>
      </c>
      <c r="K1140" s="7" t="s">
        <v>5983</v>
      </c>
      <c r="L1140" s="7" t="s">
        <v>3032</v>
      </c>
      <c r="M1140" s="7" t="s">
        <v>3033</v>
      </c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8"/>
      <c r="AY1140" s="8"/>
      <c r="AZ1140" s="8"/>
      <c r="BA1140" s="8"/>
      <c r="BB1140" s="8"/>
      <c r="BC1140" s="8"/>
      <c r="BD1140" s="8"/>
      <c r="BE1140" s="8"/>
      <c r="BF1140" s="8"/>
      <c r="BG1140" s="8"/>
      <c r="BH1140" s="8"/>
      <c r="BI1140" s="8"/>
      <c r="BJ1140" s="8"/>
      <c r="BK1140" s="8"/>
      <c r="BL1140" s="8"/>
      <c r="BM1140" s="8"/>
      <c r="BN1140" s="8"/>
      <c r="BO1140" s="7" t="n">
        <v>12500</v>
      </c>
      <c r="BP1140" s="7" t="s">
        <v>3201</v>
      </c>
      <c r="BQ1140" s="7" t="s">
        <v>3034</v>
      </c>
      <c r="BR1140" s="10" t="s">
        <v>3035</v>
      </c>
    </row>
    <row r="1141" customFormat="false" ht="43.3" hidden="false" customHeight="false" outlineLevel="0" collapsed="false">
      <c r="A1141" s="6" t="n">
        <v>1136</v>
      </c>
      <c r="B1141" s="7" t="str">
        <f aca="false">"201500103640"</f>
        <v>201500103640</v>
      </c>
      <c r="C1141" s="7" t="s">
        <v>5984</v>
      </c>
      <c r="D1141" s="7" t="n">
        <v>20228985237</v>
      </c>
      <c r="E1141" s="7" t="s">
        <v>2894</v>
      </c>
      <c r="F1141" s="7" t="s">
        <v>3078</v>
      </c>
      <c r="G1141" s="7" t="s">
        <v>150</v>
      </c>
      <c r="H1141" s="7" t="s">
        <v>150</v>
      </c>
      <c r="I1141" s="7" t="s">
        <v>167</v>
      </c>
      <c r="J1141" s="7" t="s">
        <v>75</v>
      </c>
      <c r="K1141" s="7" t="s">
        <v>5985</v>
      </c>
      <c r="L1141" s="7" t="s">
        <v>2862</v>
      </c>
      <c r="M1141" s="7" t="s">
        <v>2863</v>
      </c>
      <c r="N1141" s="7" t="s">
        <v>2864</v>
      </c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8"/>
      <c r="AY1141" s="8"/>
      <c r="AZ1141" s="8"/>
      <c r="BA1141" s="8"/>
      <c r="BB1141" s="8"/>
      <c r="BC1141" s="8"/>
      <c r="BD1141" s="8"/>
      <c r="BE1141" s="8"/>
      <c r="BF1141" s="8"/>
      <c r="BG1141" s="8"/>
      <c r="BH1141" s="8"/>
      <c r="BI1141" s="8"/>
      <c r="BJ1141" s="8"/>
      <c r="BK1141" s="8"/>
      <c r="BL1141" s="8"/>
      <c r="BM1141" s="8"/>
      <c r="BN1141" s="8"/>
      <c r="BO1141" s="7" t="n">
        <v>13600</v>
      </c>
      <c r="BP1141" s="7" t="s">
        <v>1160</v>
      </c>
      <c r="BQ1141" s="7" t="s">
        <v>5986</v>
      </c>
      <c r="BR1141" s="10" t="s">
        <v>711</v>
      </c>
    </row>
    <row r="1142" customFormat="false" ht="43.3" hidden="false" customHeight="false" outlineLevel="0" collapsed="false">
      <c r="A1142" s="6" t="n">
        <v>1137</v>
      </c>
      <c r="B1142" s="7" t="str">
        <f aca="false">"201800139184"</f>
        <v>201800139184</v>
      </c>
      <c r="C1142" s="7" t="s">
        <v>5987</v>
      </c>
      <c r="D1142" s="7" t="n">
        <v>20601652308</v>
      </c>
      <c r="E1142" s="7" t="s">
        <v>5988</v>
      </c>
      <c r="F1142" s="7" t="s">
        <v>5989</v>
      </c>
      <c r="G1142" s="7" t="s">
        <v>214</v>
      </c>
      <c r="H1142" s="7" t="s">
        <v>214</v>
      </c>
      <c r="I1142" s="7" t="s">
        <v>214</v>
      </c>
      <c r="J1142" s="7" t="s">
        <v>75</v>
      </c>
      <c r="K1142" s="7" t="s">
        <v>5990</v>
      </c>
      <c r="L1142" s="7" t="s">
        <v>586</v>
      </c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8"/>
      <c r="AY1142" s="8"/>
      <c r="AZ1142" s="8"/>
      <c r="BA1142" s="8"/>
      <c r="BB1142" s="8"/>
      <c r="BC1142" s="8"/>
      <c r="BD1142" s="8"/>
      <c r="BE1142" s="8"/>
      <c r="BF1142" s="8"/>
      <c r="BG1142" s="8"/>
      <c r="BH1142" s="8"/>
      <c r="BI1142" s="8"/>
      <c r="BJ1142" s="8"/>
      <c r="BK1142" s="8"/>
      <c r="BL1142" s="8"/>
      <c r="BM1142" s="8"/>
      <c r="BN1142" s="8"/>
      <c r="BO1142" s="7" t="n">
        <v>12140</v>
      </c>
      <c r="BP1142" s="7" t="s">
        <v>5991</v>
      </c>
      <c r="BQ1142" s="7" t="s">
        <v>5992</v>
      </c>
      <c r="BR1142" s="10" t="s">
        <v>5993</v>
      </c>
    </row>
    <row r="1143" customFormat="false" ht="43.3" hidden="false" customHeight="false" outlineLevel="0" collapsed="false">
      <c r="A1143" s="6" t="n">
        <v>1138</v>
      </c>
      <c r="B1143" s="7" t="str">
        <f aca="false">"201600152591"</f>
        <v>201600152591</v>
      </c>
      <c r="C1143" s="7" t="s">
        <v>5994</v>
      </c>
      <c r="D1143" s="7" t="n">
        <v>20516822202</v>
      </c>
      <c r="E1143" s="7" t="s">
        <v>124</v>
      </c>
      <c r="F1143" s="7" t="s">
        <v>125</v>
      </c>
      <c r="G1143" s="7" t="s">
        <v>126</v>
      </c>
      <c r="H1143" s="7" t="s">
        <v>127</v>
      </c>
      <c r="I1143" s="7" t="s">
        <v>127</v>
      </c>
      <c r="J1143" s="7" t="s">
        <v>75</v>
      </c>
      <c r="K1143" s="7" t="s">
        <v>5995</v>
      </c>
      <c r="L1143" s="7" t="s">
        <v>5775</v>
      </c>
      <c r="M1143" s="7" t="s">
        <v>5770</v>
      </c>
      <c r="N1143" s="7" t="s">
        <v>5773</v>
      </c>
      <c r="O1143" s="7" t="s">
        <v>5776</v>
      </c>
      <c r="P1143" s="7" t="s">
        <v>5774</v>
      </c>
      <c r="Q1143" s="7" t="s">
        <v>5772</v>
      </c>
      <c r="R1143" s="7" t="s">
        <v>5771</v>
      </c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  <c r="AY1143" s="8"/>
      <c r="AZ1143" s="8"/>
      <c r="BA1143" s="8"/>
      <c r="BB1143" s="8"/>
      <c r="BC1143" s="8"/>
      <c r="BD1143" s="8"/>
      <c r="BE1143" s="8"/>
      <c r="BF1143" s="8"/>
      <c r="BG1143" s="8"/>
      <c r="BH1143" s="8"/>
      <c r="BI1143" s="8"/>
      <c r="BJ1143" s="8"/>
      <c r="BK1143" s="8"/>
      <c r="BL1143" s="8"/>
      <c r="BM1143" s="8"/>
      <c r="BN1143" s="8"/>
      <c r="BO1143" s="7" t="n">
        <v>14000</v>
      </c>
      <c r="BP1143" s="7" t="s">
        <v>5777</v>
      </c>
      <c r="BQ1143" s="7" t="s">
        <v>5778</v>
      </c>
      <c r="BR1143" s="10" t="s">
        <v>130</v>
      </c>
    </row>
    <row r="1144" customFormat="false" ht="43.3" hidden="false" customHeight="false" outlineLevel="0" collapsed="false">
      <c r="A1144" s="6" t="n">
        <v>1139</v>
      </c>
      <c r="B1144" s="7" t="str">
        <f aca="false">"201600160550"</f>
        <v>201600160550</v>
      </c>
      <c r="C1144" s="7" t="s">
        <v>5996</v>
      </c>
      <c r="D1144" s="7" t="n">
        <v>20506151547</v>
      </c>
      <c r="E1144" s="7" t="s">
        <v>954</v>
      </c>
      <c r="F1144" s="7" t="s">
        <v>3418</v>
      </c>
      <c r="G1144" s="7" t="s">
        <v>74</v>
      </c>
      <c r="H1144" s="7" t="s">
        <v>74</v>
      </c>
      <c r="I1144" s="7" t="s">
        <v>596</v>
      </c>
      <c r="J1144" s="7" t="s">
        <v>120</v>
      </c>
      <c r="K1144" s="7" t="s">
        <v>5997</v>
      </c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8"/>
      <c r="AY1144" s="8"/>
      <c r="AZ1144" s="8"/>
      <c r="BA1144" s="8"/>
      <c r="BB1144" s="8"/>
      <c r="BC1144" s="8"/>
      <c r="BD1144" s="8"/>
      <c r="BE1144" s="8"/>
      <c r="BF1144" s="8"/>
      <c r="BG1144" s="8"/>
      <c r="BH1144" s="8"/>
      <c r="BI1144" s="8"/>
      <c r="BJ1144" s="8"/>
      <c r="BK1144" s="8"/>
      <c r="BL1144" s="8"/>
      <c r="BM1144" s="8"/>
      <c r="BN1144" s="8"/>
      <c r="BO1144" s="7" t="n">
        <v>6500</v>
      </c>
      <c r="BP1144" s="9" t="s">
        <v>5974</v>
      </c>
      <c r="BQ1144" s="9" t="s">
        <v>5974</v>
      </c>
      <c r="BR1144" s="10" t="s">
        <v>967</v>
      </c>
    </row>
    <row r="1145" customFormat="false" ht="43.3" hidden="false" customHeight="false" outlineLevel="0" collapsed="false">
      <c r="A1145" s="6" t="n">
        <v>1140</v>
      </c>
      <c r="B1145" s="7" t="str">
        <f aca="false">"201500105787"</f>
        <v>201500105787</v>
      </c>
      <c r="C1145" s="7" t="s">
        <v>5998</v>
      </c>
      <c r="D1145" s="7" t="n">
        <v>20471203816</v>
      </c>
      <c r="E1145" s="7" t="s">
        <v>109</v>
      </c>
      <c r="F1145" s="7" t="s">
        <v>118</v>
      </c>
      <c r="G1145" s="7" t="s">
        <v>74</v>
      </c>
      <c r="H1145" s="7" t="s">
        <v>74</v>
      </c>
      <c r="I1145" s="7" t="s">
        <v>119</v>
      </c>
      <c r="J1145" s="7" t="s">
        <v>75</v>
      </c>
      <c r="K1145" s="7" t="s">
        <v>5999</v>
      </c>
      <c r="L1145" s="7" t="s">
        <v>2071</v>
      </c>
      <c r="M1145" s="7" t="s">
        <v>2072</v>
      </c>
      <c r="N1145" s="7" t="s">
        <v>2070</v>
      </c>
      <c r="O1145" s="7" t="s">
        <v>2520</v>
      </c>
      <c r="P1145" s="7" t="s">
        <v>2821</v>
      </c>
      <c r="Q1145" s="7" t="s">
        <v>2337</v>
      </c>
      <c r="R1145" s="7" t="s">
        <v>113</v>
      </c>
      <c r="S1145" s="7" t="s">
        <v>144</v>
      </c>
      <c r="T1145" s="7" t="s">
        <v>2822</v>
      </c>
      <c r="U1145" s="7" t="s">
        <v>2823</v>
      </c>
      <c r="V1145" s="7" t="s">
        <v>2824</v>
      </c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  <c r="AY1145" s="8"/>
      <c r="AZ1145" s="8"/>
      <c r="BA1145" s="8"/>
      <c r="BB1145" s="8"/>
      <c r="BC1145" s="8"/>
      <c r="BD1145" s="8"/>
      <c r="BE1145" s="8"/>
      <c r="BF1145" s="8"/>
      <c r="BG1145" s="8"/>
      <c r="BH1145" s="8"/>
      <c r="BI1145" s="8"/>
      <c r="BJ1145" s="8"/>
      <c r="BK1145" s="8"/>
      <c r="BL1145" s="8"/>
      <c r="BM1145" s="8"/>
      <c r="BN1145" s="8"/>
      <c r="BO1145" s="7" t="n">
        <v>10000</v>
      </c>
      <c r="BP1145" s="7" t="s">
        <v>1161</v>
      </c>
      <c r="BQ1145" s="7" t="s">
        <v>1161</v>
      </c>
      <c r="BR1145" s="10" t="s">
        <v>116</v>
      </c>
    </row>
    <row r="1146" customFormat="false" ht="43.3" hidden="false" customHeight="false" outlineLevel="0" collapsed="false">
      <c r="A1146" s="6" t="n">
        <v>1141</v>
      </c>
      <c r="B1146" s="7" t="str">
        <f aca="false">"201600122474"</f>
        <v>201600122474</v>
      </c>
      <c r="C1146" s="7" t="s">
        <v>6000</v>
      </c>
      <c r="D1146" s="7" t="n">
        <v>20262254268</v>
      </c>
      <c r="E1146" s="7" t="s">
        <v>6001</v>
      </c>
      <c r="F1146" s="7" t="s">
        <v>6002</v>
      </c>
      <c r="G1146" s="7" t="s">
        <v>74</v>
      </c>
      <c r="H1146" s="7" t="s">
        <v>74</v>
      </c>
      <c r="I1146" s="7" t="s">
        <v>335</v>
      </c>
      <c r="J1146" s="7" t="s">
        <v>120</v>
      </c>
      <c r="K1146" s="7" t="s">
        <v>6003</v>
      </c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  <c r="AY1146" s="8"/>
      <c r="AZ1146" s="8"/>
      <c r="BA1146" s="8"/>
      <c r="BB1146" s="8"/>
      <c r="BC1146" s="8"/>
      <c r="BD1146" s="8"/>
      <c r="BE1146" s="8"/>
      <c r="BF1146" s="8"/>
      <c r="BG1146" s="8"/>
      <c r="BH1146" s="8"/>
      <c r="BI1146" s="8"/>
      <c r="BJ1146" s="8"/>
      <c r="BK1146" s="8"/>
      <c r="BL1146" s="8"/>
      <c r="BM1146" s="8"/>
      <c r="BN1146" s="8"/>
      <c r="BO1146" s="7" t="n">
        <v>3500</v>
      </c>
      <c r="BP1146" s="7" t="s">
        <v>4120</v>
      </c>
      <c r="BQ1146" s="7" t="s">
        <v>4120</v>
      </c>
      <c r="BR1146" s="10" t="s">
        <v>348</v>
      </c>
    </row>
    <row r="1147" customFormat="false" ht="43.3" hidden="false" customHeight="false" outlineLevel="0" collapsed="false">
      <c r="A1147" s="6" t="n">
        <v>1142</v>
      </c>
      <c r="B1147" s="7" t="str">
        <f aca="false">"201800082340"</f>
        <v>201800082340</v>
      </c>
      <c r="C1147" s="7" t="s">
        <v>6004</v>
      </c>
      <c r="D1147" s="7" t="n">
        <v>20111052621</v>
      </c>
      <c r="E1147" s="7" t="s">
        <v>2592</v>
      </c>
      <c r="F1147" s="7" t="s">
        <v>3250</v>
      </c>
      <c r="G1147" s="7" t="s">
        <v>74</v>
      </c>
      <c r="H1147" s="7" t="s">
        <v>74</v>
      </c>
      <c r="I1147" s="7" t="s">
        <v>94</v>
      </c>
      <c r="J1147" s="7" t="s">
        <v>75</v>
      </c>
      <c r="K1147" s="7" t="s">
        <v>6005</v>
      </c>
      <c r="L1147" s="7" t="s">
        <v>6006</v>
      </c>
      <c r="M1147" s="7" t="s">
        <v>6007</v>
      </c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8"/>
      <c r="AT1147" s="8"/>
      <c r="AU1147" s="8"/>
      <c r="AV1147" s="8"/>
      <c r="AW1147" s="8"/>
      <c r="AX1147" s="8"/>
      <c r="AY1147" s="8"/>
      <c r="AZ1147" s="8"/>
      <c r="BA1147" s="8"/>
      <c r="BB1147" s="8"/>
      <c r="BC1147" s="8"/>
      <c r="BD1147" s="8"/>
      <c r="BE1147" s="8"/>
      <c r="BF1147" s="8"/>
      <c r="BG1147" s="8"/>
      <c r="BH1147" s="8"/>
      <c r="BI1147" s="8"/>
      <c r="BJ1147" s="8"/>
      <c r="BK1147" s="8"/>
      <c r="BL1147" s="8"/>
      <c r="BM1147" s="8"/>
      <c r="BN1147" s="8"/>
      <c r="BO1147" s="7" t="n">
        <v>13800</v>
      </c>
      <c r="BP1147" s="7" t="s">
        <v>2793</v>
      </c>
      <c r="BQ1147" s="7" t="s">
        <v>2029</v>
      </c>
      <c r="BR1147" s="10" t="s">
        <v>2667</v>
      </c>
    </row>
    <row r="1148" customFormat="false" ht="43.3" hidden="false" customHeight="false" outlineLevel="0" collapsed="false">
      <c r="A1148" s="6" t="n">
        <v>1143</v>
      </c>
      <c r="B1148" s="7" t="str">
        <f aca="false">"201700214704"</f>
        <v>201700214704</v>
      </c>
      <c r="C1148" s="7" t="s">
        <v>6008</v>
      </c>
      <c r="D1148" s="7" t="n">
        <v>10218590069</v>
      </c>
      <c r="E1148" s="7" t="s">
        <v>6009</v>
      </c>
      <c r="F1148" s="7" t="s">
        <v>6010</v>
      </c>
      <c r="G1148" s="7" t="s">
        <v>971</v>
      </c>
      <c r="H1148" s="7" t="s">
        <v>1233</v>
      </c>
      <c r="I1148" s="7" t="s">
        <v>6011</v>
      </c>
      <c r="J1148" s="7" t="s">
        <v>120</v>
      </c>
      <c r="K1148" s="7" t="s">
        <v>6012</v>
      </c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8"/>
      <c r="AT1148" s="8"/>
      <c r="AU1148" s="8"/>
      <c r="AV1148" s="8"/>
      <c r="AW1148" s="8"/>
      <c r="AX1148" s="8"/>
      <c r="AY1148" s="8"/>
      <c r="AZ1148" s="8"/>
      <c r="BA1148" s="8"/>
      <c r="BB1148" s="8"/>
      <c r="BC1148" s="8"/>
      <c r="BD1148" s="8"/>
      <c r="BE1148" s="8"/>
      <c r="BF1148" s="8"/>
      <c r="BG1148" s="8"/>
      <c r="BH1148" s="8"/>
      <c r="BI1148" s="8"/>
      <c r="BJ1148" s="8"/>
      <c r="BK1148" s="8"/>
      <c r="BL1148" s="8"/>
      <c r="BM1148" s="8"/>
      <c r="BN1148" s="8"/>
      <c r="BO1148" s="7" t="n">
        <v>6000</v>
      </c>
      <c r="BP1148" s="7" t="s">
        <v>6013</v>
      </c>
      <c r="BQ1148" s="7" t="s">
        <v>2815</v>
      </c>
      <c r="BR1148" s="10" t="s">
        <v>6009</v>
      </c>
    </row>
    <row r="1149" customFormat="false" ht="43.3" hidden="false" customHeight="false" outlineLevel="0" collapsed="false">
      <c r="A1149" s="6" t="n">
        <v>1144</v>
      </c>
      <c r="B1149" s="7" t="str">
        <f aca="false">"201800082149"</f>
        <v>201800082149</v>
      </c>
      <c r="C1149" s="7" t="s">
        <v>6014</v>
      </c>
      <c r="D1149" s="7" t="n">
        <v>20541678817</v>
      </c>
      <c r="E1149" s="7" t="s">
        <v>5915</v>
      </c>
      <c r="F1149" s="7" t="s">
        <v>5916</v>
      </c>
      <c r="G1149" s="7" t="s">
        <v>1272</v>
      </c>
      <c r="H1149" s="7" t="s">
        <v>1273</v>
      </c>
      <c r="I1149" s="7" t="s">
        <v>1274</v>
      </c>
      <c r="J1149" s="7" t="s">
        <v>75</v>
      </c>
      <c r="K1149" s="7" t="s">
        <v>6015</v>
      </c>
      <c r="L1149" s="7" t="s">
        <v>1284</v>
      </c>
      <c r="M1149" s="7" t="s">
        <v>1285</v>
      </c>
      <c r="N1149" s="7" t="s">
        <v>1286</v>
      </c>
      <c r="O1149" s="7" t="s">
        <v>1281</v>
      </c>
      <c r="P1149" s="7" t="s">
        <v>1283</v>
      </c>
      <c r="Q1149" s="7" t="s">
        <v>1282</v>
      </c>
      <c r="R1149" s="7" t="s">
        <v>1279</v>
      </c>
      <c r="S1149" s="7" t="s">
        <v>1277</v>
      </c>
      <c r="T1149" s="7" t="s">
        <v>1280</v>
      </c>
      <c r="U1149" s="7" t="s">
        <v>1278</v>
      </c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"/>
      <c r="AT1149" s="8"/>
      <c r="AU1149" s="8"/>
      <c r="AV1149" s="8"/>
      <c r="AW1149" s="8"/>
      <c r="AX1149" s="8"/>
      <c r="AY1149" s="8"/>
      <c r="AZ1149" s="8"/>
      <c r="BA1149" s="8"/>
      <c r="BB1149" s="8"/>
      <c r="BC1149" s="8"/>
      <c r="BD1149" s="8"/>
      <c r="BE1149" s="8"/>
      <c r="BF1149" s="8"/>
      <c r="BG1149" s="8"/>
      <c r="BH1149" s="8"/>
      <c r="BI1149" s="8"/>
      <c r="BJ1149" s="8"/>
      <c r="BK1149" s="8"/>
      <c r="BL1149" s="8"/>
      <c r="BM1149" s="8"/>
      <c r="BN1149" s="8"/>
      <c r="BO1149" s="7" t="n">
        <v>14000</v>
      </c>
      <c r="BP1149" s="7" t="s">
        <v>5233</v>
      </c>
      <c r="BQ1149" s="7" t="s">
        <v>5918</v>
      </c>
      <c r="BR1149" s="10" t="s">
        <v>1287</v>
      </c>
    </row>
    <row r="1150" customFormat="false" ht="43.3" hidden="false" customHeight="false" outlineLevel="0" collapsed="false">
      <c r="A1150" s="6" t="n">
        <v>1145</v>
      </c>
      <c r="B1150" s="7" t="str">
        <f aca="false">"201800065052"</f>
        <v>201800065052</v>
      </c>
      <c r="C1150" s="7" t="s">
        <v>6016</v>
      </c>
      <c r="D1150" s="7" t="n">
        <v>335038029</v>
      </c>
      <c r="E1150" s="7" t="s">
        <v>6017</v>
      </c>
      <c r="F1150" s="7" t="s">
        <v>4333</v>
      </c>
      <c r="G1150" s="7" t="s">
        <v>232</v>
      </c>
      <c r="H1150" s="7" t="s">
        <v>233</v>
      </c>
      <c r="I1150" s="7" t="s">
        <v>233</v>
      </c>
      <c r="J1150" s="7" t="s">
        <v>75</v>
      </c>
      <c r="K1150" s="7" t="s">
        <v>6018</v>
      </c>
      <c r="L1150" s="7" t="s">
        <v>6019</v>
      </c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8"/>
      <c r="AR1150" s="8"/>
      <c r="AS1150" s="8"/>
      <c r="AT1150" s="8"/>
      <c r="AU1150" s="8"/>
      <c r="AV1150" s="8"/>
      <c r="AW1150" s="8"/>
      <c r="AX1150" s="8"/>
      <c r="AY1150" s="8"/>
      <c r="AZ1150" s="8"/>
      <c r="BA1150" s="8"/>
      <c r="BB1150" s="8"/>
      <c r="BC1150" s="8"/>
      <c r="BD1150" s="8"/>
      <c r="BE1150" s="8"/>
      <c r="BF1150" s="8"/>
      <c r="BG1150" s="8"/>
      <c r="BH1150" s="8"/>
      <c r="BI1150" s="8"/>
      <c r="BJ1150" s="8"/>
      <c r="BK1150" s="8"/>
      <c r="BL1150" s="8"/>
      <c r="BM1150" s="8"/>
      <c r="BN1150" s="8"/>
      <c r="BO1150" s="7" t="n">
        <v>14793</v>
      </c>
      <c r="BP1150" s="7" t="s">
        <v>6020</v>
      </c>
      <c r="BQ1150" s="7" t="s">
        <v>6020</v>
      </c>
      <c r="BR1150" s="10" t="s">
        <v>238</v>
      </c>
    </row>
    <row r="1151" customFormat="false" ht="43.3" hidden="false" customHeight="false" outlineLevel="0" collapsed="false">
      <c r="A1151" s="6" t="n">
        <v>1146</v>
      </c>
      <c r="B1151" s="7" t="str">
        <f aca="false">"201600152598"</f>
        <v>201600152598</v>
      </c>
      <c r="C1151" s="7" t="s">
        <v>6021</v>
      </c>
      <c r="D1151" s="7" t="n">
        <v>20516822202</v>
      </c>
      <c r="E1151" s="7" t="s">
        <v>124</v>
      </c>
      <c r="F1151" s="7" t="s">
        <v>125</v>
      </c>
      <c r="G1151" s="7" t="s">
        <v>126</v>
      </c>
      <c r="H1151" s="7" t="s">
        <v>127</v>
      </c>
      <c r="I1151" s="7" t="s">
        <v>127</v>
      </c>
      <c r="J1151" s="7" t="s">
        <v>75</v>
      </c>
      <c r="K1151" s="7" t="s">
        <v>6022</v>
      </c>
      <c r="L1151" s="7" t="s">
        <v>5776</v>
      </c>
      <c r="M1151" s="7" t="s">
        <v>5774</v>
      </c>
      <c r="N1151" s="7" t="s">
        <v>5773</v>
      </c>
      <c r="O1151" s="7" t="s">
        <v>5772</v>
      </c>
      <c r="P1151" s="7" t="s">
        <v>5771</v>
      </c>
      <c r="Q1151" s="7" t="s">
        <v>5770</v>
      </c>
      <c r="R1151" s="7" t="s">
        <v>5775</v>
      </c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8"/>
      <c r="AR1151" s="8"/>
      <c r="AS1151" s="8"/>
      <c r="AT1151" s="8"/>
      <c r="AU1151" s="8"/>
      <c r="AV1151" s="8"/>
      <c r="AW1151" s="8"/>
      <c r="AX1151" s="8"/>
      <c r="AY1151" s="8"/>
      <c r="AZ1151" s="8"/>
      <c r="BA1151" s="8"/>
      <c r="BB1151" s="8"/>
      <c r="BC1151" s="8"/>
      <c r="BD1151" s="8"/>
      <c r="BE1151" s="8"/>
      <c r="BF1151" s="8"/>
      <c r="BG1151" s="8"/>
      <c r="BH1151" s="8"/>
      <c r="BI1151" s="8"/>
      <c r="BJ1151" s="8"/>
      <c r="BK1151" s="8"/>
      <c r="BL1151" s="8"/>
      <c r="BM1151" s="8"/>
      <c r="BN1151" s="8"/>
      <c r="BO1151" s="7" t="n">
        <v>14000</v>
      </c>
      <c r="BP1151" s="7" t="s">
        <v>5777</v>
      </c>
      <c r="BQ1151" s="7" t="s">
        <v>5778</v>
      </c>
      <c r="BR1151" s="10" t="s">
        <v>130</v>
      </c>
    </row>
    <row r="1152" customFormat="false" ht="43.3" hidden="false" customHeight="false" outlineLevel="0" collapsed="false">
      <c r="A1152" s="6" t="n">
        <v>1147</v>
      </c>
      <c r="B1152" s="7" t="str">
        <f aca="false">"201700125770"</f>
        <v>201700125770</v>
      </c>
      <c r="C1152" s="7" t="s">
        <v>6023</v>
      </c>
      <c r="D1152" s="7" t="n">
        <v>10293096916</v>
      </c>
      <c r="E1152" s="7" t="s">
        <v>4246</v>
      </c>
      <c r="F1152" s="7" t="s">
        <v>4725</v>
      </c>
      <c r="G1152" s="7" t="s">
        <v>150</v>
      </c>
      <c r="H1152" s="7" t="s">
        <v>150</v>
      </c>
      <c r="I1152" s="7" t="s">
        <v>2021</v>
      </c>
      <c r="J1152" s="7" t="s">
        <v>75</v>
      </c>
      <c r="K1152" s="7" t="s">
        <v>6024</v>
      </c>
      <c r="L1152" s="7" t="s">
        <v>4254</v>
      </c>
      <c r="M1152" s="7" t="s">
        <v>5330</v>
      </c>
      <c r="N1152" s="7" t="s">
        <v>4251</v>
      </c>
      <c r="O1152" s="7" t="s">
        <v>4249</v>
      </c>
      <c r="P1152" s="7" t="s">
        <v>4250</v>
      </c>
      <c r="Q1152" s="7" t="s">
        <v>4253</v>
      </c>
      <c r="R1152" s="7" t="s">
        <v>4256</v>
      </c>
      <c r="S1152" s="7" t="s">
        <v>4255</v>
      </c>
      <c r="T1152" s="7" t="s">
        <v>2025</v>
      </c>
      <c r="U1152" s="7" t="s">
        <v>4252</v>
      </c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8"/>
      <c r="AT1152" s="8"/>
      <c r="AU1152" s="8"/>
      <c r="AV1152" s="8"/>
      <c r="AW1152" s="8"/>
      <c r="AX1152" s="8"/>
      <c r="AY1152" s="8"/>
      <c r="AZ1152" s="8"/>
      <c r="BA1152" s="8"/>
      <c r="BB1152" s="8"/>
      <c r="BC1152" s="8"/>
      <c r="BD1152" s="8"/>
      <c r="BE1152" s="8"/>
      <c r="BF1152" s="8"/>
      <c r="BG1152" s="8"/>
      <c r="BH1152" s="8"/>
      <c r="BI1152" s="8"/>
      <c r="BJ1152" s="8"/>
      <c r="BK1152" s="8"/>
      <c r="BL1152" s="8"/>
      <c r="BM1152" s="8"/>
      <c r="BN1152" s="8"/>
      <c r="BO1152" s="7" t="n">
        <v>10500</v>
      </c>
      <c r="BP1152" s="7" t="s">
        <v>2531</v>
      </c>
      <c r="BQ1152" s="9" t="s">
        <v>6025</v>
      </c>
      <c r="BR1152" s="10" t="s">
        <v>4246</v>
      </c>
    </row>
    <row r="1153" customFormat="false" ht="43.3" hidden="false" customHeight="false" outlineLevel="0" collapsed="false">
      <c r="A1153" s="6" t="n">
        <v>1148</v>
      </c>
      <c r="B1153" s="7" t="str">
        <f aca="false">"201800081796"</f>
        <v>201800081796</v>
      </c>
      <c r="C1153" s="7" t="s">
        <v>6026</v>
      </c>
      <c r="D1153" s="7" t="n">
        <v>20600176294</v>
      </c>
      <c r="E1153" s="7" t="s">
        <v>763</v>
      </c>
      <c r="F1153" s="7" t="s">
        <v>3356</v>
      </c>
      <c r="G1153" s="7" t="s">
        <v>765</v>
      </c>
      <c r="H1153" s="7" t="s">
        <v>765</v>
      </c>
      <c r="I1153" s="7" t="s">
        <v>765</v>
      </c>
      <c r="J1153" s="7" t="s">
        <v>75</v>
      </c>
      <c r="K1153" s="7" t="s">
        <v>6027</v>
      </c>
      <c r="L1153" s="7" t="s">
        <v>6028</v>
      </c>
      <c r="M1153" s="7" t="s">
        <v>767</v>
      </c>
      <c r="N1153" s="7" t="s">
        <v>6029</v>
      </c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8"/>
      <c r="AR1153" s="8"/>
      <c r="AS1153" s="8"/>
      <c r="AT1153" s="8"/>
      <c r="AU1153" s="8"/>
      <c r="AV1153" s="8"/>
      <c r="AW1153" s="8"/>
      <c r="AX1153" s="8"/>
      <c r="AY1153" s="8"/>
      <c r="AZ1153" s="8"/>
      <c r="BA1153" s="8"/>
      <c r="BB1153" s="8"/>
      <c r="BC1153" s="8"/>
      <c r="BD1153" s="8"/>
      <c r="BE1153" s="8"/>
      <c r="BF1153" s="8"/>
      <c r="BG1153" s="8"/>
      <c r="BH1153" s="8"/>
      <c r="BI1153" s="8"/>
      <c r="BJ1153" s="8"/>
      <c r="BK1153" s="8"/>
      <c r="BL1153" s="8"/>
      <c r="BM1153" s="8"/>
      <c r="BN1153" s="8"/>
      <c r="BO1153" s="7" t="n">
        <v>15000</v>
      </c>
      <c r="BP1153" s="7" t="s">
        <v>5011</v>
      </c>
      <c r="BQ1153" s="7" t="s">
        <v>5011</v>
      </c>
      <c r="BR1153" s="10" t="s">
        <v>768</v>
      </c>
    </row>
    <row r="1154" customFormat="false" ht="43.3" hidden="false" customHeight="false" outlineLevel="0" collapsed="false">
      <c r="A1154" s="6" t="n">
        <v>1149</v>
      </c>
      <c r="B1154" s="7" t="str">
        <f aca="false">"201800082338"</f>
        <v>201800082338</v>
      </c>
      <c r="C1154" s="7" t="s">
        <v>6030</v>
      </c>
      <c r="D1154" s="7" t="n">
        <v>20111052621</v>
      </c>
      <c r="E1154" s="7" t="s">
        <v>2592</v>
      </c>
      <c r="F1154" s="7" t="s">
        <v>6031</v>
      </c>
      <c r="G1154" s="7" t="s">
        <v>74</v>
      </c>
      <c r="H1154" s="7" t="s">
        <v>74</v>
      </c>
      <c r="I1154" s="7" t="s">
        <v>94</v>
      </c>
      <c r="J1154" s="7" t="s">
        <v>75</v>
      </c>
      <c r="K1154" s="7" t="s">
        <v>6032</v>
      </c>
      <c r="L1154" s="7" t="s">
        <v>6033</v>
      </c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8"/>
      <c r="AR1154" s="8"/>
      <c r="AS1154" s="8"/>
      <c r="AT1154" s="8"/>
      <c r="AU1154" s="8"/>
      <c r="AV1154" s="8"/>
      <c r="AW1154" s="8"/>
      <c r="AX1154" s="8"/>
      <c r="AY1154" s="8"/>
      <c r="AZ1154" s="8"/>
      <c r="BA1154" s="8"/>
      <c r="BB1154" s="8"/>
      <c r="BC1154" s="8"/>
      <c r="BD1154" s="8"/>
      <c r="BE1154" s="8"/>
      <c r="BF1154" s="8"/>
      <c r="BG1154" s="8"/>
      <c r="BH1154" s="8"/>
      <c r="BI1154" s="8"/>
      <c r="BJ1154" s="8"/>
      <c r="BK1154" s="8"/>
      <c r="BL1154" s="8"/>
      <c r="BM1154" s="8"/>
      <c r="BN1154" s="8"/>
      <c r="BO1154" s="7" t="n">
        <v>14000</v>
      </c>
      <c r="BP1154" s="7" t="s">
        <v>2793</v>
      </c>
      <c r="BQ1154" s="7" t="s">
        <v>2029</v>
      </c>
      <c r="BR1154" s="10" t="s">
        <v>2598</v>
      </c>
    </row>
    <row r="1155" customFormat="false" ht="43.3" hidden="false" customHeight="false" outlineLevel="0" collapsed="false">
      <c r="A1155" s="6" t="n">
        <v>1150</v>
      </c>
      <c r="B1155" s="7" t="str">
        <f aca="false">"201400056626"</f>
        <v>201400056626</v>
      </c>
      <c r="C1155" s="7" t="s">
        <v>6034</v>
      </c>
      <c r="D1155" s="7" t="n">
        <v>20404723392</v>
      </c>
      <c r="E1155" s="7" t="s">
        <v>3562</v>
      </c>
      <c r="F1155" s="7" t="s">
        <v>6035</v>
      </c>
      <c r="G1155" s="7" t="s">
        <v>214</v>
      </c>
      <c r="H1155" s="7" t="s">
        <v>214</v>
      </c>
      <c r="I1155" s="7" t="s">
        <v>215</v>
      </c>
      <c r="J1155" s="7" t="s">
        <v>75</v>
      </c>
      <c r="K1155" s="7" t="s">
        <v>6036</v>
      </c>
      <c r="L1155" s="7" t="s">
        <v>6037</v>
      </c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8"/>
      <c r="AR1155" s="8"/>
      <c r="AS1155" s="8"/>
      <c r="AT1155" s="8"/>
      <c r="AU1155" s="8"/>
      <c r="AV1155" s="8"/>
      <c r="AW1155" s="8"/>
      <c r="AX1155" s="8"/>
      <c r="AY1155" s="8"/>
      <c r="AZ1155" s="8"/>
      <c r="BA1155" s="8"/>
      <c r="BB1155" s="8"/>
      <c r="BC1155" s="8"/>
      <c r="BD1155" s="8"/>
      <c r="BE1155" s="8"/>
      <c r="BF1155" s="8"/>
      <c r="BG1155" s="8"/>
      <c r="BH1155" s="8"/>
      <c r="BI1155" s="8"/>
      <c r="BJ1155" s="8"/>
      <c r="BK1155" s="8"/>
      <c r="BL1155" s="8"/>
      <c r="BM1155" s="8"/>
      <c r="BN1155" s="8"/>
      <c r="BO1155" s="7" t="n">
        <v>13600</v>
      </c>
      <c r="BP1155" s="9" t="s">
        <v>6038</v>
      </c>
      <c r="BQ1155" s="9" t="s">
        <v>6039</v>
      </c>
      <c r="BR1155" s="10" t="s">
        <v>220</v>
      </c>
    </row>
    <row r="1156" customFormat="false" ht="43.3" hidden="false" customHeight="false" outlineLevel="0" collapsed="false">
      <c r="A1156" s="6" t="n">
        <v>1151</v>
      </c>
      <c r="B1156" s="7" t="str">
        <f aca="false">"201500145903"</f>
        <v>201500145903</v>
      </c>
      <c r="C1156" s="7" t="s">
        <v>6040</v>
      </c>
      <c r="D1156" s="7" t="n">
        <v>20413480460</v>
      </c>
      <c r="E1156" s="7" t="s">
        <v>165</v>
      </c>
      <c r="F1156" s="7" t="s">
        <v>1178</v>
      </c>
      <c r="G1156" s="7" t="s">
        <v>150</v>
      </c>
      <c r="H1156" s="7" t="s">
        <v>150</v>
      </c>
      <c r="I1156" s="7" t="s">
        <v>167</v>
      </c>
      <c r="J1156" s="7" t="s">
        <v>75</v>
      </c>
      <c r="K1156" s="7" t="s">
        <v>6041</v>
      </c>
      <c r="L1156" s="7" t="s">
        <v>6042</v>
      </c>
      <c r="M1156" s="7" t="s">
        <v>6043</v>
      </c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8"/>
      <c r="AR1156" s="8"/>
      <c r="AS1156" s="8"/>
      <c r="AT1156" s="8"/>
      <c r="AU1156" s="8"/>
      <c r="AV1156" s="8"/>
      <c r="AW1156" s="8"/>
      <c r="AX1156" s="8"/>
      <c r="AY1156" s="8"/>
      <c r="AZ1156" s="8"/>
      <c r="BA1156" s="8"/>
      <c r="BB1156" s="8"/>
      <c r="BC1156" s="8"/>
      <c r="BD1156" s="8"/>
      <c r="BE1156" s="8"/>
      <c r="BF1156" s="8"/>
      <c r="BG1156" s="8"/>
      <c r="BH1156" s="8"/>
      <c r="BI1156" s="8"/>
      <c r="BJ1156" s="8"/>
      <c r="BK1156" s="8"/>
      <c r="BL1156" s="8"/>
      <c r="BM1156" s="8"/>
      <c r="BN1156" s="8"/>
      <c r="BO1156" s="7" t="n">
        <v>13800</v>
      </c>
      <c r="BP1156" s="7" t="s">
        <v>3583</v>
      </c>
      <c r="BQ1156" s="7" t="s">
        <v>3584</v>
      </c>
      <c r="BR1156" s="10" t="s">
        <v>172</v>
      </c>
    </row>
    <row r="1157" customFormat="false" ht="43.3" hidden="false" customHeight="false" outlineLevel="0" collapsed="false">
      <c r="A1157" s="6" t="n">
        <v>1152</v>
      </c>
      <c r="B1157" s="7" t="str">
        <f aca="false">"201400049771"</f>
        <v>201400049771</v>
      </c>
      <c r="C1157" s="7" t="s">
        <v>6044</v>
      </c>
      <c r="D1157" s="7" t="n">
        <v>20440405143</v>
      </c>
      <c r="E1157" s="7" t="s">
        <v>526</v>
      </c>
      <c r="F1157" s="7" t="s">
        <v>6045</v>
      </c>
      <c r="G1157" s="7" t="s">
        <v>126</v>
      </c>
      <c r="H1157" s="7" t="s">
        <v>127</v>
      </c>
      <c r="I1157" s="7" t="s">
        <v>127</v>
      </c>
      <c r="J1157" s="7" t="s">
        <v>120</v>
      </c>
      <c r="K1157" s="7" t="s">
        <v>6046</v>
      </c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8"/>
      <c r="AR1157" s="8"/>
      <c r="AS1157" s="8"/>
      <c r="AT1157" s="8"/>
      <c r="AU1157" s="8"/>
      <c r="AV1157" s="8"/>
      <c r="AW1157" s="8"/>
      <c r="AX1157" s="8"/>
      <c r="AY1157" s="8"/>
      <c r="AZ1157" s="8"/>
      <c r="BA1157" s="8"/>
      <c r="BB1157" s="8"/>
      <c r="BC1157" s="8"/>
      <c r="BD1157" s="8"/>
      <c r="BE1157" s="8"/>
      <c r="BF1157" s="8"/>
      <c r="BG1157" s="8"/>
      <c r="BH1157" s="8"/>
      <c r="BI1157" s="8"/>
      <c r="BJ1157" s="8"/>
      <c r="BK1157" s="8"/>
      <c r="BL1157" s="8"/>
      <c r="BM1157" s="8"/>
      <c r="BN1157" s="8"/>
      <c r="BO1157" s="7" t="n">
        <v>4800</v>
      </c>
      <c r="BP1157" s="7" t="s">
        <v>3727</v>
      </c>
      <c r="BQ1157" s="9" t="s">
        <v>4149</v>
      </c>
      <c r="BR1157" s="10" t="s">
        <v>5053</v>
      </c>
    </row>
    <row r="1158" customFormat="false" ht="43.3" hidden="false" customHeight="false" outlineLevel="0" collapsed="false">
      <c r="A1158" s="6" t="n">
        <v>1153</v>
      </c>
      <c r="B1158" s="7" t="str">
        <f aca="false">"201800064870"</f>
        <v>201800064870</v>
      </c>
      <c r="C1158" s="7" t="s">
        <v>6047</v>
      </c>
      <c r="D1158" s="7" t="n">
        <v>20516822202</v>
      </c>
      <c r="E1158" s="7" t="s">
        <v>770</v>
      </c>
      <c r="F1158" s="7" t="s">
        <v>6048</v>
      </c>
      <c r="G1158" s="7" t="s">
        <v>74</v>
      </c>
      <c r="H1158" s="7" t="s">
        <v>74</v>
      </c>
      <c r="I1158" s="7" t="s">
        <v>202</v>
      </c>
      <c r="J1158" s="7" t="s">
        <v>120</v>
      </c>
      <c r="K1158" s="7" t="s">
        <v>6049</v>
      </c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8"/>
      <c r="AR1158" s="8"/>
      <c r="AS1158" s="8"/>
      <c r="AT1158" s="8"/>
      <c r="AU1158" s="8"/>
      <c r="AV1158" s="8"/>
      <c r="AW1158" s="8"/>
      <c r="AX1158" s="8"/>
      <c r="AY1158" s="8"/>
      <c r="AZ1158" s="8"/>
      <c r="BA1158" s="8"/>
      <c r="BB1158" s="8"/>
      <c r="BC1158" s="8"/>
      <c r="BD1158" s="8"/>
      <c r="BE1158" s="8"/>
      <c r="BF1158" s="8"/>
      <c r="BG1158" s="8"/>
      <c r="BH1158" s="8"/>
      <c r="BI1158" s="8"/>
      <c r="BJ1158" s="8"/>
      <c r="BK1158" s="8"/>
      <c r="BL1158" s="8"/>
      <c r="BM1158" s="8"/>
      <c r="BN1158" s="8"/>
      <c r="BO1158" s="7" t="n">
        <v>1200</v>
      </c>
      <c r="BP1158" s="7" t="s">
        <v>6050</v>
      </c>
      <c r="BQ1158" s="7" t="s">
        <v>6051</v>
      </c>
      <c r="BR1158" s="10" t="s">
        <v>733</v>
      </c>
    </row>
    <row r="1159" customFormat="false" ht="43.3" hidden="false" customHeight="false" outlineLevel="0" collapsed="false">
      <c r="A1159" s="6" t="n">
        <v>1154</v>
      </c>
      <c r="B1159" s="7" t="str">
        <f aca="false">"201600171613"</f>
        <v>201600171613</v>
      </c>
      <c r="C1159" s="7" t="s">
        <v>6052</v>
      </c>
      <c r="D1159" s="7" t="n">
        <v>179596020</v>
      </c>
      <c r="E1159" s="7" t="s">
        <v>396</v>
      </c>
      <c r="F1159" s="7" t="s">
        <v>6053</v>
      </c>
      <c r="G1159" s="7" t="s">
        <v>74</v>
      </c>
      <c r="H1159" s="7" t="s">
        <v>74</v>
      </c>
      <c r="I1159" s="7" t="s">
        <v>74</v>
      </c>
      <c r="J1159" s="7" t="s">
        <v>75</v>
      </c>
      <c r="K1159" s="7" t="s">
        <v>6054</v>
      </c>
      <c r="L1159" s="7" t="s">
        <v>6054</v>
      </c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8"/>
      <c r="AR1159" s="8"/>
      <c r="AS1159" s="8"/>
      <c r="AT1159" s="8"/>
      <c r="AU1159" s="8"/>
      <c r="AV1159" s="8"/>
      <c r="AW1159" s="8"/>
      <c r="AX1159" s="8"/>
      <c r="AY1159" s="8"/>
      <c r="AZ1159" s="8"/>
      <c r="BA1159" s="8"/>
      <c r="BB1159" s="8"/>
      <c r="BC1159" s="8"/>
      <c r="BD1159" s="8"/>
      <c r="BE1159" s="8"/>
      <c r="BF1159" s="8"/>
      <c r="BG1159" s="8"/>
      <c r="BH1159" s="8"/>
      <c r="BI1159" s="8"/>
      <c r="BJ1159" s="8"/>
      <c r="BK1159" s="8"/>
      <c r="BL1159" s="8"/>
      <c r="BM1159" s="8"/>
      <c r="BN1159" s="8"/>
      <c r="BO1159" s="7" t="n">
        <v>14265</v>
      </c>
      <c r="BP1159" s="7" t="s">
        <v>282</v>
      </c>
      <c r="BQ1159" s="7" t="s">
        <v>659</v>
      </c>
      <c r="BR1159" s="10" t="s">
        <v>78</v>
      </c>
    </row>
    <row r="1160" customFormat="false" ht="43.3" hidden="false" customHeight="false" outlineLevel="0" collapsed="false">
      <c r="A1160" s="6" t="n">
        <v>1155</v>
      </c>
      <c r="B1160" s="7" t="str">
        <f aca="false">"201400033502"</f>
        <v>201400033502</v>
      </c>
      <c r="C1160" s="7" t="s">
        <v>6055</v>
      </c>
      <c r="D1160" s="7" t="n">
        <v>10069097214</v>
      </c>
      <c r="E1160" s="7" t="s">
        <v>6056</v>
      </c>
      <c r="F1160" s="7" t="s">
        <v>6057</v>
      </c>
      <c r="G1160" s="7" t="s">
        <v>74</v>
      </c>
      <c r="H1160" s="7" t="s">
        <v>74</v>
      </c>
      <c r="I1160" s="7" t="s">
        <v>493</v>
      </c>
      <c r="J1160" s="7" t="s">
        <v>120</v>
      </c>
      <c r="K1160" s="7" t="s">
        <v>6058</v>
      </c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8"/>
      <c r="AR1160" s="8"/>
      <c r="AS1160" s="8"/>
      <c r="AT1160" s="8"/>
      <c r="AU1160" s="8"/>
      <c r="AV1160" s="8"/>
      <c r="AW1160" s="8"/>
      <c r="AX1160" s="8"/>
      <c r="AY1160" s="8"/>
      <c r="AZ1160" s="8"/>
      <c r="BA1160" s="8"/>
      <c r="BB1160" s="8"/>
      <c r="BC1160" s="8"/>
      <c r="BD1160" s="8"/>
      <c r="BE1160" s="8"/>
      <c r="BF1160" s="8"/>
      <c r="BG1160" s="8"/>
      <c r="BH1160" s="8"/>
      <c r="BI1160" s="8"/>
      <c r="BJ1160" s="8"/>
      <c r="BK1160" s="8"/>
      <c r="BL1160" s="8"/>
      <c r="BM1160" s="8"/>
      <c r="BN1160" s="8"/>
      <c r="BO1160" s="7" t="n">
        <v>5500</v>
      </c>
      <c r="BP1160" s="7" t="s">
        <v>6059</v>
      </c>
      <c r="BQ1160" s="7" t="s">
        <v>6059</v>
      </c>
      <c r="BR1160" s="10" t="s">
        <v>6056</v>
      </c>
    </row>
    <row r="1161" customFormat="false" ht="43.3" hidden="false" customHeight="false" outlineLevel="0" collapsed="false">
      <c r="A1161" s="6" t="n">
        <v>1156</v>
      </c>
      <c r="B1161" s="7" t="str">
        <f aca="false">"201400094350"</f>
        <v>201400094350</v>
      </c>
      <c r="C1161" s="7" t="s">
        <v>6060</v>
      </c>
      <c r="D1161" s="7" t="n">
        <v>20132062448</v>
      </c>
      <c r="E1161" s="7" t="s">
        <v>272</v>
      </c>
      <c r="F1161" s="7" t="s">
        <v>273</v>
      </c>
      <c r="G1161" s="7" t="s">
        <v>126</v>
      </c>
      <c r="H1161" s="7" t="s">
        <v>127</v>
      </c>
      <c r="I1161" s="7" t="s">
        <v>274</v>
      </c>
      <c r="J1161" s="7" t="s">
        <v>75</v>
      </c>
      <c r="K1161" s="7" t="s">
        <v>6061</v>
      </c>
      <c r="L1161" s="7" t="s">
        <v>4901</v>
      </c>
      <c r="M1161" s="7" t="s">
        <v>1200</v>
      </c>
      <c r="N1161" s="7" t="s">
        <v>4757</v>
      </c>
      <c r="O1161" s="7" t="s">
        <v>741</v>
      </c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8"/>
      <c r="AR1161" s="8"/>
      <c r="AS1161" s="8"/>
      <c r="AT1161" s="8"/>
      <c r="AU1161" s="8"/>
      <c r="AV1161" s="8"/>
      <c r="AW1161" s="8"/>
      <c r="AX1161" s="8"/>
      <c r="AY1161" s="8"/>
      <c r="AZ1161" s="8"/>
      <c r="BA1161" s="8"/>
      <c r="BB1161" s="8"/>
      <c r="BC1161" s="8"/>
      <c r="BD1161" s="8"/>
      <c r="BE1161" s="8"/>
      <c r="BF1161" s="8"/>
      <c r="BG1161" s="8"/>
      <c r="BH1161" s="8"/>
      <c r="BI1161" s="8"/>
      <c r="BJ1161" s="8"/>
      <c r="BK1161" s="8"/>
      <c r="BL1161" s="8"/>
      <c r="BM1161" s="8"/>
      <c r="BN1161" s="8"/>
      <c r="BO1161" s="7" t="n">
        <v>14200</v>
      </c>
      <c r="BP1161" s="7" t="s">
        <v>6062</v>
      </c>
      <c r="BQ1161" s="7" t="s">
        <v>710</v>
      </c>
      <c r="BR1161" s="10" t="s">
        <v>283</v>
      </c>
    </row>
    <row r="1162" customFormat="false" ht="43.3" hidden="false" customHeight="false" outlineLevel="0" collapsed="false">
      <c r="A1162" s="6" t="n">
        <v>1157</v>
      </c>
      <c r="B1162" s="7" t="str">
        <f aca="false">"201600102462"</f>
        <v>201600102462</v>
      </c>
      <c r="C1162" s="7" t="s">
        <v>6063</v>
      </c>
      <c r="D1162" s="7" t="n">
        <v>20516822202</v>
      </c>
      <c r="E1162" s="7" t="s">
        <v>124</v>
      </c>
      <c r="F1162" s="7" t="s">
        <v>125</v>
      </c>
      <c r="G1162" s="7" t="s">
        <v>126</v>
      </c>
      <c r="H1162" s="7" t="s">
        <v>127</v>
      </c>
      <c r="I1162" s="7" t="s">
        <v>127</v>
      </c>
      <c r="J1162" s="7" t="s">
        <v>120</v>
      </c>
      <c r="K1162" s="7" t="s">
        <v>6064</v>
      </c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8"/>
      <c r="AR1162" s="8"/>
      <c r="AS1162" s="8"/>
      <c r="AT1162" s="8"/>
      <c r="AU1162" s="8"/>
      <c r="AV1162" s="8"/>
      <c r="AW1162" s="8"/>
      <c r="AX1162" s="8"/>
      <c r="AY1162" s="8"/>
      <c r="AZ1162" s="8"/>
      <c r="BA1162" s="8"/>
      <c r="BB1162" s="8"/>
      <c r="BC1162" s="8"/>
      <c r="BD1162" s="8"/>
      <c r="BE1162" s="8"/>
      <c r="BF1162" s="8"/>
      <c r="BG1162" s="8"/>
      <c r="BH1162" s="8"/>
      <c r="BI1162" s="8"/>
      <c r="BJ1162" s="8"/>
      <c r="BK1162" s="8"/>
      <c r="BL1162" s="8"/>
      <c r="BM1162" s="8"/>
      <c r="BN1162" s="8"/>
      <c r="BO1162" s="7" t="n">
        <v>4826</v>
      </c>
      <c r="BP1162" s="9" t="s">
        <v>4461</v>
      </c>
      <c r="BQ1162" s="7" t="s">
        <v>6051</v>
      </c>
      <c r="BR1162" s="10" t="s">
        <v>130</v>
      </c>
    </row>
    <row r="1163" customFormat="false" ht="43.3" hidden="false" customHeight="false" outlineLevel="0" collapsed="false">
      <c r="A1163" s="6" t="n">
        <v>1158</v>
      </c>
      <c r="B1163" s="7" t="str">
        <f aca="false">"201400056621"</f>
        <v>201400056621</v>
      </c>
      <c r="C1163" s="7" t="s">
        <v>6065</v>
      </c>
      <c r="D1163" s="7" t="n">
        <v>20228985237</v>
      </c>
      <c r="E1163" s="7" t="s">
        <v>703</v>
      </c>
      <c r="F1163" s="7" t="s">
        <v>3078</v>
      </c>
      <c r="G1163" s="7" t="s">
        <v>150</v>
      </c>
      <c r="H1163" s="7" t="s">
        <v>150</v>
      </c>
      <c r="I1163" s="7" t="s">
        <v>167</v>
      </c>
      <c r="J1163" s="7" t="s">
        <v>75</v>
      </c>
      <c r="K1163" s="7" t="s">
        <v>6066</v>
      </c>
      <c r="L1163" s="7" t="s">
        <v>706</v>
      </c>
      <c r="M1163" s="7" t="s">
        <v>707</v>
      </c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8"/>
      <c r="AR1163" s="8"/>
      <c r="AS1163" s="8"/>
      <c r="AT1163" s="8"/>
      <c r="AU1163" s="8"/>
      <c r="AV1163" s="8"/>
      <c r="AW1163" s="8"/>
      <c r="AX1163" s="8"/>
      <c r="AY1163" s="8"/>
      <c r="AZ1163" s="8"/>
      <c r="BA1163" s="8"/>
      <c r="BB1163" s="8"/>
      <c r="BC1163" s="8"/>
      <c r="BD1163" s="8"/>
      <c r="BE1163" s="8"/>
      <c r="BF1163" s="8"/>
      <c r="BG1163" s="8"/>
      <c r="BH1163" s="8"/>
      <c r="BI1163" s="8"/>
      <c r="BJ1163" s="8"/>
      <c r="BK1163" s="8"/>
      <c r="BL1163" s="8"/>
      <c r="BM1163" s="8"/>
      <c r="BN1163" s="8"/>
      <c r="BO1163" s="7" t="n">
        <v>13600</v>
      </c>
      <c r="BP1163" s="9" t="s">
        <v>6038</v>
      </c>
      <c r="BQ1163" s="9" t="s">
        <v>4149</v>
      </c>
      <c r="BR1163" s="10" t="s">
        <v>711</v>
      </c>
    </row>
    <row r="1164" customFormat="false" ht="43.3" hidden="false" customHeight="false" outlineLevel="0" collapsed="false">
      <c r="A1164" s="6" t="n">
        <v>1159</v>
      </c>
      <c r="B1164" s="7" t="str">
        <f aca="false">"201700059147"</f>
        <v>201700059147</v>
      </c>
      <c r="C1164" s="7" t="s">
        <v>6067</v>
      </c>
      <c r="D1164" s="7" t="n">
        <v>20561111741</v>
      </c>
      <c r="E1164" s="7" t="s">
        <v>6068</v>
      </c>
      <c r="F1164" s="7" t="s">
        <v>6069</v>
      </c>
      <c r="G1164" s="7" t="s">
        <v>544</v>
      </c>
      <c r="H1164" s="7" t="s">
        <v>545</v>
      </c>
      <c r="I1164" s="7" t="s">
        <v>141</v>
      </c>
      <c r="J1164" s="7" t="s">
        <v>120</v>
      </c>
      <c r="K1164" s="7" t="s">
        <v>6070</v>
      </c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8"/>
      <c r="AR1164" s="8"/>
      <c r="AS1164" s="8"/>
      <c r="AT1164" s="8"/>
      <c r="AU1164" s="8"/>
      <c r="AV1164" s="8"/>
      <c r="AW1164" s="8"/>
      <c r="AX1164" s="8"/>
      <c r="AY1164" s="8"/>
      <c r="AZ1164" s="8"/>
      <c r="BA1164" s="8"/>
      <c r="BB1164" s="8"/>
      <c r="BC1164" s="8"/>
      <c r="BD1164" s="8"/>
      <c r="BE1164" s="8"/>
      <c r="BF1164" s="8"/>
      <c r="BG1164" s="8"/>
      <c r="BH1164" s="8"/>
      <c r="BI1164" s="8"/>
      <c r="BJ1164" s="8"/>
      <c r="BK1164" s="8"/>
      <c r="BL1164" s="8"/>
      <c r="BM1164" s="8"/>
      <c r="BN1164" s="8"/>
      <c r="BO1164" s="7" t="n">
        <v>6000</v>
      </c>
      <c r="BP1164" s="7" t="s">
        <v>3780</v>
      </c>
      <c r="BQ1164" s="7" t="s">
        <v>1809</v>
      </c>
      <c r="BR1164" s="10" t="s">
        <v>6071</v>
      </c>
    </row>
    <row r="1165" customFormat="false" ht="43.3" hidden="false" customHeight="false" outlineLevel="0" collapsed="false">
      <c r="A1165" s="6" t="n">
        <v>1160</v>
      </c>
      <c r="B1165" s="7" t="str">
        <f aca="false">"201700222096"</f>
        <v>201700222096</v>
      </c>
      <c r="C1165" s="7" t="s">
        <v>6072</v>
      </c>
      <c r="D1165" s="7" t="n">
        <v>232686029</v>
      </c>
      <c r="E1165" s="7" t="s">
        <v>3498</v>
      </c>
      <c r="F1165" s="7" t="s">
        <v>1334</v>
      </c>
      <c r="G1165" s="7" t="s">
        <v>74</v>
      </c>
      <c r="H1165" s="7" t="s">
        <v>74</v>
      </c>
      <c r="I1165" s="7" t="s">
        <v>74</v>
      </c>
      <c r="J1165" s="7" t="s">
        <v>75</v>
      </c>
      <c r="K1165" s="7" t="s">
        <v>6073</v>
      </c>
      <c r="L1165" s="7" t="s">
        <v>6074</v>
      </c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8"/>
      <c r="AR1165" s="8"/>
      <c r="AS1165" s="8"/>
      <c r="AT1165" s="8"/>
      <c r="AU1165" s="8"/>
      <c r="AV1165" s="8"/>
      <c r="AW1165" s="8"/>
      <c r="AX1165" s="8"/>
      <c r="AY1165" s="8"/>
      <c r="AZ1165" s="8"/>
      <c r="BA1165" s="8"/>
      <c r="BB1165" s="8"/>
      <c r="BC1165" s="8"/>
      <c r="BD1165" s="8"/>
      <c r="BE1165" s="8"/>
      <c r="BF1165" s="8"/>
      <c r="BG1165" s="8"/>
      <c r="BH1165" s="8"/>
      <c r="BI1165" s="8"/>
      <c r="BJ1165" s="8"/>
      <c r="BK1165" s="8"/>
      <c r="BL1165" s="8"/>
      <c r="BM1165" s="8"/>
      <c r="BN1165" s="8"/>
      <c r="BO1165" s="7" t="n">
        <v>14794</v>
      </c>
      <c r="BP1165" s="9" t="s">
        <v>3119</v>
      </c>
      <c r="BQ1165" s="9" t="s">
        <v>6075</v>
      </c>
      <c r="BR1165" s="10" t="s">
        <v>78</v>
      </c>
    </row>
    <row r="1166" customFormat="false" ht="43.3" hidden="false" customHeight="false" outlineLevel="0" collapsed="false">
      <c r="A1166" s="6" t="n">
        <v>1161</v>
      </c>
      <c r="B1166" s="7" t="str">
        <f aca="false">"201500123799"</f>
        <v>201500123799</v>
      </c>
      <c r="C1166" s="7" t="s">
        <v>6076</v>
      </c>
      <c r="D1166" s="7" t="n">
        <v>20434825998</v>
      </c>
      <c r="E1166" s="7" t="s">
        <v>2370</v>
      </c>
      <c r="F1166" s="7" t="s">
        <v>2371</v>
      </c>
      <c r="G1166" s="7" t="s">
        <v>150</v>
      </c>
      <c r="H1166" s="7" t="s">
        <v>150</v>
      </c>
      <c r="I1166" s="7" t="s">
        <v>2372</v>
      </c>
      <c r="J1166" s="7" t="s">
        <v>75</v>
      </c>
      <c r="K1166" s="7" t="s">
        <v>6077</v>
      </c>
      <c r="L1166" s="7" t="s">
        <v>6078</v>
      </c>
      <c r="M1166" s="7" t="s">
        <v>6079</v>
      </c>
      <c r="N1166" s="7" t="s">
        <v>6080</v>
      </c>
      <c r="O1166" s="7" t="s">
        <v>2376</v>
      </c>
      <c r="P1166" s="7" t="s">
        <v>6081</v>
      </c>
      <c r="Q1166" s="7" t="s">
        <v>2375</v>
      </c>
      <c r="R1166" s="7" t="s">
        <v>6082</v>
      </c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8"/>
      <c r="AR1166" s="8"/>
      <c r="AS1166" s="8"/>
      <c r="AT1166" s="8"/>
      <c r="AU1166" s="8"/>
      <c r="AV1166" s="8"/>
      <c r="AW1166" s="8"/>
      <c r="AX1166" s="8"/>
      <c r="AY1166" s="8"/>
      <c r="AZ1166" s="8"/>
      <c r="BA1166" s="8"/>
      <c r="BB1166" s="8"/>
      <c r="BC1166" s="8"/>
      <c r="BD1166" s="8"/>
      <c r="BE1166" s="8"/>
      <c r="BF1166" s="8"/>
      <c r="BG1166" s="8"/>
      <c r="BH1166" s="8"/>
      <c r="BI1166" s="8"/>
      <c r="BJ1166" s="8"/>
      <c r="BK1166" s="8"/>
      <c r="BL1166" s="8"/>
      <c r="BM1166" s="8"/>
      <c r="BN1166" s="8"/>
      <c r="BO1166" s="7" t="n">
        <v>14200</v>
      </c>
      <c r="BP1166" s="7" t="s">
        <v>4571</v>
      </c>
      <c r="BQ1166" s="7" t="s">
        <v>4571</v>
      </c>
      <c r="BR1166" s="10" t="s">
        <v>2379</v>
      </c>
    </row>
    <row r="1167" customFormat="false" ht="43.3" hidden="false" customHeight="false" outlineLevel="0" collapsed="false">
      <c r="A1167" s="6" t="n">
        <v>1162</v>
      </c>
      <c r="B1167" s="7" t="str">
        <f aca="false">"201700092446"</f>
        <v>201700092446</v>
      </c>
      <c r="C1167" s="7" t="s">
        <v>6083</v>
      </c>
      <c r="D1167" s="7" t="n">
        <v>20515858360</v>
      </c>
      <c r="E1167" s="7" t="s">
        <v>1693</v>
      </c>
      <c r="F1167" s="7" t="s">
        <v>6084</v>
      </c>
      <c r="G1167" s="7" t="s">
        <v>74</v>
      </c>
      <c r="H1167" s="7" t="s">
        <v>74</v>
      </c>
      <c r="I1167" s="7" t="s">
        <v>242</v>
      </c>
      <c r="J1167" s="7" t="s">
        <v>75</v>
      </c>
      <c r="K1167" s="7" t="s">
        <v>6085</v>
      </c>
      <c r="L1167" s="7" t="s">
        <v>1718</v>
      </c>
      <c r="M1167" s="7" t="s">
        <v>1720</v>
      </c>
      <c r="N1167" s="7" t="s">
        <v>6086</v>
      </c>
      <c r="O1167" s="7" t="s">
        <v>1723</v>
      </c>
      <c r="P1167" s="7" t="s">
        <v>1721</v>
      </c>
      <c r="Q1167" s="7" t="s">
        <v>1722</v>
      </c>
      <c r="R1167" s="7" t="s">
        <v>1698</v>
      </c>
      <c r="S1167" s="7" t="s">
        <v>1696</v>
      </c>
      <c r="T1167" s="7" t="s">
        <v>1697</v>
      </c>
      <c r="U1167" s="7" t="s">
        <v>1699</v>
      </c>
      <c r="V1167" s="7" t="s">
        <v>1712</v>
      </c>
      <c r="W1167" s="7" t="s">
        <v>1711</v>
      </c>
      <c r="X1167" s="7" t="s">
        <v>1713</v>
      </c>
      <c r="Y1167" s="7" t="s">
        <v>1714</v>
      </c>
      <c r="Z1167" s="7" t="s">
        <v>1715</v>
      </c>
      <c r="AA1167" s="7" t="s">
        <v>1716</v>
      </c>
      <c r="AB1167" s="7" t="s">
        <v>2002</v>
      </c>
      <c r="AC1167" s="7" t="s">
        <v>2003</v>
      </c>
      <c r="AD1167" s="7" t="s">
        <v>1702</v>
      </c>
      <c r="AE1167" s="7" t="s">
        <v>1703</v>
      </c>
      <c r="AF1167" s="7" t="s">
        <v>1704</v>
      </c>
      <c r="AG1167" s="7" t="s">
        <v>6087</v>
      </c>
      <c r="AH1167" s="7" t="s">
        <v>1706</v>
      </c>
      <c r="AI1167" s="7" t="s">
        <v>1707</v>
      </c>
      <c r="AJ1167" s="7" t="s">
        <v>1708</v>
      </c>
      <c r="AK1167" s="7" t="s">
        <v>1709</v>
      </c>
      <c r="AL1167" s="7" t="s">
        <v>1710</v>
      </c>
      <c r="AM1167" s="7" t="s">
        <v>1717</v>
      </c>
      <c r="AN1167" s="8"/>
      <c r="AO1167" s="8"/>
      <c r="AP1167" s="8"/>
      <c r="AQ1167" s="8"/>
      <c r="AR1167" s="8"/>
      <c r="AS1167" s="8"/>
      <c r="AT1167" s="8"/>
      <c r="AU1167" s="8"/>
      <c r="AV1167" s="8"/>
      <c r="AW1167" s="8"/>
      <c r="AX1167" s="8"/>
      <c r="AY1167" s="8"/>
      <c r="AZ1167" s="8"/>
      <c r="BA1167" s="8"/>
      <c r="BB1167" s="8"/>
      <c r="BC1167" s="8"/>
      <c r="BD1167" s="8"/>
      <c r="BE1167" s="8"/>
      <c r="BF1167" s="8"/>
      <c r="BG1167" s="8"/>
      <c r="BH1167" s="8"/>
      <c r="BI1167" s="8"/>
      <c r="BJ1167" s="8"/>
      <c r="BK1167" s="8"/>
      <c r="BL1167" s="8"/>
      <c r="BM1167" s="8"/>
      <c r="BN1167" s="8"/>
      <c r="BO1167" s="7" t="n">
        <v>14000</v>
      </c>
      <c r="BP1167" s="7" t="s">
        <v>5527</v>
      </c>
      <c r="BQ1167" s="9" t="s">
        <v>1430</v>
      </c>
      <c r="BR1167" s="10" t="s">
        <v>2006</v>
      </c>
    </row>
    <row r="1168" customFormat="false" ht="43.3" hidden="false" customHeight="false" outlineLevel="0" collapsed="false">
      <c r="A1168" s="6" t="n">
        <v>1163</v>
      </c>
      <c r="B1168" s="7" t="str">
        <f aca="false">"201600152585"</f>
        <v>201600152585</v>
      </c>
      <c r="C1168" s="7" t="s">
        <v>6088</v>
      </c>
      <c r="D1168" s="7" t="n">
        <v>20516822202</v>
      </c>
      <c r="E1168" s="7" t="s">
        <v>124</v>
      </c>
      <c r="F1168" s="7" t="s">
        <v>125</v>
      </c>
      <c r="G1168" s="7" t="s">
        <v>126</v>
      </c>
      <c r="H1168" s="7" t="s">
        <v>127</v>
      </c>
      <c r="I1168" s="7" t="s">
        <v>127</v>
      </c>
      <c r="J1168" s="7" t="s">
        <v>75</v>
      </c>
      <c r="K1168" s="7" t="s">
        <v>6089</v>
      </c>
      <c r="L1168" s="7" t="s">
        <v>5775</v>
      </c>
      <c r="M1168" s="7" t="s">
        <v>5776</v>
      </c>
      <c r="N1168" s="7" t="s">
        <v>5774</v>
      </c>
      <c r="O1168" s="7" t="s">
        <v>5773</v>
      </c>
      <c r="P1168" s="7" t="s">
        <v>5772</v>
      </c>
      <c r="Q1168" s="7" t="s">
        <v>5771</v>
      </c>
      <c r="R1168" s="7" t="s">
        <v>5770</v>
      </c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8"/>
      <c r="AR1168" s="8"/>
      <c r="AS1168" s="8"/>
      <c r="AT1168" s="8"/>
      <c r="AU1168" s="8"/>
      <c r="AV1168" s="8"/>
      <c r="AW1168" s="8"/>
      <c r="AX1168" s="8"/>
      <c r="AY1168" s="8"/>
      <c r="AZ1168" s="8"/>
      <c r="BA1168" s="8"/>
      <c r="BB1168" s="8"/>
      <c r="BC1168" s="8"/>
      <c r="BD1168" s="8"/>
      <c r="BE1168" s="8"/>
      <c r="BF1168" s="8"/>
      <c r="BG1168" s="8"/>
      <c r="BH1168" s="8"/>
      <c r="BI1168" s="8"/>
      <c r="BJ1168" s="8"/>
      <c r="BK1168" s="8"/>
      <c r="BL1168" s="8"/>
      <c r="BM1168" s="8"/>
      <c r="BN1168" s="8"/>
      <c r="BO1168" s="7" t="n">
        <v>14000</v>
      </c>
      <c r="BP1168" s="7" t="s">
        <v>5777</v>
      </c>
      <c r="BQ1168" s="7" t="s">
        <v>5778</v>
      </c>
      <c r="BR1168" s="10" t="s">
        <v>130</v>
      </c>
    </row>
    <row r="1169" customFormat="false" ht="43.3" hidden="false" customHeight="false" outlineLevel="0" collapsed="false">
      <c r="A1169" s="6" t="n">
        <v>1164</v>
      </c>
      <c r="B1169" s="7" t="str">
        <f aca="false">"201600097124"</f>
        <v>201600097124</v>
      </c>
      <c r="C1169" s="7" t="s">
        <v>6090</v>
      </c>
      <c r="D1169" s="7" t="n">
        <v>1013649023</v>
      </c>
      <c r="E1169" s="7" t="s">
        <v>2842</v>
      </c>
      <c r="F1169" s="7" t="s">
        <v>2523</v>
      </c>
      <c r="G1169" s="7" t="s">
        <v>74</v>
      </c>
      <c r="H1169" s="7" t="s">
        <v>74</v>
      </c>
      <c r="I1169" s="7" t="s">
        <v>74</v>
      </c>
      <c r="J1169" s="7" t="s">
        <v>75</v>
      </c>
      <c r="K1169" s="7" t="s">
        <v>6091</v>
      </c>
      <c r="L1169" s="7" t="s">
        <v>6091</v>
      </c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8"/>
      <c r="AR1169" s="8"/>
      <c r="AS1169" s="8"/>
      <c r="AT1169" s="8"/>
      <c r="AU1169" s="8"/>
      <c r="AV1169" s="8"/>
      <c r="AW1169" s="8"/>
      <c r="AX1169" s="8"/>
      <c r="AY1169" s="8"/>
      <c r="AZ1169" s="8"/>
      <c r="BA1169" s="8"/>
      <c r="BB1169" s="8"/>
      <c r="BC1169" s="8"/>
      <c r="BD1169" s="8"/>
      <c r="BE1169" s="8"/>
      <c r="BF1169" s="8"/>
      <c r="BG1169" s="8"/>
      <c r="BH1169" s="8"/>
      <c r="BI1169" s="8"/>
      <c r="BJ1169" s="8"/>
      <c r="BK1169" s="8"/>
      <c r="BL1169" s="8"/>
      <c r="BM1169" s="8"/>
      <c r="BN1169" s="8"/>
      <c r="BO1169" s="7" t="n">
        <v>14926</v>
      </c>
      <c r="BP1169" s="7" t="s">
        <v>1761</v>
      </c>
      <c r="BQ1169" s="7" t="s">
        <v>1761</v>
      </c>
      <c r="BR1169" s="10" t="s">
        <v>78</v>
      </c>
    </row>
    <row r="1170" customFormat="false" ht="43.3" hidden="false" customHeight="false" outlineLevel="0" collapsed="false">
      <c r="A1170" s="6" t="n">
        <v>1165</v>
      </c>
      <c r="B1170" s="7" t="str">
        <f aca="false">"201500092241"</f>
        <v>201500092241</v>
      </c>
      <c r="C1170" s="7" t="s">
        <v>6092</v>
      </c>
      <c r="D1170" s="7" t="n">
        <v>20366924052</v>
      </c>
      <c r="E1170" s="7" t="s">
        <v>6093</v>
      </c>
      <c r="F1170" s="7" t="s">
        <v>6094</v>
      </c>
      <c r="G1170" s="7" t="s">
        <v>6095</v>
      </c>
      <c r="H1170" s="7" t="s">
        <v>6095</v>
      </c>
      <c r="I1170" s="7" t="s">
        <v>6095</v>
      </c>
      <c r="J1170" s="7" t="s">
        <v>120</v>
      </c>
      <c r="K1170" s="7" t="s">
        <v>6096</v>
      </c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8"/>
      <c r="AR1170" s="8"/>
      <c r="AS1170" s="8"/>
      <c r="AT1170" s="8"/>
      <c r="AU1170" s="8"/>
      <c r="AV1170" s="8"/>
      <c r="AW1170" s="8"/>
      <c r="AX1170" s="8"/>
      <c r="AY1170" s="8"/>
      <c r="AZ1170" s="8"/>
      <c r="BA1170" s="8"/>
      <c r="BB1170" s="8"/>
      <c r="BC1170" s="8"/>
      <c r="BD1170" s="8"/>
      <c r="BE1170" s="8"/>
      <c r="BF1170" s="8"/>
      <c r="BG1170" s="8"/>
      <c r="BH1170" s="8"/>
      <c r="BI1170" s="8"/>
      <c r="BJ1170" s="8"/>
      <c r="BK1170" s="8"/>
      <c r="BL1170" s="8"/>
      <c r="BM1170" s="8"/>
      <c r="BN1170" s="8"/>
      <c r="BO1170" s="7" t="n">
        <v>6400</v>
      </c>
      <c r="BP1170" s="7" t="s">
        <v>6097</v>
      </c>
      <c r="BQ1170" s="7" t="s">
        <v>6097</v>
      </c>
      <c r="BR1170" s="10" t="s">
        <v>6098</v>
      </c>
    </row>
    <row r="1171" customFormat="false" ht="43.3" hidden="false" customHeight="false" outlineLevel="0" collapsed="false">
      <c r="A1171" s="6" t="n">
        <v>1166</v>
      </c>
      <c r="B1171" s="7" t="str">
        <f aca="false">"201300134862"</f>
        <v>201300134862</v>
      </c>
      <c r="C1171" s="7" t="s">
        <v>6099</v>
      </c>
      <c r="D1171" s="7" t="n">
        <v>20132062448</v>
      </c>
      <c r="E1171" s="7" t="s">
        <v>6100</v>
      </c>
      <c r="F1171" s="7" t="s">
        <v>273</v>
      </c>
      <c r="G1171" s="7" t="s">
        <v>126</v>
      </c>
      <c r="H1171" s="7" t="s">
        <v>127</v>
      </c>
      <c r="I1171" s="7" t="s">
        <v>274</v>
      </c>
      <c r="J1171" s="7" t="s">
        <v>75</v>
      </c>
      <c r="K1171" s="7" t="s">
        <v>6101</v>
      </c>
      <c r="L1171" s="7" t="s">
        <v>6102</v>
      </c>
      <c r="M1171" s="7" t="s">
        <v>4068</v>
      </c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8"/>
      <c r="AR1171" s="8"/>
      <c r="AS1171" s="8"/>
      <c r="AT1171" s="8"/>
      <c r="AU1171" s="8"/>
      <c r="AV1171" s="8"/>
      <c r="AW1171" s="8"/>
      <c r="AX1171" s="8"/>
      <c r="AY1171" s="8"/>
      <c r="AZ1171" s="8"/>
      <c r="BA1171" s="8"/>
      <c r="BB1171" s="8"/>
      <c r="BC1171" s="8"/>
      <c r="BD1171" s="8"/>
      <c r="BE1171" s="8"/>
      <c r="BF1171" s="8"/>
      <c r="BG1171" s="8"/>
      <c r="BH1171" s="8"/>
      <c r="BI1171" s="8"/>
      <c r="BJ1171" s="8"/>
      <c r="BK1171" s="8"/>
      <c r="BL1171" s="8"/>
      <c r="BM1171" s="8"/>
      <c r="BN1171" s="8"/>
      <c r="BO1171" s="7" t="n">
        <v>13800</v>
      </c>
      <c r="BP1171" s="7" t="s">
        <v>6103</v>
      </c>
      <c r="BQ1171" s="7" t="s">
        <v>6103</v>
      </c>
      <c r="BR1171" s="10" t="s">
        <v>283</v>
      </c>
    </row>
    <row r="1172" customFormat="false" ht="43.3" hidden="false" customHeight="false" outlineLevel="0" collapsed="false">
      <c r="A1172" s="6" t="n">
        <v>1167</v>
      </c>
      <c r="B1172" s="7" t="str">
        <f aca="false">"201800050931"</f>
        <v>201800050931</v>
      </c>
      <c r="C1172" s="7" t="s">
        <v>6104</v>
      </c>
      <c r="D1172" s="7" t="n">
        <v>20516511975</v>
      </c>
      <c r="E1172" s="7" t="s">
        <v>4625</v>
      </c>
      <c r="F1172" s="7" t="s">
        <v>6105</v>
      </c>
      <c r="G1172" s="7" t="s">
        <v>150</v>
      </c>
      <c r="H1172" s="7" t="s">
        <v>150</v>
      </c>
      <c r="I1172" s="7" t="s">
        <v>151</v>
      </c>
      <c r="J1172" s="7" t="s">
        <v>75</v>
      </c>
      <c r="K1172" s="7" t="s">
        <v>6106</v>
      </c>
      <c r="L1172" s="7" t="s">
        <v>1966</v>
      </c>
      <c r="M1172" s="7" t="s">
        <v>832</v>
      </c>
      <c r="N1172" s="7" t="s">
        <v>804</v>
      </c>
      <c r="O1172" s="7" t="s">
        <v>833</v>
      </c>
      <c r="P1172" s="7" t="s">
        <v>801</v>
      </c>
      <c r="Q1172" s="7" t="s">
        <v>802</v>
      </c>
      <c r="R1172" s="7" t="s">
        <v>834</v>
      </c>
      <c r="S1172" s="7" t="s">
        <v>835</v>
      </c>
      <c r="T1172" s="7" t="s">
        <v>6107</v>
      </c>
      <c r="U1172" s="7" t="s">
        <v>1888</v>
      </c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8"/>
      <c r="AR1172" s="8"/>
      <c r="AS1172" s="8"/>
      <c r="AT1172" s="8"/>
      <c r="AU1172" s="8"/>
      <c r="AV1172" s="8"/>
      <c r="AW1172" s="8"/>
      <c r="AX1172" s="8"/>
      <c r="AY1172" s="8"/>
      <c r="AZ1172" s="8"/>
      <c r="BA1172" s="8"/>
      <c r="BB1172" s="8"/>
      <c r="BC1172" s="8"/>
      <c r="BD1172" s="8"/>
      <c r="BE1172" s="8"/>
      <c r="BF1172" s="8"/>
      <c r="BG1172" s="8"/>
      <c r="BH1172" s="8"/>
      <c r="BI1172" s="8"/>
      <c r="BJ1172" s="8"/>
      <c r="BK1172" s="8"/>
      <c r="BL1172" s="8"/>
      <c r="BM1172" s="8"/>
      <c r="BN1172" s="8"/>
      <c r="BO1172" s="7" t="n">
        <v>13360</v>
      </c>
      <c r="BP1172" s="9" t="s">
        <v>5597</v>
      </c>
      <c r="BQ1172" s="9" t="s">
        <v>1629</v>
      </c>
      <c r="BR1172" s="10" t="s">
        <v>394</v>
      </c>
    </row>
    <row r="1173" customFormat="false" ht="43.3" hidden="false" customHeight="false" outlineLevel="0" collapsed="false">
      <c r="A1173" s="6" t="n">
        <v>1168</v>
      </c>
      <c r="B1173" s="7" t="str">
        <f aca="false">"201800113598"</f>
        <v>201800113598</v>
      </c>
      <c r="C1173" s="7" t="s">
        <v>6108</v>
      </c>
      <c r="D1173" s="7" t="n">
        <v>20132062448</v>
      </c>
      <c r="E1173" s="7" t="s">
        <v>272</v>
      </c>
      <c r="F1173" s="7" t="s">
        <v>6109</v>
      </c>
      <c r="G1173" s="7" t="s">
        <v>126</v>
      </c>
      <c r="H1173" s="7" t="s">
        <v>127</v>
      </c>
      <c r="I1173" s="7" t="s">
        <v>274</v>
      </c>
      <c r="J1173" s="7" t="s">
        <v>75</v>
      </c>
      <c r="K1173" s="7" t="s">
        <v>6110</v>
      </c>
      <c r="L1173" s="7" t="s">
        <v>6111</v>
      </c>
      <c r="M1173" s="7" t="s">
        <v>2544</v>
      </c>
      <c r="N1173" s="7" t="s">
        <v>2758</v>
      </c>
      <c r="O1173" s="7" t="s">
        <v>446</v>
      </c>
      <c r="P1173" s="7" t="s">
        <v>2545</v>
      </c>
      <c r="Q1173" s="7" t="s">
        <v>1173</v>
      </c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8"/>
      <c r="AR1173" s="8"/>
      <c r="AS1173" s="8"/>
      <c r="AT1173" s="8"/>
      <c r="AU1173" s="8"/>
      <c r="AV1173" s="8"/>
      <c r="AW1173" s="8"/>
      <c r="AX1173" s="8"/>
      <c r="AY1173" s="8"/>
      <c r="AZ1173" s="8"/>
      <c r="BA1173" s="8"/>
      <c r="BB1173" s="8"/>
      <c r="BC1173" s="8"/>
      <c r="BD1173" s="8"/>
      <c r="BE1173" s="8"/>
      <c r="BF1173" s="8"/>
      <c r="BG1173" s="8"/>
      <c r="BH1173" s="8"/>
      <c r="BI1173" s="8"/>
      <c r="BJ1173" s="8"/>
      <c r="BK1173" s="8"/>
      <c r="BL1173" s="8"/>
      <c r="BM1173" s="8"/>
      <c r="BN1173" s="8"/>
      <c r="BO1173" s="7" t="n">
        <v>14000</v>
      </c>
      <c r="BP1173" s="7" t="s">
        <v>4889</v>
      </c>
      <c r="BQ1173" s="7" t="s">
        <v>412</v>
      </c>
      <c r="BR1173" s="10" t="s">
        <v>283</v>
      </c>
    </row>
    <row r="1174" customFormat="false" ht="43.3" hidden="false" customHeight="false" outlineLevel="0" collapsed="false">
      <c r="A1174" s="6" t="n">
        <v>1169</v>
      </c>
      <c r="B1174" s="7" t="str">
        <f aca="false">"201700146390"</f>
        <v>201700146390</v>
      </c>
      <c r="C1174" s="7" t="s">
        <v>6112</v>
      </c>
      <c r="D1174" s="7" t="n">
        <v>195962024</v>
      </c>
      <c r="E1174" s="7" t="s">
        <v>6113</v>
      </c>
      <c r="F1174" s="7" t="s">
        <v>6114</v>
      </c>
      <c r="G1174" s="7" t="s">
        <v>74</v>
      </c>
      <c r="H1174" s="7" t="s">
        <v>74</v>
      </c>
      <c r="I1174" s="7" t="s">
        <v>74</v>
      </c>
      <c r="J1174" s="7" t="s">
        <v>75</v>
      </c>
      <c r="K1174" s="7" t="s">
        <v>6115</v>
      </c>
      <c r="L1174" s="7" t="s">
        <v>6116</v>
      </c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8"/>
      <c r="AR1174" s="8"/>
      <c r="AS1174" s="8"/>
      <c r="AT1174" s="8"/>
      <c r="AU1174" s="8"/>
      <c r="AV1174" s="8"/>
      <c r="AW1174" s="8"/>
      <c r="AX1174" s="8"/>
      <c r="AY1174" s="8"/>
      <c r="AZ1174" s="8"/>
      <c r="BA1174" s="8"/>
      <c r="BB1174" s="8"/>
      <c r="BC1174" s="8"/>
      <c r="BD1174" s="8"/>
      <c r="BE1174" s="8"/>
      <c r="BF1174" s="8"/>
      <c r="BG1174" s="8"/>
      <c r="BH1174" s="8"/>
      <c r="BI1174" s="8"/>
      <c r="BJ1174" s="8"/>
      <c r="BK1174" s="8"/>
      <c r="BL1174" s="8"/>
      <c r="BM1174" s="8"/>
      <c r="BN1174" s="8"/>
      <c r="BO1174" s="7" t="n">
        <v>14793</v>
      </c>
      <c r="BP1174" s="9" t="s">
        <v>3844</v>
      </c>
      <c r="BQ1174" s="7" t="s">
        <v>3158</v>
      </c>
      <c r="BR1174" s="10" t="s">
        <v>78</v>
      </c>
    </row>
    <row r="1175" customFormat="false" ht="43.3" hidden="false" customHeight="false" outlineLevel="0" collapsed="false">
      <c r="A1175" s="6" t="n">
        <v>1170</v>
      </c>
      <c r="B1175" s="7" t="str">
        <f aca="false">"201700115163"</f>
        <v>201700115163</v>
      </c>
      <c r="C1175" s="7" t="s">
        <v>6117</v>
      </c>
      <c r="D1175" s="7" t="n">
        <v>20600688341</v>
      </c>
      <c r="E1175" s="7" t="s">
        <v>6118</v>
      </c>
      <c r="F1175" s="7" t="s">
        <v>6119</v>
      </c>
      <c r="G1175" s="7" t="s">
        <v>765</v>
      </c>
      <c r="H1175" s="7" t="s">
        <v>765</v>
      </c>
      <c r="I1175" s="7" t="s">
        <v>765</v>
      </c>
      <c r="J1175" s="7" t="s">
        <v>75</v>
      </c>
      <c r="K1175" s="7" t="s">
        <v>6120</v>
      </c>
      <c r="L1175" s="7" t="s">
        <v>6121</v>
      </c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8"/>
      <c r="AR1175" s="8"/>
      <c r="AS1175" s="8"/>
      <c r="AT1175" s="8"/>
      <c r="AU1175" s="8"/>
      <c r="AV1175" s="8"/>
      <c r="AW1175" s="8"/>
      <c r="AX1175" s="8"/>
      <c r="AY1175" s="8"/>
      <c r="AZ1175" s="8"/>
      <c r="BA1175" s="8"/>
      <c r="BB1175" s="8"/>
      <c r="BC1175" s="8"/>
      <c r="BD1175" s="8"/>
      <c r="BE1175" s="8"/>
      <c r="BF1175" s="8"/>
      <c r="BG1175" s="8"/>
      <c r="BH1175" s="8"/>
      <c r="BI1175" s="8"/>
      <c r="BJ1175" s="8"/>
      <c r="BK1175" s="8"/>
      <c r="BL1175" s="8"/>
      <c r="BM1175" s="8"/>
      <c r="BN1175" s="8"/>
      <c r="BO1175" s="7" t="n">
        <v>14000</v>
      </c>
      <c r="BP1175" s="7" t="s">
        <v>6122</v>
      </c>
      <c r="BQ1175" s="7" t="s">
        <v>1025</v>
      </c>
      <c r="BR1175" s="10" t="s">
        <v>6123</v>
      </c>
    </row>
    <row r="1176" customFormat="false" ht="43.3" hidden="false" customHeight="false" outlineLevel="0" collapsed="false">
      <c r="A1176" s="6" t="n">
        <v>1171</v>
      </c>
      <c r="B1176" s="7" t="str">
        <f aca="false">"201800113594"</f>
        <v>201800113594</v>
      </c>
      <c r="C1176" s="7" t="s">
        <v>6124</v>
      </c>
      <c r="D1176" s="7" t="n">
        <v>20132062448</v>
      </c>
      <c r="E1176" s="7" t="s">
        <v>272</v>
      </c>
      <c r="F1176" s="7" t="s">
        <v>401</v>
      </c>
      <c r="G1176" s="7" t="s">
        <v>126</v>
      </c>
      <c r="H1176" s="7" t="s">
        <v>127</v>
      </c>
      <c r="I1176" s="7" t="s">
        <v>274</v>
      </c>
      <c r="J1176" s="7" t="s">
        <v>75</v>
      </c>
      <c r="K1176" s="7" t="s">
        <v>6125</v>
      </c>
      <c r="L1176" s="7" t="s">
        <v>4791</v>
      </c>
      <c r="M1176" s="7" t="s">
        <v>2671</v>
      </c>
      <c r="N1176" s="7" t="s">
        <v>2450</v>
      </c>
      <c r="O1176" s="7" t="s">
        <v>4756</v>
      </c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8"/>
      <c r="AR1176" s="8"/>
      <c r="AS1176" s="8"/>
      <c r="AT1176" s="8"/>
      <c r="AU1176" s="8"/>
      <c r="AV1176" s="8"/>
      <c r="AW1176" s="8"/>
      <c r="AX1176" s="8"/>
      <c r="AY1176" s="8"/>
      <c r="AZ1176" s="8"/>
      <c r="BA1176" s="8"/>
      <c r="BB1176" s="8"/>
      <c r="BC1176" s="8"/>
      <c r="BD1176" s="8"/>
      <c r="BE1176" s="8"/>
      <c r="BF1176" s="8"/>
      <c r="BG1176" s="8"/>
      <c r="BH1176" s="8"/>
      <c r="BI1176" s="8"/>
      <c r="BJ1176" s="8"/>
      <c r="BK1176" s="8"/>
      <c r="BL1176" s="8"/>
      <c r="BM1176" s="8"/>
      <c r="BN1176" s="8"/>
      <c r="BO1176" s="7" t="n">
        <v>14000</v>
      </c>
      <c r="BP1176" s="7" t="s">
        <v>5176</v>
      </c>
      <c r="BQ1176" s="7" t="s">
        <v>412</v>
      </c>
      <c r="BR1176" s="10" t="s">
        <v>283</v>
      </c>
    </row>
    <row r="1177" customFormat="false" ht="43.3" hidden="false" customHeight="false" outlineLevel="0" collapsed="false">
      <c r="A1177" s="6" t="n">
        <v>1172</v>
      </c>
      <c r="B1177" s="7" t="str">
        <f aca="false">"201500085077"</f>
        <v>201500085077</v>
      </c>
      <c r="C1177" s="7" t="s">
        <v>6126</v>
      </c>
      <c r="D1177" s="7" t="n">
        <v>20502846206</v>
      </c>
      <c r="E1177" s="7" t="s">
        <v>577</v>
      </c>
      <c r="F1177" s="7" t="s">
        <v>6127</v>
      </c>
      <c r="G1177" s="7" t="s">
        <v>74</v>
      </c>
      <c r="H1177" s="7" t="s">
        <v>74</v>
      </c>
      <c r="I1177" s="7" t="s">
        <v>202</v>
      </c>
      <c r="J1177" s="7" t="s">
        <v>75</v>
      </c>
      <c r="K1177" s="7" t="s">
        <v>6128</v>
      </c>
      <c r="L1177" s="7" t="s">
        <v>1468</v>
      </c>
      <c r="M1177" s="7" t="s">
        <v>3964</v>
      </c>
      <c r="N1177" s="7" t="s">
        <v>3637</v>
      </c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8"/>
      <c r="AR1177" s="8"/>
      <c r="AS1177" s="8"/>
      <c r="AT1177" s="8"/>
      <c r="AU1177" s="8"/>
      <c r="AV1177" s="8"/>
      <c r="AW1177" s="8"/>
      <c r="AX1177" s="8"/>
      <c r="AY1177" s="8"/>
      <c r="AZ1177" s="8"/>
      <c r="BA1177" s="8"/>
      <c r="BB1177" s="8"/>
      <c r="BC1177" s="8"/>
      <c r="BD1177" s="8"/>
      <c r="BE1177" s="8"/>
      <c r="BF1177" s="8"/>
      <c r="BG1177" s="8"/>
      <c r="BH1177" s="8"/>
      <c r="BI1177" s="8"/>
      <c r="BJ1177" s="8"/>
      <c r="BK1177" s="8"/>
      <c r="BL1177" s="8"/>
      <c r="BM1177" s="8"/>
      <c r="BN1177" s="8"/>
      <c r="BO1177" s="7" t="n">
        <v>11644</v>
      </c>
      <c r="BP1177" s="7" t="s">
        <v>6129</v>
      </c>
      <c r="BQ1177" s="7" t="s">
        <v>1794</v>
      </c>
      <c r="BR1177" s="10" t="s">
        <v>582</v>
      </c>
    </row>
    <row r="1178" customFormat="false" ht="43.3" hidden="false" customHeight="false" outlineLevel="0" collapsed="false">
      <c r="A1178" s="6" t="n">
        <v>1173</v>
      </c>
      <c r="B1178" s="7" t="str">
        <f aca="false">"1266555"</f>
        <v>1266555</v>
      </c>
      <c r="C1178" s="7" t="n">
        <v>1000558</v>
      </c>
      <c r="D1178" s="7" t="n">
        <v>20100176450</v>
      </c>
      <c r="E1178" s="7" t="s">
        <v>2686</v>
      </c>
      <c r="F1178" s="7" t="s">
        <v>2267</v>
      </c>
      <c r="G1178" s="7" t="s">
        <v>74</v>
      </c>
      <c r="H1178" s="7" t="s">
        <v>74</v>
      </c>
      <c r="I1178" s="7" t="s">
        <v>596</v>
      </c>
      <c r="J1178" s="7" t="s">
        <v>120</v>
      </c>
      <c r="K1178" s="7" t="s">
        <v>6130</v>
      </c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8"/>
      <c r="AR1178" s="8"/>
      <c r="AS1178" s="8"/>
      <c r="AT1178" s="8"/>
      <c r="AU1178" s="8"/>
      <c r="AV1178" s="8"/>
      <c r="AW1178" s="8"/>
      <c r="AX1178" s="8"/>
      <c r="AY1178" s="8"/>
      <c r="AZ1178" s="8"/>
      <c r="BA1178" s="8"/>
      <c r="BB1178" s="8"/>
      <c r="BC1178" s="8"/>
      <c r="BD1178" s="8"/>
      <c r="BE1178" s="8"/>
      <c r="BF1178" s="8"/>
      <c r="BG1178" s="8"/>
      <c r="BH1178" s="8"/>
      <c r="BI1178" s="8"/>
      <c r="BJ1178" s="8"/>
      <c r="BK1178" s="8"/>
      <c r="BL1178" s="8"/>
      <c r="BM1178" s="8"/>
      <c r="BN1178" s="8"/>
      <c r="BO1178" s="7" t="n">
        <v>3484</v>
      </c>
      <c r="BP1178" s="7" t="s">
        <v>4936</v>
      </c>
      <c r="BQ1178" s="7" t="s">
        <v>107</v>
      </c>
      <c r="BR1178" s="10" t="s">
        <v>3305</v>
      </c>
    </row>
    <row r="1179" customFormat="false" ht="43.3" hidden="false" customHeight="false" outlineLevel="0" collapsed="false">
      <c r="A1179" s="6" t="n">
        <v>1174</v>
      </c>
      <c r="B1179" s="7" t="str">
        <f aca="false">"201800082124"</f>
        <v>201800082124</v>
      </c>
      <c r="C1179" s="7" t="s">
        <v>6131</v>
      </c>
      <c r="D1179" s="7" t="n">
        <v>20543666476</v>
      </c>
      <c r="E1179" s="7" t="s">
        <v>1270</v>
      </c>
      <c r="F1179" s="7" t="s">
        <v>5916</v>
      </c>
      <c r="G1179" s="7" t="s">
        <v>1272</v>
      </c>
      <c r="H1179" s="7" t="s">
        <v>1273</v>
      </c>
      <c r="I1179" s="7" t="s">
        <v>1274</v>
      </c>
      <c r="J1179" s="7" t="s">
        <v>75</v>
      </c>
      <c r="K1179" s="7" t="s">
        <v>6132</v>
      </c>
      <c r="L1179" s="7" t="s">
        <v>1284</v>
      </c>
      <c r="M1179" s="7" t="s">
        <v>1285</v>
      </c>
      <c r="N1179" s="7" t="s">
        <v>1286</v>
      </c>
      <c r="O1179" s="7" t="s">
        <v>1283</v>
      </c>
      <c r="P1179" s="7" t="s">
        <v>6133</v>
      </c>
      <c r="Q1179" s="7" t="s">
        <v>1278</v>
      </c>
      <c r="R1179" s="7" t="s">
        <v>1277</v>
      </c>
      <c r="S1179" s="7" t="s">
        <v>1279</v>
      </c>
      <c r="T1179" s="7" t="s">
        <v>1281</v>
      </c>
      <c r="U1179" s="7" t="s">
        <v>1282</v>
      </c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8"/>
      <c r="AR1179" s="8"/>
      <c r="AS1179" s="8"/>
      <c r="AT1179" s="8"/>
      <c r="AU1179" s="8"/>
      <c r="AV1179" s="8"/>
      <c r="AW1179" s="8"/>
      <c r="AX1179" s="8"/>
      <c r="AY1179" s="8"/>
      <c r="AZ1179" s="8"/>
      <c r="BA1179" s="8"/>
      <c r="BB1179" s="8"/>
      <c r="BC1179" s="8"/>
      <c r="BD1179" s="8"/>
      <c r="BE1179" s="8"/>
      <c r="BF1179" s="8"/>
      <c r="BG1179" s="8"/>
      <c r="BH1179" s="8"/>
      <c r="BI1179" s="8"/>
      <c r="BJ1179" s="8"/>
      <c r="BK1179" s="8"/>
      <c r="BL1179" s="8"/>
      <c r="BM1179" s="8"/>
      <c r="BN1179" s="8"/>
      <c r="BO1179" s="7" t="n">
        <v>13500</v>
      </c>
      <c r="BP1179" s="7" t="s">
        <v>5233</v>
      </c>
      <c r="BQ1179" s="7" t="s">
        <v>5918</v>
      </c>
      <c r="BR1179" s="10" t="s">
        <v>1287</v>
      </c>
    </row>
    <row r="1180" customFormat="false" ht="43.3" hidden="false" customHeight="false" outlineLevel="0" collapsed="false">
      <c r="A1180" s="6" t="n">
        <v>1175</v>
      </c>
      <c r="B1180" s="7" t="str">
        <f aca="false">"201600094289"</f>
        <v>201600094289</v>
      </c>
      <c r="C1180" s="7" t="s">
        <v>6134</v>
      </c>
      <c r="D1180" s="7" t="n">
        <v>20447349401</v>
      </c>
      <c r="E1180" s="7" t="s">
        <v>3606</v>
      </c>
      <c r="F1180" s="7" t="s">
        <v>771</v>
      </c>
      <c r="G1180" s="7" t="s">
        <v>126</v>
      </c>
      <c r="H1180" s="7" t="s">
        <v>127</v>
      </c>
      <c r="I1180" s="7" t="s">
        <v>127</v>
      </c>
      <c r="J1180" s="7" t="s">
        <v>75</v>
      </c>
      <c r="K1180" s="7" t="s">
        <v>6135</v>
      </c>
      <c r="L1180" s="7" t="s">
        <v>4187</v>
      </c>
      <c r="M1180" s="7" t="s">
        <v>6136</v>
      </c>
      <c r="N1180" s="7" t="s">
        <v>3608</v>
      </c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8"/>
      <c r="AR1180" s="8"/>
      <c r="AS1180" s="8"/>
      <c r="AT1180" s="8"/>
      <c r="AU1180" s="8"/>
      <c r="AV1180" s="8"/>
      <c r="AW1180" s="8"/>
      <c r="AX1180" s="8"/>
      <c r="AY1180" s="8"/>
      <c r="AZ1180" s="8"/>
      <c r="BA1180" s="8"/>
      <c r="BB1180" s="8"/>
      <c r="BC1180" s="8"/>
      <c r="BD1180" s="8"/>
      <c r="BE1180" s="8"/>
      <c r="BF1180" s="8"/>
      <c r="BG1180" s="8"/>
      <c r="BH1180" s="8"/>
      <c r="BI1180" s="8"/>
      <c r="BJ1180" s="8"/>
      <c r="BK1180" s="8"/>
      <c r="BL1180" s="8"/>
      <c r="BM1180" s="8"/>
      <c r="BN1180" s="8"/>
      <c r="BO1180" s="7" t="n">
        <v>14000</v>
      </c>
      <c r="BP1180" s="7" t="s">
        <v>4322</v>
      </c>
      <c r="BQ1180" s="9" t="s">
        <v>1448</v>
      </c>
      <c r="BR1180" s="10" t="s">
        <v>3610</v>
      </c>
    </row>
    <row r="1181" customFormat="false" ht="43.3" hidden="false" customHeight="false" outlineLevel="0" collapsed="false">
      <c r="A1181" s="6" t="n">
        <v>1176</v>
      </c>
      <c r="B1181" s="7" t="str">
        <f aca="false">"1717016"</f>
        <v>1717016</v>
      </c>
      <c r="C1181" s="7" t="s">
        <v>6137</v>
      </c>
      <c r="D1181" s="7" t="n">
        <v>20534841079</v>
      </c>
      <c r="E1181" s="7" t="s">
        <v>80</v>
      </c>
      <c r="F1181" s="7" t="s">
        <v>6138</v>
      </c>
      <c r="G1181" s="7" t="s">
        <v>82</v>
      </c>
      <c r="H1181" s="7" t="s">
        <v>82</v>
      </c>
      <c r="I1181" s="7" t="s">
        <v>83</v>
      </c>
      <c r="J1181" s="7" t="s">
        <v>75</v>
      </c>
      <c r="K1181" s="7" t="s">
        <v>6139</v>
      </c>
      <c r="L1181" s="7" t="s">
        <v>698</v>
      </c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8"/>
      <c r="AR1181" s="8"/>
      <c r="AS1181" s="8"/>
      <c r="AT1181" s="8"/>
      <c r="AU1181" s="8"/>
      <c r="AV1181" s="8"/>
      <c r="AW1181" s="8"/>
      <c r="AX1181" s="8"/>
      <c r="AY1181" s="8"/>
      <c r="AZ1181" s="8"/>
      <c r="BA1181" s="8"/>
      <c r="BB1181" s="8"/>
      <c r="BC1181" s="8"/>
      <c r="BD1181" s="8"/>
      <c r="BE1181" s="8"/>
      <c r="BF1181" s="8"/>
      <c r="BG1181" s="8"/>
      <c r="BH1181" s="8"/>
      <c r="BI1181" s="8"/>
      <c r="BJ1181" s="8"/>
      <c r="BK1181" s="8"/>
      <c r="BL1181" s="8"/>
      <c r="BM1181" s="8"/>
      <c r="BN1181" s="8"/>
      <c r="BO1181" s="7" t="n">
        <v>12160</v>
      </c>
      <c r="BP1181" s="9" t="s">
        <v>2125</v>
      </c>
      <c r="BQ1181" s="7" t="s">
        <v>6140</v>
      </c>
      <c r="BR1181" s="10" t="s">
        <v>90</v>
      </c>
    </row>
    <row r="1182" customFormat="false" ht="43.3" hidden="false" customHeight="false" outlineLevel="0" collapsed="false">
      <c r="A1182" s="6" t="n">
        <v>1177</v>
      </c>
      <c r="B1182" s="7" t="str">
        <f aca="false">"201800082326"</f>
        <v>201800082326</v>
      </c>
      <c r="C1182" s="7" t="s">
        <v>6141</v>
      </c>
      <c r="D1182" s="7" t="n">
        <v>20111052621</v>
      </c>
      <c r="E1182" s="7" t="s">
        <v>2592</v>
      </c>
      <c r="F1182" s="7" t="s">
        <v>2655</v>
      </c>
      <c r="G1182" s="7" t="s">
        <v>74</v>
      </c>
      <c r="H1182" s="7" t="s">
        <v>74</v>
      </c>
      <c r="I1182" s="7" t="s">
        <v>94</v>
      </c>
      <c r="J1182" s="7" t="s">
        <v>75</v>
      </c>
      <c r="K1182" s="7" t="s">
        <v>6142</v>
      </c>
      <c r="L1182" s="7" t="s">
        <v>6143</v>
      </c>
      <c r="M1182" s="7" t="s">
        <v>6144</v>
      </c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8"/>
      <c r="AR1182" s="8"/>
      <c r="AS1182" s="8"/>
      <c r="AT1182" s="8"/>
      <c r="AU1182" s="8"/>
      <c r="AV1182" s="8"/>
      <c r="AW1182" s="8"/>
      <c r="AX1182" s="8"/>
      <c r="AY1182" s="8"/>
      <c r="AZ1182" s="8"/>
      <c r="BA1182" s="8"/>
      <c r="BB1182" s="8"/>
      <c r="BC1182" s="8"/>
      <c r="BD1182" s="8"/>
      <c r="BE1182" s="8"/>
      <c r="BF1182" s="8"/>
      <c r="BG1182" s="8"/>
      <c r="BH1182" s="8"/>
      <c r="BI1182" s="8"/>
      <c r="BJ1182" s="8"/>
      <c r="BK1182" s="8"/>
      <c r="BL1182" s="8"/>
      <c r="BM1182" s="8"/>
      <c r="BN1182" s="8"/>
      <c r="BO1182" s="7" t="n">
        <v>14000</v>
      </c>
      <c r="BP1182" s="7" t="s">
        <v>2793</v>
      </c>
      <c r="BQ1182" s="7" t="s">
        <v>2029</v>
      </c>
      <c r="BR1182" s="10" t="s">
        <v>2667</v>
      </c>
    </row>
    <row r="1183" customFormat="false" ht="43.3" hidden="false" customHeight="false" outlineLevel="0" collapsed="false">
      <c r="A1183" s="6" t="n">
        <v>1178</v>
      </c>
      <c r="B1183" s="7" t="str">
        <f aca="false">"201600018459"</f>
        <v>201600018459</v>
      </c>
      <c r="C1183" s="7" t="s">
        <v>6145</v>
      </c>
      <c r="D1183" s="7" t="n">
        <v>20293658146</v>
      </c>
      <c r="E1183" s="7" t="s">
        <v>1934</v>
      </c>
      <c r="F1183" s="7" t="s">
        <v>6146</v>
      </c>
      <c r="G1183" s="7" t="s">
        <v>74</v>
      </c>
      <c r="H1183" s="7" t="s">
        <v>74</v>
      </c>
      <c r="I1183" s="7" t="s">
        <v>119</v>
      </c>
      <c r="J1183" s="7" t="s">
        <v>75</v>
      </c>
      <c r="K1183" s="7" t="s">
        <v>6147</v>
      </c>
      <c r="L1183" s="7" t="s">
        <v>1937</v>
      </c>
      <c r="M1183" s="7" t="s">
        <v>1938</v>
      </c>
      <c r="N1183" s="7" t="s">
        <v>1939</v>
      </c>
      <c r="O1183" s="7" t="s">
        <v>1940</v>
      </c>
      <c r="P1183" s="7" t="s">
        <v>1941</v>
      </c>
      <c r="Q1183" s="7" t="s">
        <v>1942</v>
      </c>
      <c r="R1183" s="7" t="s">
        <v>1943</v>
      </c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  <c r="AP1183" s="8"/>
      <c r="AQ1183" s="8"/>
      <c r="AR1183" s="8"/>
      <c r="AS1183" s="8"/>
      <c r="AT1183" s="8"/>
      <c r="AU1183" s="8"/>
      <c r="AV1183" s="8"/>
      <c r="AW1183" s="8"/>
      <c r="AX1183" s="8"/>
      <c r="AY1183" s="8"/>
      <c r="AZ1183" s="8"/>
      <c r="BA1183" s="8"/>
      <c r="BB1183" s="8"/>
      <c r="BC1183" s="8"/>
      <c r="BD1183" s="8"/>
      <c r="BE1183" s="8"/>
      <c r="BF1183" s="8"/>
      <c r="BG1183" s="8"/>
      <c r="BH1183" s="8"/>
      <c r="BI1183" s="8"/>
      <c r="BJ1183" s="8"/>
      <c r="BK1183" s="8"/>
      <c r="BL1183" s="8"/>
      <c r="BM1183" s="8"/>
      <c r="BN1183" s="8"/>
      <c r="BO1183" s="7" t="n">
        <v>14000</v>
      </c>
      <c r="BP1183" s="7" t="s">
        <v>6148</v>
      </c>
      <c r="BQ1183" s="7" t="s">
        <v>6148</v>
      </c>
      <c r="BR1183" s="10" t="s">
        <v>1945</v>
      </c>
    </row>
    <row r="1184" customFormat="false" ht="43.3" hidden="false" customHeight="false" outlineLevel="0" collapsed="false">
      <c r="A1184" s="6" t="n">
        <v>1179</v>
      </c>
      <c r="B1184" s="7" t="str">
        <f aca="false">"1216636"</f>
        <v>1216636</v>
      </c>
      <c r="C1184" s="7" t="n">
        <v>955788</v>
      </c>
      <c r="D1184" s="7" t="n">
        <v>20534895241</v>
      </c>
      <c r="E1184" s="7" t="s">
        <v>102</v>
      </c>
      <c r="F1184" s="7" t="s">
        <v>103</v>
      </c>
      <c r="G1184" s="7" t="s">
        <v>82</v>
      </c>
      <c r="H1184" s="7" t="s">
        <v>82</v>
      </c>
      <c r="I1184" s="7" t="s">
        <v>83</v>
      </c>
      <c r="J1184" s="7" t="s">
        <v>120</v>
      </c>
      <c r="K1184" s="7" t="s">
        <v>6149</v>
      </c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8"/>
      <c r="AN1184" s="8"/>
      <c r="AO1184" s="8"/>
      <c r="AP1184" s="8"/>
      <c r="AQ1184" s="8"/>
      <c r="AR1184" s="8"/>
      <c r="AS1184" s="8"/>
      <c r="AT1184" s="8"/>
      <c r="AU1184" s="8"/>
      <c r="AV1184" s="8"/>
      <c r="AW1184" s="8"/>
      <c r="AX1184" s="8"/>
      <c r="AY1184" s="8"/>
      <c r="AZ1184" s="8"/>
      <c r="BA1184" s="8"/>
      <c r="BB1184" s="8"/>
      <c r="BC1184" s="8"/>
      <c r="BD1184" s="8"/>
      <c r="BE1184" s="8"/>
      <c r="BF1184" s="8"/>
      <c r="BG1184" s="8"/>
      <c r="BH1184" s="8"/>
      <c r="BI1184" s="8"/>
      <c r="BJ1184" s="8"/>
      <c r="BK1184" s="8"/>
      <c r="BL1184" s="8"/>
      <c r="BM1184" s="8"/>
      <c r="BN1184" s="8"/>
      <c r="BO1184" s="7" t="n">
        <v>6931</v>
      </c>
      <c r="BP1184" s="9" t="s">
        <v>6150</v>
      </c>
      <c r="BQ1184" s="7" t="s">
        <v>107</v>
      </c>
      <c r="BR1184" s="10" t="s">
        <v>90</v>
      </c>
    </row>
    <row r="1185" customFormat="false" ht="43.3" hidden="false" customHeight="false" outlineLevel="0" collapsed="false">
      <c r="A1185" s="6" t="n">
        <v>1180</v>
      </c>
      <c r="B1185" s="7" t="str">
        <f aca="false">"201700023372"</f>
        <v>201700023372</v>
      </c>
      <c r="C1185" s="7" t="s">
        <v>6151</v>
      </c>
      <c r="D1185" s="7" t="n">
        <v>20515858360</v>
      </c>
      <c r="E1185" s="7" t="s">
        <v>4455</v>
      </c>
      <c r="F1185" s="7" t="s">
        <v>6152</v>
      </c>
      <c r="G1185" s="7" t="s">
        <v>74</v>
      </c>
      <c r="H1185" s="7" t="s">
        <v>74</v>
      </c>
      <c r="I1185" s="7" t="s">
        <v>242</v>
      </c>
      <c r="J1185" s="7" t="s">
        <v>75</v>
      </c>
      <c r="K1185" s="7" t="s">
        <v>6153</v>
      </c>
      <c r="L1185" s="7" t="s">
        <v>1711</v>
      </c>
      <c r="M1185" s="7" t="s">
        <v>1697</v>
      </c>
      <c r="N1185" s="7" t="s">
        <v>1698</v>
      </c>
      <c r="O1185" s="7" t="s">
        <v>1696</v>
      </c>
      <c r="P1185" s="7" t="s">
        <v>1699</v>
      </c>
      <c r="Q1185" s="7" t="s">
        <v>2002</v>
      </c>
      <c r="R1185" s="7" t="s">
        <v>2003</v>
      </c>
      <c r="S1185" s="7" t="s">
        <v>1703</v>
      </c>
      <c r="T1185" s="7" t="s">
        <v>4457</v>
      </c>
      <c r="U1185" s="7" t="s">
        <v>1704</v>
      </c>
      <c r="V1185" s="7" t="s">
        <v>1705</v>
      </c>
      <c r="W1185" s="7" t="s">
        <v>1706</v>
      </c>
      <c r="X1185" s="7" t="s">
        <v>1707</v>
      </c>
      <c r="Y1185" s="7" t="s">
        <v>1708</v>
      </c>
      <c r="Z1185" s="7" t="s">
        <v>1709</v>
      </c>
      <c r="AA1185" s="7" t="s">
        <v>1710</v>
      </c>
      <c r="AB1185" s="7" t="s">
        <v>1712</v>
      </c>
      <c r="AC1185" s="7" t="s">
        <v>1713</v>
      </c>
      <c r="AD1185" s="7" t="s">
        <v>1714</v>
      </c>
      <c r="AE1185" s="7" t="s">
        <v>1715</v>
      </c>
      <c r="AF1185" s="7" t="s">
        <v>1716</v>
      </c>
      <c r="AG1185" s="7" t="s">
        <v>1717</v>
      </c>
      <c r="AH1185" s="7" t="s">
        <v>1718</v>
      </c>
      <c r="AI1185" s="7" t="s">
        <v>1719</v>
      </c>
      <c r="AJ1185" s="7" t="s">
        <v>1720</v>
      </c>
      <c r="AK1185" s="7" t="s">
        <v>1721</v>
      </c>
      <c r="AL1185" s="7" t="s">
        <v>1722</v>
      </c>
      <c r="AM1185" s="7" t="s">
        <v>1723</v>
      </c>
      <c r="AN1185" s="8"/>
      <c r="AO1185" s="8"/>
      <c r="AP1185" s="8"/>
      <c r="AQ1185" s="8"/>
      <c r="AR1185" s="8"/>
      <c r="AS1185" s="8"/>
      <c r="AT1185" s="8"/>
      <c r="AU1185" s="8"/>
      <c r="AV1185" s="8"/>
      <c r="AW1185" s="8"/>
      <c r="AX1185" s="8"/>
      <c r="AY1185" s="8"/>
      <c r="AZ1185" s="8"/>
      <c r="BA1185" s="8"/>
      <c r="BB1185" s="8"/>
      <c r="BC1185" s="8"/>
      <c r="BD1185" s="8"/>
      <c r="BE1185" s="8"/>
      <c r="BF1185" s="8"/>
      <c r="BG1185" s="8"/>
      <c r="BH1185" s="8"/>
      <c r="BI1185" s="8"/>
      <c r="BJ1185" s="8"/>
      <c r="BK1185" s="8"/>
      <c r="BL1185" s="8"/>
      <c r="BM1185" s="8"/>
      <c r="BN1185" s="8"/>
      <c r="BO1185" s="7" t="n">
        <v>14000</v>
      </c>
      <c r="BP1185" s="7" t="s">
        <v>3794</v>
      </c>
      <c r="BQ1185" s="9" t="s">
        <v>6154</v>
      </c>
      <c r="BR1185" s="10" t="s">
        <v>2006</v>
      </c>
    </row>
    <row r="1186" customFormat="false" ht="43.3" hidden="false" customHeight="false" outlineLevel="0" collapsed="false">
      <c r="A1186" s="6" t="n">
        <v>1181</v>
      </c>
      <c r="B1186" s="7" t="str">
        <f aca="false">"201800090503"</f>
        <v>201800090503</v>
      </c>
      <c r="C1186" s="7" t="s">
        <v>6155</v>
      </c>
      <c r="D1186" s="7" t="n">
        <v>20541678817</v>
      </c>
      <c r="E1186" s="7" t="s">
        <v>5915</v>
      </c>
      <c r="F1186" s="7" t="s">
        <v>6156</v>
      </c>
      <c r="G1186" s="7" t="s">
        <v>1272</v>
      </c>
      <c r="H1186" s="7" t="s">
        <v>1273</v>
      </c>
      <c r="I1186" s="7" t="s">
        <v>1274</v>
      </c>
      <c r="J1186" s="7" t="s">
        <v>120</v>
      </c>
      <c r="K1186" s="7" t="s">
        <v>6157</v>
      </c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  <c r="AO1186" s="8"/>
      <c r="AP1186" s="8"/>
      <c r="AQ1186" s="8"/>
      <c r="AR1186" s="8"/>
      <c r="AS1186" s="8"/>
      <c r="AT1186" s="8"/>
      <c r="AU1186" s="8"/>
      <c r="AV1186" s="8"/>
      <c r="AW1186" s="8"/>
      <c r="AX1186" s="8"/>
      <c r="AY1186" s="8"/>
      <c r="AZ1186" s="8"/>
      <c r="BA1186" s="8"/>
      <c r="BB1186" s="8"/>
      <c r="BC1186" s="8"/>
      <c r="BD1186" s="8"/>
      <c r="BE1186" s="8"/>
      <c r="BF1186" s="8"/>
      <c r="BG1186" s="8"/>
      <c r="BH1186" s="8"/>
      <c r="BI1186" s="8"/>
      <c r="BJ1186" s="8"/>
      <c r="BK1186" s="8"/>
      <c r="BL1186" s="8"/>
      <c r="BM1186" s="8"/>
      <c r="BN1186" s="8"/>
      <c r="BO1186" s="7" t="n">
        <v>5000</v>
      </c>
      <c r="BP1186" s="9" t="s">
        <v>6158</v>
      </c>
      <c r="BQ1186" s="9" t="s">
        <v>1629</v>
      </c>
      <c r="BR1186" s="10" t="s">
        <v>1287</v>
      </c>
    </row>
    <row r="1187" customFormat="false" ht="43.3" hidden="false" customHeight="false" outlineLevel="0" collapsed="false">
      <c r="A1187" s="6" t="n">
        <v>1182</v>
      </c>
      <c r="B1187" s="7" t="str">
        <f aca="false">"1447264"</f>
        <v>1447264</v>
      </c>
      <c r="C1187" s="7" t="s">
        <v>6159</v>
      </c>
      <c r="D1187" s="7" t="n">
        <v>10069097214</v>
      </c>
      <c r="E1187" s="7" t="s">
        <v>6056</v>
      </c>
      <c r="F1187" s="7" t="s">
        <v>6160</v>
      </c>
      <c r="G1187" s="7" t="s">
        <v>82</v>
      </c>
      <c r="H1187" s="7" t="s">
        <v>82</v>
      </c>
      <c r="I1187" s="7" t="s">
        <v>83</v>
      </c>
      <c r="J1187" s="7" t="s">
        <v>120</v>
      </c>
      <c r="K1187" s="7" t="s">
        <v>6161</v>
      </c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  <c r="AP1187" s="8"/>
      <c r="AQ1187" s="8"/>
      <c r="AR1187" s="8"/>
      <c r="AS1187" s="8"/>
      <c r="AT1187" s="8"/>
      <c r="AU1187" s="8"/>
      <c r="AV1187" s="8"/>
      <c r="AW1187" s="8"/>
      <c r="AX1187" s="8"/>
      <c r="AY1187" s="8"/>
      <c r="AZ1187" s="8"/>
      <c r="BA1187" s="8"/>
      <c r="BB1187" s="8"/>
      <c r="BC1187" s="8"/>
      <c r="BD1187" s="8"/>
      <c r="BE1187" s="8"/>
      <c r="BF1187" s="8"/>
      <c r="BG1187" s="8"/>
      <c r="BH1187" s="8"/>
      <c r="BI1187" s="8"/>
      <c r="BJ1187" s="8"/>
      <c r="BK1187" s="8"/>
      <c r="BL1187" s="8"/>
      <c r="BM1187" s="8"/>
      <c r="BN1187" s="8"/>
      <c r="BO1187" s="7" t="n">
        <v>6200</v>
      </c>
      <c r="BP1187" s="7" t="s">
        <v>4116</v>
      </c>
      <c r="BQ1187" s="7" t="s">
        <v>4117</v>
      </c>
      <c r="BR1187" s="10" t="s">
        <v>6056</v>
      </c>
    </row>
    <row r="1188" customFormat="false" ht="43.3" hidden="false" customHeight="false" outlineLevel="0" collapsed="false">
      <c r="A1188" s="6" t="n">
        <v>1183</v>
      </c>
      <c r="B1188" s="7" t="str">
        <f aca="false">"201700026633"</f>
        <v>201700026633</v>
      </c>
      <c r="C1188" s="7" t="s">
        <v>6162</v>
      </c>
      <c r="D1188" s="7" t="n">
        <v>20111052621</v>
      </c>
      <c r="E1188" s="7" t="s">
        <v>2592</v>
      </c>
      <c r="F1188" s="7" t="s">
        <v>2879</v>
      </c>
      <c r="G1188" s="7" t="s">
        <v>74</v>
      </c>
      <c r="H1188" s="7" t="s">
        <v>74</v>
      </c>
      <c r="I1188" s="7" t="s">
        <v>94</v>
      </c>
      <c r="J1188" s="7" t="s">
        <v>120</v>
      </c>
      <c r="K1188" s="7" t="s">
        <v>6163</v>
      </c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  <c r="AO1188" s="8"/>
      <c r="AP1188" s="8"/>
      <c r="AQ1188" s="8"/>
      <c r="AR1188" s="8"/>
      <c r="AS1188" s="8"/>
      <c r="AT1188" s="8"/>
      <c r="AU1188" s="8"/>
      <c r="AV1188" s="8"/>
      <c r="AW1188" s="8"/>
      <c r="AX1188" s="8"/>
      <c r="AY1188" s="8"/>
      <c r="AZ1188" s="8"/>
      <c r="BA1188" s="8"/>
      <c r="BB1188" s="8"/>
      <c r="BC1188" s="8"/>
      <c r="BD1188" s="8"/>
      <c r="BE1188" s="8"/>
      <c r="BF1188" s="8"/>
      <c r="BG1188" s="8"/>
      <c r="BH1188" s="8"/>
      <c r="BI1188" s="8"/>
      <c r="BJ1188" s="8"/>
      <c r="BK1188" s="8"/>
      <c r="BL1188" s="8"/>
      <c r="BM1188" s="8"/>
      <c r="BN1188" s="8"/>
      <c r="BO1188" s="7" t="n">
        <v>6700</v>
      </c>
      <c r="BP1188" s="7" t="s">
        <v>4024</v>
      </c>
      <c r="BQ1188" s="9" t="s">
        <v>6164</v>
      </c>
      <c r="BR1188" s="10" t="s">
        <v>2598</v>
      </c>
    </row>
    <row r="1189" customFormat="false" ht="43.3" hidden="false" customHeight="false" outlineLevel="0" collapsed="false">
      <c r="A1189" s="6" t="n">
        <v>1184</v>
      </c>
      <c r="B1189" s="7" t="str">
        <f aca="false">"201200066278"</f>
        <v>201200066278</v>
      </c>
      <c r="C1189" s="7" t="s">
        <v>6165</v>
      </c>
      <c r="D1189" s="7" t="n">
        <v>20101720048</v>
      </c>
      <c r="E1189" s="7" t="s">
        <v>5001</v>
      </c>
      <c r="F1189" s="7" t="s">
        <v>6166</v>
      </c>
      <c r="G1189" s="7" t="s">
        <v>74</v>
      </c>
      <c r="H1189" s="7" t="s">
        <v>74</v>
      </c>
      <c r="I1189" s="7" t="s">
        <v>1030</v>
      </c>
      <c r="J1189" s="7" t="s">
        <v>120</v>
      </c>
      <c r="K1189" s="7" t="s">
        <v>6167</v>
      </c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  <c r="AP1189" s="8"/>
      <c r="AQ1189" s="8"/>
      <c r="AR1189" s="8"/>
      <c r="AS1189" s="8"/>
      <c r="AT1189" s="8"/>
      <c r="AU1189" s="8"/>
      <c r="AV1189" s="8"/>
      <c r="AW1189" s="8"/>
      <c r="AX1189" s="8"/>
      <c r="AY1189" s="8"/>
      <c r="AZ1189" s="8"/>
      <c r="BA1189" s="8"/>
      <c r="BB1189" s="8"/>
      <c r="BC1189" s="8"/>
      <c r="BD1189" s="8"/>
      <c r="BE1189" s="8"/>
      <c r="BF1189" s="8"/>
      <c r="BG1189" s="8"/>
      <c r="BH1189" s="8"/>
      <c r="BI1189" s="8"/>
      <c r="BJ1189" s="8"/>
      <c r="BK1189" s="8"/>
      <c r="BL1189" s="8"/>
      <c r="BM1189" s="8"/>
      <c r="BN1189" s="8"/>
      <c r="BO1189" s="7" t="n">
        <v>2100</v>
      </c>
      <c r="BP1189" s="9" t="s">
        <v>3639</v>
      </c>
      <c r="BQ1189" s="9" t="s">
        <v>6168</v>
      </c>
      <c r="BR1189" s="10" t="s">
        <v>6169</v>
      </c>
    </row>
    <row r="1190" customFormat="false" ht="43.3" hidden="false" customHeight="false" outlineLevel="0" collapsed="false">
      <c r="A1190" s="6" t="n">
        <v>1185</v>
      </c>
      <c r="B1190" s="7" t="str">
        <f aca="false">"201800062548"</f>
        <v>201800062548</v>
      </c>
      <c r="C1190" s="7" t="s">
        <v>6170</v>
      </c>
      <c r="D1190" s="7" t="n">
        <v>20480162600</v>
      </c>
      <c r="E1190" s="7" t="s">
        <v>6171</v>
      </c>
      <c r="F1190" s="7" t="s">
        <v>6172</v>
      </c>
      <c r="G1190" s="7" t="s">
        <v>765</v>
      </c>
      <c r="H1190" s="7" t="s">
        <v>1259</v>
      </c>
      <c r="I1190" s="7" t="s">
        <v>1259</v>
      </c>
      <c r="J1190" s="7" t="s">
        <v>75</v>
      </c>
      <c r="K1190" s="7" t="s">
        <v>6173</v>
      </c>
      <c r="L1190" s="7" t="s">
        <v>6174</v>
      </c>
      <c r="M1190" s="7" t="s">
        <v>6175</v>
      </c>
      <c r="N1190" s="7" t="s">
        <v>6176</v>
      </c>
      <c r="O1190" s="7" t="s">
        <v>6177</v>
      </c>
      <c r="P1190" s="7" t="s">
        <v>6178</v>
      </c>
      <c r="Q1190" s="7" t="s">
        <v>6179</v>
      </c>
      <c r="R1190" s="7" t="s">
        <v>6180</v>
      </c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8"/>
      <c r="AR1190" s="8"/>
      <c r="AS1190" s="8"/>
      <c r="AT1190" s="8"/>
      <c r="AU1190" s="8"/>
      <c r="AV1190" s="8"/>
      <c r="AW1190" s="8"/>
      <c r="AX1190" s="8"/>
      <c r="AY1190" s="8"/>
      <c r="AZ1190" s="8"/>
      <c r="BA1190" s="8"/>
      <c r="BB1190" s="8"/>
      <c r="BC1190" s="8"/>
      <c r="BD1190" s="8"/>
      <c r="BE1190" s="8"/>
      <c r="BF1190" s="8"/>
      <c r="BG1190" s="8"/>
      <c r="BH1190" s="8"/>
      <c r="BI1190" s="8"/>
      <c r="BJ1190" s="8"/>
      <c r="BK1190" s="8"/>
      <c r="BL1190" s="8"/>
      <c r="BM1190" s="8"/>
      <c r="BN1190" s="8"/>
      <c r="BO1190" s="7" t="n">
        <v>15000</v>
      </c>
      <c r="BP1190" s="7" t="s">
        <v>5080</v>
      </c>
      <c r="BQ1190" s="7" t="s">
        <v>2367</v>
      </c>
      <c r="BR1190" s="10" t="s">
        <v>1262</v>
      </c>
    </row>
    <row r="1191" customFormat="false" ht="43.3" hidden="false" customHeight="false" outlineLevel="0" collapsed="false">
      <c r="A1191" s="6" t="n">
        <v>1186</v>
      </c>
      <c r="B1191" s="7" t="str">
        <f aca="false">"201400102307"</f>
        <v>201400102307</v>
      </c>
      <c r="C1191" s="7" t="s">
        <v>6181</v>
      </c>
      <c r="D1191" s="7" t="n">
        <v>20516822202</v>
      </c>
      <c r="E1191" s="7" t="s">
        <v>124</v>
      </c>
      <c r="F1191" s="7" t="s">
        <v>4082</v>
      </c>
      <c r="G1191" s="7" t="s">
        <v>74</v>
      </c>
      <c r="H1191" s="7" t="s">
        <v>74</v>
      </c>
      <c r="I1191" s="7" t="s">
        <v>202</v>
      </c>
      <c r="J1191" s="7" t="s">
        <v>120</v>
      </c>
      <c r="K1191" s="7" t="s">
        <v>6182</v>
      </c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8"/>
      <c r="AR1191" s="8"/>
      <c r="AS1191" s="8"/>
      <c r="AT1191" s="8"/>
      <c r="AU1191" s="8"/>
      <c r="AV1191" s="8"/>
      <c r="AW1191" s="8"/>
      <c r="AX1191" s="8"/>
      <c r="AY1191" s="8"/>
      <c r="AZ1191" s="8"/>
      <c r="BA1191" s="8"/>
      <c r="BB1191" s="8"/>
      <c r="BC1191" s="8"/>
      <c r="BD1191" s="8"/>
      <c r="BE1191" s="8"/>
      <c r="BF1191" s="8"/>
      <c r="BG1191" s="8"/>
      <c r="BH1191" s="8"/>
      <c r="BI1191" s="8"/>
      <c r="BJ1191" s="8"/>
      <c r="BK1191" s="8"/>
      <c r="BL1191" s="8"/>
      <c r="BM1191" s="8"/>
      <c r="BN1191" s="8"/>
      <c r="BO1191" s="7" t="n">
        <v>3290</v>
      </c>
      <c r="BP1191" s="9" t="s">
        <v>3080</v>
      </c>
      <c r="BQ1191" s="9" t="s">
        <v>3080</v>
      </c>
      <c r="BR1191" s="10" t="s">
        <v>733</v>
      </c>
    </row>
    <row r="1192" customFormat="false" ht="43.3" hidden="false" customHeight="false" outlineLevel="0" collapsed="false">
      <c r="A1192" s="6" t="n">
        <v>1187</v>
      </c>
      <c r="B1192" s="7" t="str">
        <f aca="false">"1966489"</f>
        <v>1966489</v>
      </c>
      <c r="C1192" s="7" t="s">
        <v>6183</v>
      </c>
      <c r="D1192" s="7" t="n">
        <v>20100176450</v>
      </c>
      <c r="E1192" s="7" t="s">
        <v>3255</v>
      </c>
      <c r="F1192" s="7" t="s">
        <v>6184</v>
      </c>
      <c r="G1192" s="7" t="s">
        <v>82</v>
      </c>
      <c r="H1192" s="7" t="s">
        <v>82</v>
      </c>
      <c r="I1192" s="7" t="s">
        <v>1872</v>
      </c>
      <c r="J1192" s="7" t="s">
        <v>75</v>
      </c>
      <c r="K1192" s="7" t="s">
        <v>6185</v>
      </c>
      <c r="L1192" s="7" t="s">
        <v>6186</v>
      </c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8"/>
      <c r="AR1192" s="8"/>
      <c r="AS1192" s="8"/>
      <c r="AT1192" s="8"/>
      <c r="AU1192" s="8"/>
      <c r="AV1192" s="8"/>
      <c r="AW1192" s="8"/>
      <c r="AX1192" s="8"/>
      <c r="AY1192" s="8"/>
      <c r="AZ1192" s="8"/>
      <c r="BA1192" s="8"/>
      <c r="BB1192" s="8"/>
      <c r="BC1192" s="8"/>
      <c r="BD1192" s="8"/>
      <c r="BE1192" s="8"/>
      <c r="BF1192" s="8"/>
      <c r="BG1192" s="8"/>
      <c r="BH1192" s="8"/>
      <c r="BI1192" s="8"/>
      <c r="BJ1192" s="8"/>
      <c r="BK1192" s="8"/>
      <c r="BL1192" s="8"/>
      <c r="BM1192" s="8"/>
      <c r="BN1192" s="8"/>
      <c r="BO1192" s="7" t="n">
        <v>14500</v>
      </c>
      <c r="BP1192" s="7" t="s">
        <v>6187</v>
      </c>
      <c r="BQ1192" s="7" t="s">
        <v>6188</v>
      </c>
      <c r="BR1192" s="10" t="s">
        <v>2692</v>
      </c>
    </row>
    <row r="1193" customFormat="false" ht="43.3" hidden="false" customHeight="false" outlineLevel="0" collapsed="false">
      <c r="A1193" s="6" t="n">
        <v>1188</v>
      </c>
      <c r="B1193" s="7" t="str">
        <f aca="false">"201400068175"</f>
        <v>201400068175</v>
      </c>
      <c r="C1193" s="7" t="s">
        <v>6189</v>
      </c>
      <c r="D1193" s="7" t="n">
        <v>20477261231</v>
      </c>
      <c r="E1193" s="7" t="s">
        <v>6190</v>
      </c>
      <c r="F1193" s="7" t="s">
        <v>6191</v>
      </c>
      <c r="G1193" s="7" t="s">
        <v>74</v>
      </c>
      <c r="H1193" s="7" t="s">
        <v>74</v>
      </c>
      <c r="I1193" s="7" t="s">
        <v>3293</v>
      </c>
      <c r="J1193" s="7" t="s">
        <v>75</v>
      </c>
      <c r="K1193" s="7" t="s">
        <v>6192</v>
      </c>
      <c r="L1193" s="7" t="s">
        <v>6193</v>
      </c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  <c r="AO1193" s="8"/>
      <c r="AP1193" s="8"/>
      <c r="AQ1193" s="8"/>
      <c r="AR1193" s="8"/>
      <c r="AS1193" s="8"/>
      <c r="AT1193" s="8"/>
      <c r="AU1193" s="8"/>
      <c r="AV1193" s="8"/>
      <c r="AW1193" s="8"/>
      <c r="AX1193" s="8"/>
      <c r="AY1193" s="8"/>
      <c r="AZ1193" s="8"/>
      <c r="BA1193" s="8"/>
      <c r="BB1193" s="8"/>
      <c r="BC1193" s="8"/>
      <c r="BD1193" s="8"/>
      <c r="BE1193" s="8"/>
      <c r="BF1193" s="8"/>
      <c r="BG1193" s="8"/>
      <c r="BH1193" s="8"/>
      <c r="BI1193" s="8"/>
      <c r="BJ1193" s="8"/>
      <c r="BK1193" s="8"/>
      <c r="BL1193" s="8"/>
      <c r="BM1193" s="8"/>
      <c r="BN1193" s="8"/>
      <c r="BO1193" s="7" t="n">
        <v>14000</v>
      </c>
      <c r="BP1193" s="7" t="s">
        <v>6194</v>
      </c>
      <c r="BQ1193" s="9" t="s">
        <v>1634</v>
      </c>
      <c r="BR1193" s="10" t="s">
        <v>5521</v>
      </c>
    </row>
    <row r="1194" customFormat="false" ht="43.3" hidden="false" customHeight="false" outlineLevel="0" collapsed="false">
      <c r="A1194" s="6" t="n">
        <v>1189</v>
      </c>
      <c r="B1194" s="7" t="str">
        <f aca="false">"201800031073"</f>
        <v>201800031073</v>
      </c>
      <c r="C1194" s="7" t="s">
        <v>6195</v>
      </c>
      <c r="D1194" s="7" t="n">
        <v>20524417490</v>
      </c>
      <c r="E1194" s="7" t="s">
        <v>189</v>
      </c>
      <c r="F1194" s="7" t="s">
        <v>4377</v>
      </c>
      <c r="G1194" s="7" t="s">
        <v>74</v>
      </c>
      <c r="H1194" s="7" t="s">
        <v>74</v>
      </c>
      <c r="I1194" s="7" t="s">
        <v>191</v>
      </c>
      <c r="J1194" s="7" t="s">
        <v>75</v>
      </c>
      <c r="K1194" s="7" t="s">
        <v>6196</v>
      </c>
      <c r="L1194" s="7" t="s">
        <v>4277</v>
      </c>
      <c r="M1194" s="7" t="s">
        <v>6197</v>
      </c>
      <c r="N1194" s="7" t="s">
        <v>4280</v>
      </c>
      <c r="O1194" s="7" t="s">
        <v>4135</v>
      </c>
      <c r="P1194" s="7" t="s">
        <v>4136</v>
      </c>
      <c r="Q1194" s="7" t="s">
        <v>4137</v>
      </c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8"/>
      <c r="AK1194" s="8"/>
      <c r="AL1194" s="8"/>
      <c r="AM1194" s="8"/>
      <c r="AN1194" s="8"/>
      <c r="AO1194" s="8"/>
      <c r="AP1194" s="8"/>
      <c r="AQ1194" s="8"/>
      <c r="AR1194" s="8"/>
      <c r="AS1194" s="8"/>
      <c r="AT1194" s="8"/>
      <c r="AU1194" s="8"/>
      <c r="AV1194" s="8"/>
      <c r="AW1194" s="8"/>
      <c r="AX1194" s="8"/>
      <c r="AY1194" s="8"/>
      <c r="AZ1194" s="8"/>
      <c r="BA1194" s="8"/>
      <c r="BB1194" s="8"/>
      <c r="BC1194" s="8"/>
      <c r="BD1194" s="8"/>
      <c r="BE1194" s="8"/>
      <c r="BF1194" s="8"/>
      <c r="BG1194" s="8"/>
      <c r="BH1194" s="8"/>
      <c r="BI1194" s="8"/>
      <c r="BJ1194" s="8"/>
      <c r="BK1194" s="8"/>
      <c r="BL1194" s="8"/>
      <c r="BM1194" s="8"/>
      <c r="BN1194" s="8"/>
      <c r="BO1194" s="7" t="n">
        <v>11500</v>
      </c>
      <c r="BP1194" s="7" t="s">
        <v>5891</v>
      </c>
      <c r="BQ1194" s="9" t="s">
        <v>4138</v>
      </c>
      <c r="BR1194" s="10" t="s">
        <v>2607</v>
      </c>
    </row>
    <row r="1195" customFormat="false" ht="43.3" hidden="false" customHeight="false" outlineLevel="0" collapsed="false">
      <c r="A1195" s="6" t="n">
        <v>1190</v>
      </c>
      <c r="B1195" s="7" t="str">
        <f aca="false">"201800065036"</f>
        <v>201800065036</v>
      </c>
      <c r="C1195" s="7" t="s">
        <v>6198</v>
      </c>
      <c r="D1195" s="7" t="n">
        <v>335038029</v>
      </c>
      <c r="E1195" s="7" t="s">
        <v>6017</v>
      </c>
      <c r="F1195" s="7" t="s">
        <v>4333</v>
      </c>
      <c r="G1195" s="7" t="s">
        <v>232</v>
      </c>
      <c r="H1195" s="7" t="s">
        <v>233</v>
      </c>
      <c r="I1195" s="7" t="s">
        <v>233</v>
      </c>
      <c r="J1195" s="7" t="s">
        <v>75</v>
      </c>
      <c r="K1195" s="7" t="s">
        <v>6199</v>
      </c>
      <c r="L1195" s="7" t="s">
        <v>6200</v>
      </c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  <c r="AO1195" s="8"/>
      <c r="AP1195" s="8"/>
      <c r="AQ1195" s="8"/>
      <c r="AR1195" s="8"/>
      <c r="AS1195" s="8"/>
      <c r="AT1195" s="8"/>
      <c r="AU1195" s="8"/>
      <c r="AV1195" s="8"/>
      <c r="AW1195" s="8"/>
      <c r="AX1195" s="8"/>
      <c r="AY1195" s="8"/>
      <c r="AZ1195" s="8"/>
      <c r="BA1195" s="8"/>
      <c r="BB1195" s="8"/>
      <c r="BC1195" s="8"/>
      <c r="BD1195" s="8"/>
      <c r="BE1195" s="8"/>
      <c r="BF1195" s="8"/>
      <c r="BG1195" s="8"/>
      <c r="BH1195" s="8"/>
      <c r="BI1195" s="8"/>
      <c r="BJ1195" s="8"/>
      <c r="BK1195" s="8"/>
      <c r="BL1195" s="8"/>
      <c r="BM1195" s="8"/>
      <c r="BN1195" s="8"/>
      <c r="BO1195" s="7" t="n">
        <v>14793</v>
      </c>
      <c r="BP1195" s="7" t="s">
        <v>6020</v>
      </c>
      <c r="BQ1195" s="7" t="s">
        <v>6020</v>
      </c>
      <c r="BR1195" s="10" t="s">
        <v>238</v>
      </c>
    </row>
    <row r="1196" customFormat="false" ht="43.3" hidden="false" customHeight="false" outlineLevel="0" collapsed="false">
      <c r="A1196" s="6" t="n">
        <v>1191</v>
      </c>
      <c r="B1196" s="7" t="str">
        <f aca="false">"201500116981"</f>
        <v>201500116981</v>
      </c>
      <c r="C1196" s="7" t="s">
        <v>6201</v>
      </c>
      <c r="D1196" s="7" t="n">
        <v>20498368728</v>
      </c>
      <c r="E1196" s="7" t="s">
        <v>1739</v>
      </c>
      <c r="F1196" s="7" t="s">
        <v>6202</v>
      </c>
      <c r="G1196" s="7" t="s">
        <v>150</v>
      </c>
      <c r="H1196" s="7" t="s">
        <v>150</v>
      </c>
      <c r="I1196" s="7" t="s">
        <v>167</v>
      </c>
      <c r="J1196" s="7" t="s">
        <v>120</v>
      </c>
      <c r="K1196" s="7" t="s">
        <v>6203</v>
      </c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  <c r="AO1196" s="8"/>
      <c r="AP1196" s="8"/>
      <c r="AQ1196" s="8"/>
      <c r="AR1196" s="8"/>
      <c r="AS1196" s="8"/>
      <c r="AT1196" s="8"/>
      <c r="AU1196" s="8"/>
      <c r="AV1196" s="8"/>
      <c r="AW1196" s="8"/>
      <c r="AX1196" s="8"/>
      <c r="AY1196" s="8"/>
      <c r="AZ1196" s="8"/>
      <c r="BA1196" s="8"/>
      <c r="BB1196" s="8"/>
      <c r="BC1196" s="8"/>
      <c r="BD1196" s="8"/>
      <c r="BE1196" s="8"/>
      <c r="BF1196" s="8"/>
      <c r="BG1196" s="8"/>
      <c r="BH1196" s="8"/>
      <c r="BI1196" s="8"/>
      <c r="BJ1196" s="8"/>
      <c r="BK1196" s="8"/>
      <c r="BL1196" s="8"/>
      <c r="BM1196" s="8"/>
      <c r="BN1196" s="8"/>
      <c r="BO1196" s="7" t="n">
        <v>6400</v>
      </c>
      <c r="BP1196" s="9" t="s">
        <v>228</v>
      </c>
      <c r="BQ1196" s="9" t="s">
        <v>228</v>
      </c>
      <c r="BR1196" s="10" t="s">
        <v>524</v>
      </c>
    </row>
    <row r="1197" customFormat="false" ht="43.3" hidden="false" customHeight="false" outlineLevel="0" collapsed="false">
      <c r="A1197" s="6" t="n">
        <v>1192</v>
      </c>
      <c r="B1197" s="7" t="str">
        <f aca="false">"201600160535"</f>
        <v>201600160535</v>
      </c>
      <c r="C1197" s="7" t="s">
        <v>6204</v>
      </c>
      <c r="D1197" s="7" t="n">
        <v>20506151547</v>
      </c>
      <c r="E1197" s="7" t="s">
        <v>954</v>
      </c>
      <c r="F1197" s="7" t="s">
        <v>3418</v>
      </c>
      <c r="G1197" s="7" t="s">
        <v>74</v>
      </c>
      <c r="H1197" s="7" t="s">
        <v>74</v>
      </c>
      <c r="I1197" s="7" t="s">
        <v>596</v>
      </c>
      <c r="J1197" s="7" t="s">
        <v>120</v>
      </c>
      <c r="K1197" s="7" t="s">
        <v>6205</v>
      </c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  <c r="AO1197" s="8"/>
      <c r="AP1197" s="8"/>
      <c r="AQ1197" s="8"/>
      <c r="AR1197" s="8"/>
      <c r="AS1197" s="8"/>
      <c r="AT1197" s="8"/>
      <c r="AU1197" s="8"/>
      <c r="AV1197" s="8"/>
      <c r="AW1197" s="8"/>
      <c r="AX1197" s="8"/>
      <c r="AY1197" s="8"/>
      <c r="AZ1197" s="8"/>
      <c r="BA1197" s="8"/>
      <c r="BB1197" s="8"/>
      <c r="BC1197" s="8"/>
      <c r="BD1197" s="8"/>
      <c r="BE1197" s="8"/>
      <c r="BF1197" s="8"/>
      <c r="BG1197" s="8"/>
      <c r="BH1197" s="8"/>
      <c r="BI1197" s="8"/>
      <c r="BJ1197" s="8"/>
      <c r="BK1197" s="8"/>
      <c r="BL1197" s="8"/>
      <c r="BM1197" s="8"/>
      <c r="BN1197" s="8"/>
      <c r="BO1197" s="7" t="n">
        <v>6000</v>
      </c>
      <c r="BP1197" s="9" t="s">
        <v>5974</v>
      </c>
      <c r="BQ1197" s="9" t="s">
        <v>5974</v>
      </c>
      <c r="BR1197" s="10" t="s">
        <v>967</v>
      </c>
    </row>
    <row r="1198" customFormat="false" ht="43.3" hidden="false" customHeight="false" outlineLevel="0" collapsed="false">
      <c r="A1198" s="6" t="n">
        <v>1193</v>
      </c>
      <c r="B1198" s="7" t="str">
        <f aca="false">"201600160532"</f>
        <v>201600160532</v>
      </c>
      <c r="C1198" s="7" t="s">
        <v>6206</v>
      </c>
      <c r="D1198" s="7" t="n">
        <v>20506151547</v>
      </c>
      <c r="E1198" s="7" t="s">
        <v>954</v>
      </c>
      <c r="F1198" s="7" t="s">
        <v>3418</v>
      </c>
      <c r="G1198" s="7" t="s">
        <v>74</v>
      </c>
      <c r="H1198" s="7" t="s">
        <v>74</v>
      </c>
      <c r="I1198" s="7" t="s">
        <v>596</v>
      </c>
      <c r="J1198" s="7" t="s">
        <v>120</v>
      </c>
      <c r="K1198" s="7" t="s">
        <v>6207</v>
      </c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  <c r="AO1198" s="8"/>
      <c r="AP1198" s="8"/>
      <c r="AQ1198" s="8"/>
      <c r="AR1198" s="8"/>
      <c r="AS1198" s="8"/>
      <c r="AT1198" s="8"/>
      <c r="AU1198" s="8"/>
      <c r="AV1198" s="8"/>
      <c r="AW1198" s="8"/>
      <c r="AX1198" s="8"/>
      <c r="AY1198" s="8"/>
      <c r="AZ1198" s="8"/>
      <c r="BA1198" s="8"/>
      <c r="BB1198" s="8"/>
      <c r="BC1198" s="8"/>
      <c r="BD1198" s="8"/>
      <c r="BE1198" s="8"/>
      <c r="BF1198" s="8"/>
      <c r="BG1198" s="8"/>
      <c r="BH1198" s="8"/>
      <c r="BI1198" s="8"/>
      <c r="BJ1198" s="8"/>
      <c r="BK1198" s="8"/>
      <c r="BL1198" s="8"/>
      <c r="BM1198" s="8"/>
      <c r="BN1198" s="8"/>
      <c r="BO1198" s="7" t="n">
        <v>6500</v>
      </c>
      <c r="BP1198" s="9" t="s">
        <v>5974</v>
      </c>
      <c r="BQ1198" s="7" t="s">
        <v>1848</v>
      </c>
      <c r="BR1198" s="10" t="s">
        <v>967</v>
      </c>
    </row>
    <row r="1199" customFormat="false" ht="43.3" hidden="false" customHeight="false" outlineLevel="0" collapsed="false">
      <c r="A1199" s="6" t="n">
        <v>1194</v>
      </c>
      <c r="B1199" s="7" t="str">
        <f aca="false">"201700091452"</f>
        <v>201700091452</v>
      </c>
      <c r="C1199" s="7" t="s">
        <v>6208</v>
      </c>
      <c r="D1199" s="7" t="n">
        <v>20516822202</v>
      </c>
      <c r="E1199" s="7" t="s">
        <v>124</v>
      </c>
      <c r="F1199" s="7" t="s">
        <v>125</v>
      </c>
      <c r="G1199" s="7" t="s">
        <v>126</v>
      </c>
      <c r="H1199" s="7" t="s">
        <v>127</v>
      </c>
      <c r="I1199" s="7" t="s">
        <v>127</v>
      </c>
      <c r="J1199" s="7" t="s">
        <v>75</v>
      </c>
      <c r="K1199" s="7" t="s">
        <v>6209</v>
      </c>
      <c r="L1199" s="7" t="s">
        <v>1416</v>
      </c>
      <c r="M1199" s="7" t="s">
        <v>1417</v>
      </c>
      <c r="N1199" s="7" t="s">
        <v>1409</v>
      </c>
      <c r="O1199" s="7" t="s">
        <v>1407</v>
      </c>
      <c r="P1199" s="7" t="s">
        <v>1408</v>
      </c>
      <c r="Q1199" s="7" t="s">
        <v>1410</v>
      </c>
      <c r="R1199" s="7" t="s">
        <v>1411</v>
      </c>
      <c r="S1199" s="7" t="s">
        <v>1412</v>
      </c>
      <c r="T1199" s="7" t="s">
        <v>1413</v>
      </c>
      <c r="U1199" s="7" t="s">
        <v>1414</v>
      </c>
      <c r="V1199" s="7" t="s">
        <v>457</v>
      </c>
      <c r="W1199" s="7" t="s">
        <v>1415</v>
      </c>
      <c r="X1199" s="7" t="s">
        <v>1406</v>
      </c>
      <c r="Y1199" s="7" t="s">
        <v>1371</v>
      </c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  <c r="AP1199" s="8"/>
      <c r="AQ1199" s="8"/>
      <c r="AR1199" s="8"/>
      <c r="AS1199" s="8"/>
      <c r="AT1199" s="8"/>
      <c r="AU1199" s="8"/>
      <c r="AV1199" s="8"/>
      <c r="AW1199" s="8"/>
      <c r="AX1199" s="8"/>
      <c r="AY1199" s="8"/>
      <c r="AZ1199" s="8"/>
      <c r="BA1199" s="8"/>
      <c r="BB1199" s="8"/>
      <c r="BC1199" s="8"/>
      <c r="BD1199" s="8"/>
      <c r="BE1199" s="8"/>
      <c r="BF1199" s="8"/>
      <c r="BG1199" s="8"/>
      <c r="BH1199" s="8"/>
      <c r="BI1199" s="8"/>
      <c r="BJ1199" s="8"/>
      <c r="BK1199" s="8"/>
      <c r="BL1199" s="8"/>
      <c r="BM1199" s="8"/>
      <c r="BN1199" s="8"/>
      <c r="BO1199" s="7" t="n">
        <v>15000</v>
      </c>
      <c r="BP1199" s="7" t="s">
        <v>6210</v>
      </c>
      <c r="BQ1199" s="7" t="s">
        <v>262</v>
      </c>
      <c r="BR1199" s="10" t="s">
        <v>130</v>
      </c>
    </row>
    <row r="1200" customFormat="false" ht="43.3" hidden="false" customHeight="false" outlineLevel="0" collapsed="false">
      <c r="A1200" s="6" t="n">
        <v>1195</v>
      </c>
      <c r="B1200" s="7" t="str">
        <f aca="false">"201600020378"</f>
        <v>201600020378</v>
      </c>
      <c r="C1200" s="7" t="s">
        <v>6211</v>
      </c>
      <c r="D1200" s="7" t="n">
        <v>20118596740</v>
      </c>
      <c r="E1200" s="7" t="s">
        <v>1574</v>
      </c>
      <c r="F1200" s="7" t="s">
        <v>6212</v>
      </c>
      <c r="G1200" s="7" t="s">
        <v>74</v>
      </c>
      <c r="H1200" s="7" t="s">
        <v>74</v>
      </c>
      <c r="I1200" s="7" t="s">
        <v>242</v>
      </c>
      <c r="J1200" s="7" t="s">
        <v>75</v>
      </c>
      <c r="K1200" s="7" t="s">
        <v>6213</v>
      </c>
      <c r="L1200" s="7" t="s">
        <v>1577</v>
      </c>
      <c r="M1200" s="7" t="s">
        <v>1579</v>
      </c>
      <c r="N1200" s="7" t="s">
        <v>1581</v>
      </c>
      <c r="O1200" s="7" t="s">
        <v>1580</v>
      </c>
      <c r="P1200" s="7" t="s">
        <v>1578</v>
      </c>
      <c r="Q1200" s="7" t="s">
        <v>4239</v>
      </c>
      <c r="R1200" s="7" t="s">
        <v>1075</v>
      </c>
      <c r="S1200" s="7" t="s">
        <v>1076</v>
      </c>
      <c r="T1200" s="7" t="s">
        <v>1077</v>
      </c>
      <c r="U1200" s="7" t="s">
        <v>6214</v>
      </c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8"/>
      <c r="AR1200" s="8"/>
      <c r="AS1200" s="8"/>
      <c r="AT1200" s="8"/>
      <c r="AU1200" s="8"/>
      <c r="AV1200" s="8"/>
      <c r="AW1200" s="8"/>
      <c r="AX1200" s="8"/>
      <c r="AY1200" s="8"/>
      <c r="AZ1200" s="8"/>
      <c r="BA1200" s="8"/>
      <c r="BB1200" s="8"/>
      <c r="BC1200" s="8"/>
      <c r="BD1200" s="8"/>
      <c r="BE1200" s="8"/>
      <c r="BF1200" s="8"/>
      <c r="BG1200" s="8"/>
      <c r="BH1200" s="8"/>
      <c r="BI1200" s="8"/>
      <c r="BJ1200" s="8"/>
      <c r="BK1200" s="8"/>
      <c r="BL1200" s="8"/>
      <c r="BM1200" s="8"/>
      <c r="BN1200" s="8"/>
      <c r="BO1200" s="7" t="n">
        <v>13500</v>
      </c>
      <c r="BP1200" s="7" t="s">
        <v>5189</v>
      </c>
      <c r="BQ1200" s="7" t="s">
        <v>5189</v>
      </c>
      <c r="BR1200" s="10" t="s">
        <v>2404</v>
      </c>
    </row>
    <row r="1201" customFormat="false" ht="43.3" hidden="false" customHeight="false" outlineLevel="0" collapsed="false">
      <c r="A1201" s="6" t="n">
        <v>1196</v>
      </c>
      <c r="B1201" s="7" t="str">
        <f aca="false">"201600018465"</f>
        <v>201600018465</v>
      </c>
      <c r="C1201" s="7" t="s">
        <v>6215</v>
      </c>
      <c r="D1201" s="7" t="n">
        <v>20293658146</v>
      </c>
      <c r="E1201" s="7" t="s">
        <v>1934</v>
      </c>
      <c r="F1201" s="7" t="s">
        <v>1935</v>
      </c>
      <c r="G1201" s="7" t="s">
        <v>74</v>
      </c>
      <c r="H1201" s="7" t="s">
        <v>74</v>
      </c>
      <c r="I1201" s="7" t="s">
        <v>119</v>
      </c>
      <c r="J1201" s="7" t="s">
        <v>75</v>
      </c>
      <c r="K1201" s="7" t="s">
        <v>6216</v>
      </c>
      <c r="L1201" s="7" t="s">
        <v>1942</v>
      </c>
      <c r="M1201" s="7" t="s">
        <v>1938</v>
      </c>
      <c r="N1201" s="7" t="s">
        <v>1939</v>
      </c>
      <c r="O1201" s="7" t="s">
        <v>1937</v>
      </c>
      <c r="P1201" s="7" t="s">
        <v>1940</v>
      </c>
      <c r="Q1201" s="7" t="s">
        <v>1941</v>
      </c>
      <c r="R1201" s="7" t="s">
        <v>1943</v>
      </c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  <c r="AP1201" s="8"/>
      <c r="AQ1201" s="8"/>
      <c r="AR1201" s="8"/>
      <c r="AS1201" s="8"/>
      <c r="AT1201" s="8"/>
      <c r="AU1201" s="8"/>
      <c r="AV1201" s="8"/>
      <c r="AW1201" s="8"/>
      <c r="AX1201" s="8"/>
      <c r="AY1201" s="8"/>
      <c r="AZ1201" s="8"/>
      <c r="BA1201" s="8"/>
      <c r="BB1201" s="8"/>
      <c r="BC1201" s="8"/>
      <c r="BD1201" s="8"/>
      <c r="BE1201" s="8"/>
      <c r="BF1201" s="8"/>
      <c r="BG1201" s="8"/>
      <c r="BH1201" s="8"/>
      <c r="BI1201" s="8"/>
      <c r="BJ1201" s="8"/>
      <c r="BK1201" s="8"/>
      <c r="BL1201" s="8"/>
      <c r="BM1201" s="8"/>
      <c r="BN1201" s="8"/>
      <c r="BO1201" s="7" t="n">
        <v>14500</v>
      </c>
      <c r="BP1201" s="7" t="s">
        <v>6148</v>
      </c>
      <c r="BQ1201" s="7" t="s">
        <v>6217</v>
      </c>
      <c r="BR1201" s="10" t="s">
        <v>1945</v>
      </c>
    </row>
    <row r="1202" customFormat="false" ht="43.3" hidden="false" customHeight="false" outlineLevel="0" collapsed="false">
      <c r="A1202" s="6" t="n">
        <v>1197</v>
      </c>
      <c r="B1202" s="7" t="str">
        <f aca="false">"201600145395"</f>
        <v>201600145395</v>
      </c>
      <c r="C1202" s="7" t="s">
        <v>6218</v>
      </c>
      <c r="D1202" s="7" t="n">
        <v>20408003106</v>
      </c>
      <c r="E1202" s="7" t="s">
        <v>6219</v>
      </c>
      <c r="F1202" s="7" t="s">
        <v>6220</v>
      </c>
      <c r="G1202" s="7" t="s">
        <v>1272</v>
      </c>
      <c r="H1202" s="7" t="s">
        <v>3174</v>
      </c>
      <c r="I1202" s="7" t="s">
        <v>3174</v>
      </c>
      <c r="J1202" s="7" t="s">
        <v>75</v>
      </c>
      <c r="K1202" s="7" t="s">
        <v>6221</v>
      </c>
      <c r="L1202" s="7" t="s">
        <v>6222</v>
      </c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8"/>
      <c r="AR1202" s="8"/>
      <c r="AS1202" s="8"/>
      <c r="AT1202" s="8"/>
      <c r="AU1202" s="8"/>
      <c r="AV1202" s="8"/>
      <c r="AW1202" s="8"/>
      <c r="AX1202" s="8"/>
      <c r="AY1202" s="8"/>
      <c r="AZ1202" s="8"/>
      <c r="BA1202" s="8"/>
      <c r="BB1202" s="8"/>
      <c r="BC1202" s="8"/>
      <c r="BD1202" s="8"/>
      <c r="BE1202" s="8"/>
      <c r="BF1202" s="8"/>
      <c r="BG1202" s="8"/>
      <c r="BH1202" s="8"/>
      <c r="BI1202" s="8"/>
      <c r="BJ1202" s="8"/>
      <c r="BK1202" s="8"/>
      <c r="BL1202" s="8"/>
      <c r="BM1202" s="8"/>
      <c r="BN1202" s="8"/>
      <c r="BO1202" s="7" t="n">
        <v>13500</v>
      </c>
      <c r="BP1202" s="9" t="s">
        <v>6223</v>
      </c>
      <c r="BQ1202" s="9" t="s">
        <v>6223</v>
      </c>
      <c r="BR1202" s="10" t="s">
        <v>6224</v>
      </c>
    </row>
    <row r="1203" customFormat="false" ht="43.3" hidden="false" customHeight="false" outlineLevel="0" collapsed="false">
      <c r="A1203" s="6" t="n">
        <v>1198</v>
      </c>
      <c r="B1203" s="7" t="str">
        <f aca="false">"201700213233"</f>
        <v>201700213233</v>
      </c>
      <c r="C1203" s="7" t="s">
        <v>6225</v>
      </c>
      <c r="D1203" s="7" t="n">
        <v>20565304799</v>
      </c>
      <c r="E1203" s="7" t="s">
        <v>6226</v>
      </c>
      <c r="F1203" s="7" t="s">
        <v>6227</v>
      </c>
      <c r="G1203" s="7" t="s">
        <v>74</v>
      </c>
      <c r="H1203" s="7" t="s">
        <v>74</v>
      </c>
      <c r="I1203" s="7" t="s">
        <v>1568</v>
      </c>
      <c r="J1203" s="7" t="s">
        <v>75</v>
      </c>
      <c r="K1203" s="7" t="s">
        <v>6228</v>
      </c>
      <c r="L1203" s="7" t="s">
        <v>6229</v>
      </c>
      <c r="M1203" s="7" t="s">
        <v>6230</v>
      </c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/>
      <c r="AQ1203" s="8"/>
      <c r="AR1203" s="8"/>
      <c r="AS1203" s="8"/>
      <c r="AT1203" s="8"/>
      <c r="AU1203" s="8"/>
      <c r="AV1203" s="8"/>
      <c r="AW1203" s="8"/>
      <c r="AX1203" s="8"/>
      <c r="AY1203" s="8"/>
      <c r="AZ1203" s="8"/>
      <c r="BA1203" s="8"/>
      <c r="BB1203" s="8"/>
      <c r="BC1203" s="8"/>
      <c r="BD1203" s="8"/>
      <c r="BE1203" s="8"/>
      <c r="BF1203" s="8"/>
      <c r="BG1203" s="8"/>
      <c r="BH1203" s="8"/>
      <c r="BI1203" s="8"/>
      <c r="BJ1203" s="8"/>
      <c r="BK1203" s="8"/>
      <c r="BL1203" s="8"/>
      <c r="BM1203" s="8"/>
      <c r="BN1203" s="8"/>
      <c r="BO1203" s="7" t="n">
        <v>13500</v>
      </c>
      <c r="BP1203" s="7" t="s">
        <v>2681</v>
      </c>
      <c r="BQ1203" s="7" t="s">
        <v>6231</v>
      </c>
      <c r="BR1203" s="10" t="s">
        <v>6232</v>
      </c>
    </row>
    <row r="1204" customFormat="false" ht="43.3" hidden="false" customHeight="false" outlineLevel="0" collapsed="false">
      <c r="A1204" s="6" t="n">
        <v>1199</v>
      </c>
      <c r="B1204" s="7" t="str">
        <f aca="false">"201600171529"</f>
        <v>201600171529</v>
      </c>
      <c r="C1204" s="7" t="s">
        <v>6233</v>
      </c>
      <c r="D1204" s="7" t="n">
        <v>20100007348</v>
      </c>
      <c r="E1204" s="7" t="s">
        <v>1747</v>
      </c>
      <c r="F1204" s="7" t="s">
        <v>2711</v>
      </c>
      <c r="G1204" s="7" t="s">
        <v>82</v>
      </c>
      <c r="H1204" s="7" t="s">
        <v>82</v>
      </c>
      <c r="I1204" s="7" t="s">
        <v>83</v>
      </c>
      <c r="J1204" s="7" t="s">
        <v>75</v>
      </c>
      <c r="K1204" s="7" t="s">
        <v>6234</v>
      </c>
      <c r="L1204" s="7" t="s">
        <v>6235</v>
      </c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8"/>
      <c r="AR1204" s="8"/>
      <c r="AS1204" s="8"/>
      <c r="AT1204" s="8"/>
      <c r="AU1204" s="8"/>
      <c r="AV1204" s="8"/>
      <c r="AW1204" s="8"/>
      <c r="AX1204" s="8"/>
      <c r="AY1204" s="8"/>
      <c r="AZ1204" s="8"/>
      <c r="BA1204" s="8"/>
      <c r="BB1204" s="8"/>
      <c r="BC1204" s="8"/>
      <c r="BD1204" s="8"/>
      <c r="BE1204" s="8"/>
      <c r="BF1204" s="8"/>
      <c r="BG1204" s="8"/>
      <c r="BH1204" s="8"/>
      <c r="BI1204" s="8"/>
      <c r="BJ1204" s="8"/>
      <c r="BK1204" s="8"/>
      <c r="BL1204" s="8"/>
      <c r="BM1204" s="8"/>
      <c r="BN1204" s="8"/>
      <c r="BO1204" s="7" t="n">
        <v>11378</v>
      </c>
      <c r="BP1204" s="7" t="s">
        <v>2987</v>
      </c>
      <c r="BQ1204" s="7" t="s">
        <v>224</v>
      </c>
      <c r="BR1204" s="10" t="s">
        <v>3625</v>
      </c>
    </row>
    <row r="1205" customFormat="false" ht="43.3" hidden="false" customHeight="false" outlineLevel="0" collapsed="false">
      <c r="A1205" s="6" t="n">
        <v>1200</v>
      </c>
      <c r="B1205" s="7" t="str">
        <f aca="false">"201700026649"</f>
        <v>201700026649</v>
      </c>
      <c r="C1205" s="7" t="s">
        <v>6236</v>
      </c>
      <c r="D1205" s="7" t="n">
        <v>20111052621</v>
      </c>
      <c r="E1205" s="7" t="s">
        <v>2592</v>
      </c>
      <c r="F1205" s="7" t="s">
        <v>2879</v>
      </c>
      <c r="G1205" s="7" t="s">
        <v>74</v>
      </c>
      <c r="H1205" s="7" t="s">
        <v>74</v>
      </c>
      <c r="I1205" s="7" t="s">
        <v>94</v>
      </c>
      <c r="J1205" s="7" t="s">
        <v>120</v>
      </c>
      <c r="K1205" s="7" t="s">
        <v>6237</v>
      </c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8"/>
      <c r="AR1205" s="8"/>
      <c r="AS1205" s="8"/>
      <c r="AT1205" s="8"/>
      <c r="AU1205" s="8"/>
      <c r="AV1205" s="8"/>
      <c r="AW1205" s="8"/>
      <c r="AX1205" s="8"/>
      <c r="AY1205" s="8"/>
      <c r="AZ1205" s="8"/>
      <c r="BA1205" s="8"/>
      <c r="BB1205" s="8"/>
      <c r="BC1205" s="8"/>
      <c r="BD1205" s="8"/>
      <c r="BE1205" s="8"/>
      <c r="BF1205" s="8"/>
      <c r="BG1205" s="8"/>
      <c r="BH1205" s="8"/>
      <c r="BI1205" s="8"/>
      <c r="BJ1205" s="8"/>
      <c r="BK1205" s="8"/>
      <c r="BL1205" s="8"/>
      <c r="BM1205" s="8"/>
      <c r="BN1205" s="8"/>
      <c r="BO1205" s="7" t="n">
        <v>6000</v>
      </c>
      <c r="BP1205" s="7" t="s">
        <v>4024</v>
      </c>
      <c r="BQ1205" s="9" t="s">
        <v>6164</v>
      </c>
      <c r="BR1205" s="10" t="s">
        <v>2598</v>
      </c>
    </row>
    <row r="1206" customFormat="false" ht="43.3" hidden="false" customHeight="false" outlineLevel="0" collapsed="false">
      <c r="A1206" s="6" t="n">
        <v>1201</v>
      </c>
      <c r="B1206" s="7" t="str">
        <f aca="false">"201800121551"</f>
        <v>201800121551</v>
      </c>
      <c r="C1206" s="7" t="s">
        <v>6238</v>
      </c>
      <c r="D1206" s="7" t="n">
        <v>20552438915</v>
      </c>
      <c r="E1206" s="7" t="s">
        <v>6239</v>
      </c>
      <c r="F1206" s="7" t="s">
        <v>6240</v>
      </c>
      <c r="G1206" s="7" t="s">
        <v>74</v>
      </c>
      <c r="H1206" s="7" t="s">
        <v>74</v>
      </c>
      <c r="I1206" s="7" t="s">
        <v>493</v>
      </c>
      <c r="J1206" s="7" t="s">
        <v>75</v>
      </c>
      <c r="K1206" s="7" t="s">
        <v>6241</v>
      </c>
      <c r="L1206" s="7" t="s">
        <v>6242</v>
      </c>
      <c r="M1206" s="7" t="s">
        <v>6243</v>
      </c>
      <c r="N1206" s="7" t="s">
        <v>6244</v>
      </c>
      <c r="O1206" s="7" t="s">
        <v>6245</v>
      </c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8"/>
      <c r="AR1206" s="8"/>
      <c r="AS1206" s="8"/>
      <c r="AT1206" s="8"/>
      <c r="AU1206" s="8"/>
      <c r="AV1206" s="8"/>
      <c r="AW1206" s="8"/>
      <c r="AX1206" s="8"/>
      <c r="AY1206" s="8"/>
      <c r="AZ1206" s="8"/>
      <c r="BA1206" s="8"/>
      <c r="BB1206" s="8"/>
      <c r="BC1206" s="8"/>
      <c r="BD1206" s="8"/>
      <c r="BE1206" s="8"/>
      <c r="BF1206" s="8"/>
      <c r="BG1206" s="8"/>
      <c r="BH1206" s="8"/>
      <c r="BI1206" s="8"/>
      <c r="BJ1206" s="8"/>
      <c r="BK1206" s="8"/>
      <c r="BL1206" s="8"/>
      <c r="BM1206" s="8"/>
      <c r="BN1206" s="8"/>
      <c r="BO1206" s="7" t="n">
        <v>14165</v>
      </c>
      <c r="BP1206" s="9" t="s">
        <v>6246</v>
      </c>
      <c r="BQ1206" s="9" t="s">
        <v>3747</v>
      </c>
      <c r="BR1206" s="10" t="s">
        <v>6247</v>
      </c>
    </row>
    <row r="1207" customFormat="false" ht="43.3" hidden="false" customHeight="false" outlineLevel="0" collapsed="false">
      <c r="A1207" s="6" t="n">
        <v>1202</v>
      </c>
      <c r="B1207" s="7" t="str">
        <f aca="false">"201300194517"</f>
        <v>201300194517</v>
      </c>
      <c r="C1207" s="7" t="s">
        <v>6248</v>
      </c>
      <c r="D1207" s="7" t="n">
        <v>7999290070</v>
      </c>
      <c r="E1207" s="7" t="s">
        <v>1093</v>
      </c>
      <c r="F1207" s="7" t="s">
        <v>1094</v>
      </c>
      <c r="G1207" s="7" t="s">
        <v>651</v>
      </c>
      <c r="H1207" s="7" t="s">
        <v>651</v>
      </c>
      <c r="I1207" s="7" t="s">
        <v>652</v>
      </c>
      <c r="J1207" s="7" t="s">
        <v>75</v>
      </c>
      <c r="K1207" s="7" t="s">
        <v>6249</v>
      </c>
      <c r="L1207" s="7" t="s">
        <v>6250</v>
      </c>
      <c r="M1207" s="7" t="s">
        <v>6251</v>
      </c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8"/>
      <c r="AR1207" s="8"/>
      <c r="AS1207" s="8"/>
      <c r="AT1207" s="8"/>
      <c r="AU1207" s="8"/>
      <c r="AV1207" s="8"/>
      <c r="AW1207" s="8"/>
      <c r="AX1207" s="8"/>
      <c r="AY1207" s="8"/>
      <c r="AZ1207" s="8"/>
      <c r="BA1207" s="8"/>
      <c r="BB1207" s="8"/>
      <c r="BC1207" s="8"/>
      <c r="BD1207" s="8"/>
      <c r="BE1207" s="8"/>
      <c r="BF1207" s="8"/>
      <c r="BG1207" s="8"/>
      <c r="BH1207" s="8"/>
      <c r="BI1207" s="8"/>
      <c r="BJ1207" s="8"/>
      <c r="BK1207" s="8"/>
      <c r="BL1207" s="8"/>
      <c r="BM1207" s="8"/>
      <c r="BN1207" s="8"/>
      <c r="BO1207" s="7" t="n">
        <v>14000</v>
      </c>
      <c r="BP1207" s="7" t="s">
        <v>6252</v>
      </c>
      <c r="BQ1207" s="7" t="s">
        <v>6252</v>
      </c>
      <c r="BR1207" s="10" t="s">
        <v>1099</v>
      </c>
    </row>
    <row r="1208" customFormat="false" ht="43.3" hidden="false" customHeight="false" outlineLevel="0" collapsed="false">
      <c r="A1208" s="6" t="n">
        <v>1203</v>
      </c>
      <c r="B1208" s="7" t="str">
        <f aca="false">"201200162292"</f>
        <v>201200162292</v>
      </c>
      <c r="C1208" s="7" t="s">
        <v>6253</v>
      </c>
      <c r="D1208" s="7" t="n">
        <v>489354000</v>
      </c>
      <c r="E1208" s="7" t="s">
        <v>1093</v>
      </c>
      <c r="F1208" s="7" t="s">
        <v>1094</v>
      </c>
      <c r="G1208" s="7" t="s">
        <v>651</v>
      </c>
      <c r="H1208" s="7" t="s">
        <v>651</v>
      </c>
      <c r="I1208" s="7" t="s">
        <v>652</v>
      </c>
      <c r="J1208" s="7" t="s">
        <v>75</v>
      </c>
      <c r="K1208" s="7" t="s">
        <v>6254</v>
      </c>
      <c r="L1208" s="7" t="s">
        <v>6255</v>
      </c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8"/>
      <c r="AR1208" s="8"/>
      <c r="AS1208" s="8"/>
      <c r="AT1208" s="8"/>
      <c r="AU1208" s="8"/>
      <c r="AV1208" s="8"/>
      <c r="AW1208" s="8"/>
      <c r="AX1208" s="8"/>
      <c r="AY1208" s="8"/>
      <c r="AZ1208" s="8"/>
      <c r="BA1208" s="8"/>
      <c r="BB1208" s="8"/>
      <c r="BC1208" s="8"/>
      <c r="BD1208" s="8"/>
      <c r="BE1208" s="8"/>
      <c r="BF1208" s="8"/>
      <c r="BG1208" s="8"/>
      <c r="BH1208" s="8"/>
      <c r="BI1208" s="8"/>
      <c r="BJ1208" s="8"/>
      <c r="BK1208" s="8"/>
      <c r="BL1208" s="8"/>
      <c r="BM1208" s="8"/>
      <c r="BN1208" s="8"/>
      <c r="BO1208" s="7" t="n">
        <v>13651</v>
      </c>
      <c r="BP1208" s="7" t="s">
        <v>6256</v>
      </c>
      <c r="BQ1208" s="9" t="s">
        <v>6257</v>
      </c>
      <c r="BR1208" s="10" t="s">
        <v>1099</v>
      </c>
    </row>
    <row r="1209" customFormat="false" ht="43.3" hidden="false" customHeight="false" outlineLevel="0" collapsed="false">
      <c r="A1209" s="6" t="n">
        <v>1204</v>
      </c>
      <c r="B1209" s="7" t="str">
        <f aca="false">"201800003113"</f>
        <v>201800003113</v>
      </c>
      <c r="C1209" s="7" t="s">
        <v>6258</v>
      </c>
      <c r="D1209" s="7" t="n">
        <v>20524417490</v>
      </c>
      <c r="E1209" s="7" t="s">
        <v>189</v>
      </c>
      <c r="F1209" s="7" t="s">
        <v>3825</v>
      </c>
      <c r="G1209" s="7" t="s">
        <v>74</v>
      </c>
      <c r="H1209" s="7" t="s">
        <v>74</v>
      </c>
      <c r="I1209" s="7" t="s">
        <v>191</v>
      </c>
      <c r="J1209" s="7" t="s">
        <v>75</v>
      </c>
      <c r="K1209" s="7" t="s">
        <v>6259</v>
      </c>
      <c r="L1209" s="7" t="s">
        <v>4280</v>
      </c>
      <c r="M1209" s="7" t="s">
        <v>4137</v>
      </c>
      <c r="N1209" s="7" t="s">
        <v>4134</v>
      </c>
      <c r="O1209" s="7" t="s">
        <v>4136</v>
      </c>
      <c r="P1209" s="7" t="s">
        <v>4276</v>
      </c>
      <c r="Q1209" s="7" t="s">
        <v>4277</v>
      </c>
      <c r="R1209" s="7" t="s">
        <v>4379</v>
      </c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8"/>
      <c r="AR1209" s="8"/>
      <c r="AS1209" s="8"/>
      <c r="AT1209" s="8"/>
      <c r="AU1209" s="8"/>
      <c r="AV1209" s="8"/>
      <c r="AW1209" s="8"/>
      <c r="AX1209" s="8"/>
      <c r="AY1209" s="8"/>
      <c r="AZ1209" s="8"/>
      <c r="BA1209" s="8"/>
      <c r="BB1209" s="8"/>
      <c r="BC1209" s="8"/>
      <c r="BD1209" s="8"/>
      <c r="BE1209" s="8"/>
      <c r="BF1209" s="8"/>
      <c r="BG1209" s="8"/>
      <c r="BH1209" s="8"/>
      <c r="BI1209" s="8"/>
      <c r="BJ1209" s="8"/>
      <c r="BK1209" s="8"/>
      <c r="BL1209" s="8"/>
      <c r="BM1209" s="8"/>
      <c r="BN1209" s="8"/>
      <c r="BO1209" s="7" t="n">
        <v>11400</v>
      </c>
      <c r="BP1209" s="9" t="s">
        <v>6260</v>
      </c>
      <c r="BQ1209" s="9" t="s">
        <v>6260</v>
      </c>
      <c r="BR1209" s="10" t="s">
        <v>2607</v>
      </c>
    </row>
    <row r="1210" customFormat="false" ht="43.3" hidden="false" customHeight="false" outlineLevel="0" collapsed="false">
      <c r="A1210" s="6" t="n">
        <v>1205</v>
      </c>
      <c r="B1210" s="7" t="str">
        <f aca="false">"201500071992"</f>
        <v>201500071992</v>
      </c>
      <c r="C1210" s="7" t="s">
        <v>6261</v>
      </c>
      <c r="D1210" s="7" t="n">
        <v>20100366747</v>
      </c>
      <c r="E1210" s="7" t="s">
        <v>92</v>
      </c>
      <c r="F1210" s="7" t="s">
        <v>1592</v>
      </c>
      <c r="G1210" s="7" t="s">
        <v>74</v>
      </c>
      <c r="H1210" s="7" t="s">
        <v>74</v>
      </c>
      <c r="I1210" s="7" t="s">
        <v>94</v>
      </c>
      <c r="J1210" s="7" t="s">
        <v>75</v>
      </c>
      <c r="K1210" s="7" t="s">
        <v>6262</v>
      </c>
      <c r="L1210" s="7" t="s">
        <v>502</v>
      </c>
      <c r="M1210" s="7" t="s">
        <v>503</v>
      </c>
      <c r="N1210" s="7" t="s">
        <v>504</v>
      </c>
      <c r="O1210" s="7" t="s">
        <v>505</v>
      </c>
      <c r="P1210" s="7" t="s">
        <v>506</v>
      </c>
      <c r="Q1210" s="7" t="s">
        <v>1015</v>
      </c>
      <c r="R1210" s="7" t="s">
        <v>508</v>
      </c>
      <c r="S1210" s="7" t="s">
        <v>509</v>
      </c>
      <c r="T1210" s="7" t="s">
        <v>510</v>
      </c>
      <c r="U1210" s="7" t="s">
        <v>6263</v>
      </c>
      <c r="V1210" s="7" t="s">
        <v>512</v>
      </c>
      <c r="W1210" s="7" t="s">
        <v>513</v>
      </c>
      <c r="X1210" s="7" t="s">
        <v>514</v>
      </c>
      <c r="Y1210" s="7" t="s">
        <v>515</v>
      </c>
      <c r="Z1210" s="7" t="s">
        <v>537</v>
      </c>
      <c r="AA1210" s="7" t="s">
        <v>517</v>
      </c>
      <c r="AB1210" s="7" t="s">
        <v>501</v>
      </c>
      <c r="AC1210" s="7" t="s">
        <v>500</v>
      </c>
      <c r="AD1210" s="7" t="s">
        <v>518</v>
      </c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8"/>
      <c r="AR1210" s="8"/>
      <c r="AS1210" s="8"/>
      <c r="AT1210" s="8"/>
      <c r="AU1210" s="8"/>
      <c r="AV1210" s="8"/>
      <c r="AW1210" s="8"/>
      <c r="AX1210" s="8"/>
      <c r="AY1210" s="8"/>
      <c r="AZ1210" s="8"/>
      <c r="BA1210" s="8"/>
      <c r="BB1210" s="8"/>
      <c r="BC1210" s="8"/>
      <c r="BD1210" s="8"/>
      <c r="BE1210" s="8"/>
      <c r="BF1210" s="8"/>
      <c r="BG1210" s="8"/>
      <c r="BH1210" s="8"/>
      <c r="BI1210" s="8"/>
      <c r="BJ1210" s="8"/>
      <c r="BK1210" s="8"/>
      <c r="BL1210" s="8"/>
      <c r="BM1210" s="8"/>
      <c r="BN1210" s="8"/>
      <c r="BO1210" s="7" t="n">
        <v>11583</v>
      </c>
      <c r="BP1210" s="9" t="s">
        <v>2036</v>
      </c>
      <c r="BQ1210" s="9" t="s">
        <v>2036</v>
      </c>
      <c r="BR1210" s="10" t="s">
        <v>520</v>
      </c>
    </row>
    <row r="1211" customFormat="false" ht="43.3" hidden="false" customHeight="false" outlineLevel="0" collapsed="false">
      <c r="A1211" s="6" t="n">
        <v>1206</v>
      </c>
      <c r="B1211" s="7" t="str">
        <f aca="false">"201700059165"</f>
        <v>201700059165</v>
      </c>
      <c r="C1211" s="7" t="s">
        <v>6264</v>
      </c>
      <c r="D1211" s="7" t="n">
        <v>20262254268</v>
      </c>
      <c r="E1211" s="7" t="s">
        <v>333</v>
      </c>
      <c r="F1211" s="7" t="s">
        <v>6265</v>
      </c>
      <c r="G1211" s="7" t="s">
        <v>74</v>
      </c>
      <c r="H1211" s="7" t="s">
        <v>74</v>
      </c>
      <c r="I1211" s="7" t="s">
        <v>335</v>
      </c>
      <c r="J1211" s="7" t="s">
        <v>75</v>
      </c>
      <c r="K1211" s="7" t="s">
        <v>6266</v>
      </c>
      <c r="L1211" s="7" t="s">
        <v>2325</v>
      </c>
      <c r="M1211" s="7" t="s">
        <v>337</v>
      </c>
      <c r="N1211" s="7" t="s">
        <v>342</v>
      </c>
      <c r="O1211" s="7" t="s">
        <v>2324</v>
      </c>
      <c r="P1211" s="7" t="s">
        <v>345</v>
      </c>
      <c r="Q1211" s="7" t="s">
        <v>341</v>
      </c>
      <c r="R1211" s="7" t="s">
        <v>343</v>
      </c>
      <c r="S1211" s="7" t="s">
        <v>344</v>
      </c>
      <c r="T1211" s="7" t="s">
        <v>4212</v>
      </c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  <c r="AP1211" s="8"/>
      <c r="AQ1211" s="8"/>
      <c r="AR1211" s="8"/>
      <c r="AS1211" s="8"/>
      <c r="AT1211" s="8"/>
      <c r="AU1211" s="8"/>
      <c r="AV1211" s="8"/>
      <c r="AW1211" s="8"/>
      <c r="AX1211" s="8"/>
      <c r="AY1211" s="8"/>
      <c r="AZ1211" s="8"/>
      <c r="BA1211" s="8"/>
      <c r="BB1211" s="8"/>
      <c r="BC1211" s="8"/>
      <c r="BD1211" s="8"/>
      <c r="BE1211" s="8"/>
      <c r="BF1211" s="8"/>
      <c r="BG1211" s="8"/>
      <c r="BH1211" s="8"/>
      <c r="BI1211" s="8"/>
      <c r="BJ1211" s="8"/>
      <c r="BK1211" s="8"/>
      <c r="BL1211" s="8"/>
      <c r="BM1211" s="8"/>
      <c r="BN1211" s="8"/>
      <c r="BO1211" s="7" t="n">
        <v>13500</v>
      </c>
      <c r="BP1211" s="7" t="s">
        <v>1836</v>
      </c>
      <c r="BQ1211" s="9" t="s">
        <v>6267</v>
      </c>
      <c r="BR1211" s="10" t="s">
        <v>348</v>
      </c>
    </row>
    <row r="1212" customFormat="false" ht="43.3" hidden="false" customHeight="false" outlineLevel="0" collapsed="false">
      <c r="A1212" s="6" t="n">
        <v>1207</v>
      </c>
      <c r="B1212" s="7" t="str">
        <f aca="false">"201500080400"</f>
        <v>201500080400</v>
      </c>
      <c r="C1212" s="7" t="s">
        <v>6268</v>
      </c>
      <c r="D1212" s="7" t="n">
        <v>20100007348</v>
      </c>
      <c r="E1212" s="7" t="s">
        <v>1747</v>
      </c>
      <c r="F1212" s="7" t="s">
        <v>6269</v>
      </c>
      <c r="G1212" s="7" t="s">
        <v>82</v>
      </c>
      <c r="H1212" s="7" t="s">
        <v>82</v>
      </c>
      <c r="I1212" s="7" t="s">
        <v>83</v>
      </c>
      <c r="J1212" s="7" t="s">
        <v>75</v>
      </c>
      <c r="K1212" s="7" t="s">
        <v>6270</v>
      </c>
      <c r="L1212" s="7" t="s">
        <v>1056</v>
      </c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8"/>
      <c r="AR1212" s="8"/>
      <c r="AS1212" s="8"/>
      <c r="AT1212" s="8"/>
      <c r="AU1212" s="8"/>
      <c r="AV1212" s="8"/>
      <c r="AW1212" s="8"/>
      <c r="AX1212" s="8"/>
      <c r="AY1212" s="8"/>
      <c r="AZ1212" s="8"/>
      <c r="BA1212" s="8"/>
      <c r="BB1212" s="8"/>
      <c r="BC1212" s="8"/>
      <c r="BD1212" s="8"/>
      <c r="BE1212" s="8"/>
      <c r="BF1212" s="8"/>
      <c r="BG1212" s="8"/>
      <c r="BH1212" s="8"/>
      <c r="BI1212" s="8"/>
      <c r="BJ1212" s="8"/>
      <c r="BK1212" s="8"/>
      <c r="BL1212" s="8"/>
      <c r="BM1212" s="8"/>
      <c r="BN1212" s="8"/>
      <c r="BO1212" s="7" t="n">
        <v>14661</v>
      </c>
      <c r="BP1212" s="7" t="s">
        <v>1068</v>
      </c>
      <c r="BQ1212" s="7" t="s">
        <v>1069</v>
      </c>
      <c r="BR1212" s="10" t="s">
        <v>1805</v>
      </c>
    </row>
    <row r="1213" customFormat="false" ht="43.3" hidden="false" customHeight="false" outlineLevel="0" collapsed="false">
      <c r="A1213" s="6" t="n">
        <v>1208</v>
      </c>
      <c r="B1213" s="7" t="str">
        <f aca="false">"201800121555"</f>
        <v>201800121555</v>
      </c>
      <c r="C1213" s="7" t="s">
        <v>6271</v>
      </c>
      <c r="D1213" s="7" t="n">
        <v>20552438915</v>
      </c>
      <c r="E1213" s="7" t="s">
        <v>6239</v>
      </c>
      <c r="F1213" s="7" t="s">
        <v>6240</v>
      </c>
      <c r="G1213" s="7" t="s">
        <v>74</v>
      </c>
      <c r="H1213" s="7" t="s">
        <v>74</v>
      </c>
      <c r="I1213" s="7" t="s">
        <v>493</v>
      </c>
      <c r="J1213" s="7" t="s">
        <v>75</v>
      </c>
      <c r="K1213" s="7" t="s">
        <v>6272</v>
      </c>
      <c r="L1213" s="7" t="s">
        <v>6243</v>
      </c>
      <c r="M1213" s="7" t="s">
        <v>6242</v>
      </c>
      <c r="N1213" s="7" t="s">
        <v>6244</v>
      </c>
      <c r="O1213" s="7" t="s">
        <v>6245</v>
      </c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  <c r="AP1213" s="8"/>
      <c r="AQ1213" s="8"/>
      <c r="AR1213" s="8"/>
      <c r="AS1213" s="8"/>
      <c r="AT1213" s="8"/>
      <c r="AU1213" s="8"/>
      <c r="AV1213" s="8"/>
      <c r="AW1213" s="8"/>
      <c r="AX1213" s="8"/>
      <c r="AY1213" s="8"/>
      <c r="AZ1213" s="8"/>
      <c r="BA1213" s="8"/>
      <c r="BB1213" s="8"/>
      <c r="BC1213" s="8"/>
      <c r="BD1213" s="8"/>
      <c r="BE1213" s="8"/>
      <c r="BF1213" s="8"/>
      <c r="BG1213" s="8"/>
      <c r="BH1213" s="8"/>
      <c r="BI1213" s="8"/>
      <c r="BJ1213" s="8"/>
      <c r="BK1213" s="8"/>
      <c r="BL1213" s="8"/>
      <c r="BM1213" s="8"/>
      <c r="BN1213" s="8"/>
      <c r="BO1213" s="7" t="n">
        <v>14800</v>
      </c>
      <c r="BP1213" s="9" t="s">
        <v>6246</v>
      </c>
      <c r="BQ1213" s="9" t="s">
        <v>3747</v>
      </c>
      <c r="BR1213" s="10" t="s">
        <v>6247</v>
      </c>
    </row>
    <row r="1214" customFormat="false" ht="43.3" hidden="false" customHeight="false" outlineLevel="0" collapsed="false">
      <c r="A1214" s="6" t="n">
        <v>1209</v>
      </c>
      <c r="B1214" s="7" t="str">
        <f aca="false">"201600027531"</f>
        <v>201600027531</v>
      </c>
      <c r="C1214" s="7" t="s">
        <v>6273</v>
      </c>
      <c r="D1214" s="7" t="n">
        <v>20293658146</v>
      </c>
      <c r="E1214" s="7" t="s">
        <v>1934</v>
      </c>
      <c r="F1214" s="7" t="s">
        <v>6274</v>
      </c>
      <c r="G1214" s="7" t="s">
        <v>74</v>
      </c>
      <c r="H1214" s="7" t="s">
        <v>74</v>
      </c>
      <c r="I1214" s="7" t="s">
        <v>119</v>
      </c>
      <c r="J1214" s="7" t="s">
        <v>75</v>
      </c>
      <c r="K1214" s="7" t="s">
        <v>6275</v>
      </c>
      <c r="L1214" s="7" t="s">
        <v>1943</v>
      </c>
      <c r="M1214" s="7" t="s">
        <v>1942</v>
      </c>
      <c r="N1214" s="7" t="s">
        <v>1939</v>
      </c>
      <c r="O1214" s="7" t="s">
        <v>1938</v>
      </c>
      <c r="P1214" s="7" t="s">
        <v>1940</v>
      </c>
      <c r="Q1214" s="7" t="s">
        <v>1937</v>
      </c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8"/>
      <c r="AK1214" s="8"/>
      <c r="AL1214" s="8"/>
      <c r="AM1214" s="8"/>
      <c r="AN1214" s="8"/>
      <c r="AO1214" s="8"/>
      <c r="AP1214" s="8"/>
      <c r="AQ1214" s="8"/>
      <c r="AR1214" s="8"/>
      <c r="AS1214" s="8"/>
      <c r="AT1214" s="8"/>
      <c r="AU1214" s="8"/>
      <c r="AV1214" s="8"/>
      <c r="AW1214" s="8"/>
      <c r="AX1214" s="8"/>
      <c r="AY1214" s="8"/>
      <c r="AZ1214" s="8"/>
      <c r="BA1214" s="8"/>
      <c r="BB1214" s="8"/>
      <c r="BC1214" s="8"/>
      <c r="BD1214" s="8"/>
      <c r="BE1214" s="8"/>
      <c r="BF1214" s="8"/>
      <c r="BG1214" s="8"/>
      <c r="BH1214" s="8"/>
      <c r="BI1214" s="8"/>
      <c r="BJ1214" s="8"/>
      <c r="BK1214" s="8"/>
      <c r="BL1214" s="8"/>
      <c r="BM1214" s="8"/>
      <c r="BN1214" s="8"/>
      <c r="BO1214" s="7" t="n">
        <v>14500</v>
      </c>
      <c r="BP1214" s="7" t="s">
        <v>6276</v>
      </c>
      <c r="BQ1214" s="7" t="s">
        <v>6276</v>
      </c>
      <c r="BR1214" s="10" t="s">
        <v>1945</v>
      </c>
    </row>
    <row r="1215" customFormat="false" ht="43.3" hidden="false" customHeight="false" outlineLevel="0" collapsed="false">
      <c r="A1215" s="6" t="n">
        <v>1210</v>
      </c>
      <c r="B1215" s="7" t="str">
        <f aca="false">"201700181479"</f>
        <v>201700181479</v>
      </c>
      <c r="C1215" s="7" t="s">
        <v>6277</v>
      </c>
      <c r="D1215" s="7" t="n">
        <v>20572270441</v>
      </c>
      <c r="E1215" s="7" t="s">
        <v>6278</v>
      </c>
      <c r="F1215" s="7" t="s">
        <v>6279</v>
      </c>
      <c r="G1215" s="7" t="s">
        <v>252</v>
      </c>
      <c r="H1215" s="7" t="s">
        <v>252</v>
      </c>
      <c r="I1215" s="7" t="s">
        <v>6280</v>
      </c>
      <c r="J1215" s="7" t="s">
        <v>75</v>
      </c>
      <c r="K1215" s="7" t="s">
        <v>6281</v>
      </c>
      <c r="L1215" s="7" t="s">
        <v>6282</v>
      </c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  <c r="AP1215" s="8"/>
      <c r="AQ1215" s="8"/>
      <c r="AR1215" s="8"/>
      <c r="AS1215" s="8"/>
      <c r="AT1215" s="8"/>
      <c r="AU1215" s="8"/>
      <c r="AV1215" s="8"/>
      <c r="AW1215" s="8"/>
      <c r="AX1215" s="8"/>
      <c r="AY1215" s="8"/>
      <c r="AZ1215" s="8"/>
      <c r="BA1215" s="8"/>
      <c r="BB1215" s="8"/>
      <c r="BC1215" s="8"/>
      <c r="BD1215" s="8"/>
      <c r="BE1215" s="8"/>
      <c r="BF1215" s="8"/>
      <c r="BG1215" s="8"/>
      <c r="BH1215" s="8"/>
      <c r="BI1215" s="8"/>
      <c r="BJ1215" s="8"/>
      <c r="BK1215" s="8"/>
      <c r="BL1215" s="8"/>
      <c r="BM1215" s="8"/>
      <c r="BN1215" s="8"/>
      <c r="BO1215" s="7" t="n">
        <v>13500</v>
      </c>
      <c r="BP1215" s="9" t="s">
        <v>3753</v>
      </c>
      <c r="BQ1215" s="9" t="s">
        <v>6283</v>
      </c>
      <c r="BR1215" s="10" t="s">
        <v>6284</v>
      </c>
    </row>
    <row r="1216" customFormat="false" ht="43.3" hidden="false" customHeight="false" outlineLevel="0" collapsed="false">
      <c r="A1216" s="6" t="n">
        <v>1211</v>
      </c>
      <c r="B1216" s="7" t="str">
        <f aca="false">"201500080404"</f>
        <v>201500080404</v>
      </c>
      <c r="C1216" s="7" t="s">
        <v>6285</v>
      </c>
      <c r="D1216" s="7" t="n">
        <v>20100007348</v>
      </c>
      <c r="E1216" s="7" t="s">
        <v>1747</v>
      </c>
      <c r="F1216" s="7" t="s">
        <v>4815</v>
      </c>
      <c r="G1216" s="7" t="s">
        <v>82</v>
      </c>
      <c r="H1216" s="7" t="s">
        <v>82</v>
      </c>
      <c r="I1216" s="7" t="s">
        <v>83</v>
      </c>
      <c r="J1216" s="7" t="s">
        <v>75</v>
      </c>
      <c r="K1216" s="7" t="s">
        <v>6286</v>
      </c>
      <c r="L1216" s="7" t="s">
        <v>2717</v>
      </c>
      <c r="M1216" s="7" t="s">
        <v>6287</v>
      </c>
      <c r="N1216" s="7" t="s">
        <v>2716</v>
      </c>
      <c r="O1216" s="7" t="s">
        <v>2714</v>
      </c>
      <c r="P1216" s="7" t="s">
        <v>2715</v>
      </c>
      <c r="Q1216" s="7" t="s">
        <v>2718</v>
      </c>
      <c r="R1216" s="7" t="s">
        <v>2720</v>
      </c>
      <c r="S1216" s="7" t="s">
        <v>516</v>
      </c>
      <c r="T1216" s="7" t="s">
        <v>2721</v>
      </c>
      <c r="U1216" s="7" t="s">
        <v>515</v>
      </c>
      <c r="V1216" s="7" t="s">
        <v>2719</v>
      </c>
      <c r="W1216" s="7" t="s">
        <v>539</v>
      </c>
      <c r="X1216" s="7" t="s">
        <v>2012</v>
      </c>
      <c r="Y1216" s="7" t="s">
        <v>6288</v>
      </c>
      <c r="Z1216" s="7" t="s">
        <v>1056</v>
      </c>
      <c r="AA1216" s="7" t="s">
        <v>2713</v>
      </c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8"/>
      <c r="AN1216" s="8"/>
      <c r="AO1216" s="8"/>
      <c r="AP1216" s="8"/>
      <c r="AQ1216" s="8"/>
      <c r="AR1216" s="8"/>
      <c r="AS1216" s="8"/>
      <c r="AT1216" s="8"/>
      <c r="AU1216" s="8"/>
      <c r="AV1216" s="8"/>
      <c r="AW1216" s="8"/>
      <c r="AX1216" s="8"/>
      <c r="AY1216" s="8"/>
      <c r="AZ1216" s="8"/>
      <c r="BA1216" s="8"/>
      <c r="BB1216" s="8"/>
      <c r="BC1216" s="8"/>
      <c r="BD1216" s="8"/>
      <c r="BE1216" s="8"/>
      <c r="BF1216" s="8"/>
      <c r="BG1216" s="8"/>
      <c r="BH1216" s="8"/>
      <c r="BI1216" s="8"/>
      <c r="BJ1216" s="8"/>
      <c r="BK1216" s="8"/>
      <c r="BL1216" s="8"/>
      <c r="BM1216" s="8"/>
      <c r="BN1216" s="8"/>
      <c r="BO1216" s="7" t="n">
        <v>14200</v>
      </c>
      <c r="BP1216" s="7" t="s">
        <v>1068</v>
      </c>
      <c r="BQ1216" s="7" t="s">
        <v>6289</v>
      </c>
      <c r="BR1216" s="10" t="s">
        <v>1805</v>
      </c>
    </row>
    <row r="1217" customFormat="false" ht="43.3" hidden="false" customHeight="false" outlineLevel="0" collapsed="false">
      <c r="A1217" s="6" t="n">
        <v>1212</v>
      </c>
      <c r="B1217" s="7" t="str">
        <f aca="false">"201800065028"</f>
        <v>201800065028</v>
      </c>
      <c r="C1217" s="7" t="s">
        <v>6290</v>
      </c>
      <c r="D1217" s="7" t="n">
        <v>335038029</v>
      </c>
      <c r="E1217" s="7" t="s">
        <v>6017</v>
      </c>
      <c r="F1217" s="7" t="s">
        <v>4333</v>
      </c>
      <c r="G1217" s="7" t="s">
        <v>232</v>
      </c>
      <c r="H1217" s="7" t="s">
        <v>233</v>
      </c>
      <c r="I1217" s="7" t="s">
        <v>233</v>
      </c>
      <c r="J1217" s="7" t="s">
        <v>75</v>
      </c>
      <c r="K1217" s="7" t="s">
        <v>6291</v>
      </c>
      <c r="L1217" s="7" t="s">
        <v>6292</v>
      </c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  <c r="AP1217" s="8"/>
      <c r="AQ1217" s="8"/>
      <c r="AR1217" s="8"/>
      <c r="AS1217" s="8"/>
      <c r="AT1217" s="8"/>
      <c r="AU1217" s="8"/>
      <c r="AV1217" s="8"/>
      <c r="AW1217" s="8"/>
      <c r="AX1217" s="8"/>
      <c r="AY1217" s="8"/>
      <c r="AZ1217" s="8"/>
      <c r="BA1217" s="8"/>
      <c r="BB1217" s="8"/>
      <c r="BC1217" s="8"/>
      <c r="BD1217" s="8"/>
      <c r="BE1217" s="8"/>
      <c r="BF1217" s="8"/>
      <c r="BG1217" s="8"/>
      <c r="BH1217" s="8"/>
      <c r="BI1217" s="8"/>
      <c r="BJ1217" s="8"/>
      <c r="BK1217" s="8"/>
      <c r="BL1217" s="8"/>
      <c r="BM1217" s="8"/>
      <c r="BN1217" s="8"/>
      <c r="BO1217" s="7" t="n">
        <v>14793</v>
      </c>
      <c r="BP1217" s="7" t="s">
        <v>6020</v>
      </c>
      <c r="BQ1217" s="7" t="s">
        <v>6020</v>
      </c>
      <c r="BR1217" s="10" t="s">
        <v>238</v>
      </c>
    </row>
    <row r="1218" customFormat="false" ht="43.3" hidden="false" customHeight="false" outlineLevel="0" collapsed="false">
      <c r="A1218" s="6" t="n">
        <v>1213</v>
      </c>
      <c r="B1218" s="7" t="str">
        <f aca="false">"201700091441"</f>
        <v>201700091441</v>
      </c>
      <c r="C1218" s="7" t="s">
        <v>6293</v>
      </c>
      <c r="D1218" s="7" t="n">
        <v>20516822202</v>
      </c>
      <c r="E1218" s="7" t="s">
        <v>124</v>
      </c>
      <c r="F1218" s="7" t="s">
        <v>125</v>
      </c>
      <c r="G1218" s="7" t="s">
        <v>126</v>
      </c>
      <c r="H1218" s="7" t="s">
        <v>127</v>
      </c>
      <c r="I1218" s="7" t="s">
        <v>127</v>
      </c>
      <c r="J1218" s="7" t="s">
        <v>75</v>
      </c>
      <c r="K1218" s="7" t="s">
        <v>6294</v>
      </c>
      <c r="L1218" s="7" t="s">
        <v>1417</v>
      </c>
      <c r="M1218" s="7" t="s">
        <v>1416</v>
      </c>
      <c r="N1218" s="7" t="s">
        <v>1406</v>
      </c>
      <c r="O1218" s="7" t="s">
        <v>1371</v>
      </c>
      <c r="P1218" s="7" t="s">
        <v>1407</v>
      </c>
      <c r="Q1218" s="7" t="s">
        <v>1409</v>
      </c>
      <c r="R1218" s="7" t="s">
        <v>1408</v>
      </c>
      <c r="S1218" s="7" t="s">
        <v>1410</v>
      </c>
      <c r="T1218" s="7" t="s">
        <v>1411</v>
      </c>
      <c r="U1218" s="7" t="s">
        <v>1412</v>
      </c>
      <c r="V1218" s="7" t="s">
        <v>1413</v>
      </c>
      <c r="W1218" s="7" t="s">
        <v>1414</v>
      </c>
      <c r="X1218" s="7" t="s">
        <v>457</v>
      </c>
      <c r="Y1218" s="7" t="s">
        <v>1415</v>
      </c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8"/>
      <c r="AK1218" s="8"/>
      <c r="AL1218" s="8"/>
      <c r="AM1218" s="8"/>
      <c r="AN1218" s="8"/>
      <c r="AO1218" s="8"/>
      <c r="AP1218" s="8"/>
      <c r="AQ1218" s="8"/>
      <c r="AR1218" s="8"/>
      <c r="AS1218" s="8"/>
      <c r="AT1218" s="8"/>
      <c r="AU1218" s="8"/>
      <c r="AV1218" s="8"/>
      <c r="AW1218" s="8"/>
      <c r="AX1218" s="8"/>
      <c r="AY1218" s="8"/>
      <c r="AZ1218" s="8"/>
      <c r="BA1218" s="8"/>
      <c r="BB1218" s="8"/>
      <c r="BC1218" s="8"/>
      <c r="BD1218" s="8"/>
      <c r="BE1218" s="8"/>
      <c r="BF1218" s="8"/>
      <c r="BG1218" s="8"/>
      <c r="BH1218" s="8"/>
      <c r="BI1218" s="8"/>
      <c r="BJ1218" s="8"/>
      <c r="BK1218" s="8"/>
      <c r="BL1218" s="8"/>
      <c r="BM1218" s="8"/>
      <c r="BN1218" s="8"/>
      <c r="BO1218" s="7" t="n">
        <v>15000</v>
      </c>
      <c r="BP1218" s="7" t="s">
        <v>6210</v>
      </c>
      <c r="BQ1218" s="7" t="s">
        <v>262</v>
      </c>
      <c r="BR1218" s="10" t="s">
        <v>130</v>
      </c>
    </row>
    <row r="1219" customFormat="false" ht="43.3" hidden="false" customHeight="false" outlineLevel="0" collapsed="false">
      <c r="A1219" s="6" t="n">
        <v>1214</v>
      </c>
      <c r="B1219" s="7" t="str">
        <f aca="false">"201400049749"</f>
        <v>201400049749</v>
      </c>
      <c r="C1219" s="7" t="s">
        <v>6295</v>
      </c>
      <c r="D1219" s="7" t="n">
        <v>20516822202</v>
      </c>
      <c r="E1219" s="7" t="s">
        <v>124</v>
      </c>
      <c r="F1219" s="7" t="s">
        <v>2199</v>
      </c>
      <c r="G1219" s="7" t="s">
        <v>74</v>
      </c>
      <c r="H1219" s="7" t="s">
        <v>74</v>
      </c>
      <c r="I1219" s="7" t="s">
        <v>94</v>
      </c>
      <c r="J1219" s="7" t="s">
        <v>120</v>
      </c>
      <c r="K1219" s="7" t="s">
        <v>6296</v>
      </c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  <c r="AP1219" s="8"/>
      <c r="AQ1219" s="8"/>
      <c r="AR1219" s="8"/>
      <c r="AS1219" s="8"/>
      <c r="AT1219" s="8"/>
      <c r="AU1219" s="8"/>
      <c r="AV1219" s="8"/>
      <c r="AW1219" s="8"/>
      <c r="AX1219" s="8"/>
      <c r="AY1219" s="8"/>
      <c r="AZ1219" s="8"/>
      <c r="BA1219" s="8"/>
      <c r="BB1219" s="8"/>
      <c r="BC1219" s="8"/>
      <c r="BD1219" s="8"/>
      <c r="BE1219" s="8"/>
      <c r="BF1219" s="8"/>
      <c r="BG1219" s="8"/>
      <c r="BH1219" s="8"/>
      <c r="BI1219" s="8"/>
      <c r="BJ1219" s="8"/>
      <c r="BK1219" s="8"/>
      <c r="BL1219" s="8"/>
      <c r="BM1219" s="8"/>
      <c r="BN1219" s="8"/>
      <c r="BO1219" s="7" t="n">
        <v>4500</v>
      </c>
      <c r="BP1219" s="7" t="s">
        <v>6297</v>
      </c>
      <c r="BQ1219" s="7" t="s">
        <v>3727</v>
      </c>
      <c r="BR1219" s="10" t="s">
        <v>130</v>
      </c>
    </row>
    <row r="1220" customFormat="false" ht="43.3" hidden="false" customHeight="false" outlineLevel="0" collapsed="false">
      <c r="A1220" s="6" t="n">
        <v>1215</v>
      </c>
      <c r="B1220" s="7" t="str">
        <f aca="false">"201600041481"</f>
        <v>201600041481</v>
      </c>
      <c r="C1220" s="7" t="s">
        <v>6298</v>
      </c>
      <c r="D1220" s="7" t="n">
        <v>20262254268</v>
      </c>
      <c r="E1220" s="7" t="s">
        <v>333</v>
      </c>
      <c r="F1220" s="7" t="s">
        <v>334</v>
      </c>
      <c r="G1220" s="7" t="s">
        <v>74</v>
      </c>
      <c r="H1220" s="7" t="s">
        <v>74</v>
      </c>
      <c r="I1220" s="7" t="s">
        <v>335</v>
      </c>
      <c r="J1220" s="7" t="s">
        <v>120</v>
      </c>
      <c r="K1220" s="7" t="s">
        <v>6299</v>
      </c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8"/>
      <c r="AN1220" s="8"/>
      <c r="AO1220" s="8"/>
      <c r="AP1220" s="8"/>
      <c r="AQ1220" s="8"/>
      <c r="AR1220" s="8"/>
      <c r="AS1220" s="8"/>
      <c r="AT1220" s="8"/>
      <c r="AU1220" s="8"/>
      <c r="AV1220" s="8"/>
      <c r="AW1220" s="8"/>
      <c r="AX1220" s="8"/>
      <c r="AY1220" s="8"/>
      <c r="AZ1220" s="8"/>
      <c r="BA1220" s="8"/>
      <c r="BB1220" s="8"/>
      <c r="BC1220" s="8"/>
      <c r="BD1220" s="8"/>
      <c r="BE1220" s="8"/>
      <c r="BF1220" s="8"/>
      <c r="BG1220" s="8"/>
      <c r="BH1220" s="8"/>
      <c r="BI1220" s="8"/>
      <c r="BJ1220" s="8"/>
      <c r="BK1220" s="8"/>
      <c r="BL1220" s="8"/>
      <c r="BM1220" s="8"/>
      <c r="BN1220" s="8"/>
      <c r="BO1220" s="7" t="n">
        <v>2150</v>
      </c>
      <c r="BP1220" s="7" t="s">
        <v>6300</v>
      </c>
      <c r="BQ1220" s="7" t="s">
        <v>6300</v>
      </c>
      <c r="BR1220" s="10" t="s">
        <v>348</v>
      </c>
    </row>
    <row r="1221" customFormat="false" ht="43.3" hidden="false" customHeight="false" outlineLevel="0" collapsed="false">
      <c r="A1221" s="6" t="n">
        <v>1216</v>
      </c>
      <c r="B1221" s="7" t="str">
        <f aca="false">"1598115"</f>
        <v>1598115</v>
      </c>
      <c r="C1221" s="7" t="s">
        <v>6301</v>
      </c>
      <c r="D1221" s="7" t="n">
        <v>20113539594</v>
      </c>
      <c r="E1221" s="7" t="s">
        <v>1044</v>
      </c>
      <c r="F1221" s="7" t="s">
        <v>6302</v>
      </c>
      <c r="G1221" s="7" t="s">
        <v>677</v>
      </c>
      <c r="H1221" s="7" t="s">
        <v>677</v>
      </c>
      <c r="I1221" s="7" t="s">
        <v>677</v>
      </c>
      <c r="J1221" s="7" t="s">
        <v>75</v>
      </c>
      <c r="K1221" s="7" t="s">
        <v>6303</v>
      </c>
      <c r="L1221" s="7" t="s">
        <v>6304</v>
      </c>
      <c r="M1221" s="7" t="s">
        <v>6305</v>
      </c>
      <c r="N1221" s="7" t="s">
        <v>6306</v>
      </c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  <c r="AP1221" s="8"/>
      <c r="AQ1221" s="8"/>
      <c r="AR1221" s="8"/>
      <c r="AS1221" s="8"/>
      <c r="AT1221" s="8"/>
      <c r="AU1221" s="8"/>
      <c r="AV1221" s="8"/>
      <c r="AW1221" s="8"/>
      <c r="AX1221" s="8"/>
      <c r="AY1221" s="8"/>
      <c r="AZ1221" s="8"/>
      <c r="BA1221" s="8"/>
      <c r="BB1221" s="8"/>
      <c r="BC1221" s="8"/>
      <c r="BD1221" s="8"/>
      <c r="BE1221" s="8"/>
      <c r="BF1221" s="8"/>
      <c r="BG1221" s="8"/>
      <c r="BH1221" s="8"/>
      <c r="BI1221" s="8"/>
      <c r="BJ1221" s="8"/>
      <c r="BK1221" s="8"/>
      <c r="BL1221" s="8"/>
      <c r="BM1221" s="8"/>
      <c r="BN1221" s="8"/>
      <c r="BO1221" s="7" t="n">
        <v>10600</v>
      </c>
      <c r="BP1221" s="7" t="s">
        <v>6307</v>
      </c>
      <c r="BQ1221" s="7" t="s">
        <v>107</v>
      </c>
      <c r="BR1221" s="10" t="s">
        <v>6308</v>
      </c>
    </row>
    <row r="1222" customFormat="false" ht="43.3" hidden="false" customHeight="false" outlineLevel="0" collapsed="false">
      <c r="A1222" s="6" t="n">
        <v>1217</v>
      </c>
      <c r="B1222" s="7" t="str">
        <f aca="false">"1498485"</f>
        <v>1498485</v>
      </c>
      <c r="C1222" s="7" t="s">
        <v>6309</v>
      </c>
      <c r="D1222" s="7" t="n">
        <v>20404723392</v>
      </c>
      <c r="E1222" s="7" t="s">
        <v>212</v>
      </c>
      <c r="F1222" s="7" t="s">
        <v>6310</v>
      </c>
      <c r="G1222" s="7" t="s">
        <v>214</v>
      </c>
      <c r="H1222" s="7" t="s">
        <v>214</v>
      </c>
      <c r="I1222" s="7" t="s">
        <v>215</v>
      </c>
      <c r="J1222" s="7" t="s">
        <v>75</v>
      </c>
      <c r="K1222" s="7" t="s">
        <v>6311</v>
      </c>
      <c r="L1222" s="7" t="s">
        <v>6312</v>
      </c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8"/>
      <c r="AN1222" s="8"/>
      <c r="AO1222" s="8"/>
      <c r="AP1222" s="8"/>
      <c r="AQ1222" s="8"/>
      <c r="AR1222" s="8"/>
      <c r="AS1222" s="8"/>
      <c r="AT1222" s="8"/>
      <c r="AU1222" s="8"/>
      <c r="AV1222" s="8"/>
      <c r="AW1222" s="8"/>
      <c r="AX1222" s="8"/>
      <c r="AY1222" s="8"/>
      <c r="AZ1222" s="8"/>
      <c r="BA1222" s="8"/>
      <c r="BB1222" s="8"/>
      <c r="BC1222" s="8"/>
      <c r="BD1222" s="8"/>
      <c r="BE1222" s="8"/>
      <c r="BF1222" s="8"/>
      <c r="BG1222" s="8"/>
      <c r="BH1222" s="8"/>
      <c r="BI1222" s="8"/>
      <c r="BJ1222" s="8"/>
      <c r="BK1222" s="8"/>
      <c r="BL1222" s="8"/>
      <c r="BM1222" s="8"/>
      <c r="BN1222" s="8"/>
      <c r="BO1222" s="7" t="n">
        <v>13600</v>
      </c>
      <c r="BP1222" s="9" t="s">
        <v>6313</v>
      </c>
      <c r="BQ1222" s="9" t="s">
        <v>6313</v>
      </c>
      <c r="BR1222" s="10" t="s">
        <v>220</v>
      </c>
    </row>
    <row r="1223" customFormat="false" ht="43.3" hidden="false" customHeight="false" outlineLevel="0" collapsed="false">
      <c r="A1223" s="6" t="n">
        <v>1218</v>
      </c>
      <c r="B1223" s="7" t="str">
        <f aca="false">"201500154457"</f>
        <v>201500154457</v>
      </c>
      <c r="C1223" s="7" t="s">
        <v>6314</v>
      </c>
      <c r="D1223" s="7" t="n">
        <v>20413480460</v>
      </c>
      <c r="E1223" s="7" t="s">
        <v>165</v>
      </c>
      <c r="F1223" s="7" t="s">
        <v>3493</v>
      </c>
      <c r="G1223" s="7" t="s">
        <v>150</v>
      </c>
      <c r="H1223" s="7" t="s">
        <v>150</v>
      </c>
      <c r="I1223" s="7" t="s">
        <v>167</v>
      </c>
      <c r="J1223" s="7" t="s">
        <v>75</v>
      </c>
      <c r="K1223" s="7" t="s">
        <v>820</v>
      </c>
      <c r="L1223" s="7" t="s">
        <v>821</v>
      </c>
      <c r="M1223" s="7" t="s">
        <v>6315</v>
      </c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  <c r="AP1223" s="8"/>
      <c r="AQ1223" s="8"/>
      <c r="AR1223" s="8"/>
      <c r="AS1223" s="8"/>
      <c r="AT1223" s="8"/>
      <c r="AU1223" s="8"/>
      <c r="AV1223" s="8"/>
      <c r="AW1223" s="8"/>
      <c r="AX1223" s="8"/>
      <c r="AY1223" s="8"/>
      <c r="AZ1223" s="8"/>
      <c r="BA1223" s="8"/>
      <c r="BB1223" s="8"/>
      <c r="BC1223" s="8"/>
      <c r="BD1223" s="8"/>
      <c r="BE1223" s="8"/>
      <c r="BF1223" s="8"/>
      <c r="BG1223" s="8"/>
      <c r="BH1223" s="8"/>
      <c r="BI1223" s="8"/>
      <c r="BJ1223" s="8"/>
      <c r="BK1223" s="8"/>
      <c r="BL1223" s="8"/>
      <c r="BM1223" s="8"/>
      <c r="BN1223" s="8"/>
      <c r="BO1223" s="7" t="n">
        <v>13800</v>
      </c>
      <c r="BP1223" s="7" t="s">
        <v>393</v>
      </c>
      <c r="BQ1223" s="7" t="s">
        <v>393</v>
      </c>
      <c r="BR1223" s="10" t="s">
        <v>1822</v>
      </c>
    </row>
    <row r="1224" customFormat="false" ht="43.3" hidden="false" customHeight="false" outlineLevel="0" collapsed="false">
      <c r="A1224" s="6" t="n">
        <v>1219</v>
      </c>
      <c r="B1224" s="7" t="str">
        <f aca="false">"201600069736"</f>
        <v>201600069736</v>
      </c>
      <c r="C1224" s="7" t="s">
        <v>6316</v>
      </c>
      <c r="D1224" s="7" t="n">
        <v>20600200047</v>
      </c>
      <c r="E1224" s="7" t="s">
        <v>6317</v>
      </c>
      <c r="F1224" s="7" t="s">
        <v>6318</v>
      </c>
      <c r="G1224" s="7" t="s">
        <v>74</v>
      </c>
      <c r="H1224" s="7" t="s">
        <v>74</v>
      </c>
      <c r="I1224" s="7" t="s">
        <v>6319</v>
      </c>
      <c r="J1224" s="7" t="s">
        <v>75</v>
      </c>
      <c r="K1224" s="7" t="s">
        <v>6320</v>
      </c>
      <c r="L1224" s="7" t="s">
        <v>1923</v>
      </c>
      <c r="M1224" s="7" t="s">
        <v>5409</v>
      </c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8"/>
      <c r="AK1224" s="8"/>
      <c r="AL1224" s="8"/>
      <c r="AM1224" s="8"/>
      <c r="AN1224" s="8"/>
      <c r="AO1224" s="8"/>
      <c r="AP1224" s="8"/>
      <c r="AQ1224" s="8"/>
      <c r="AR1224" s="8"/>
      <c r="AS1224" s="8"/>
      <c r="AT1224" s="8"/>
      <c r="AU1224" s="8"/>
      <c r="AV1224" s="8"/>
      <c r="AW1224" s="8"/>
      <c r="AX1224" s="8"/>
      <c r="AY1224" s="8"/>
      <c r="AZ1224" s="8"/>
      <c r="BA1224" s="8"/>
      <c r="BB1224" s="8"/>
      <c r="BC1224" s="8"/>
      <c r="BD1224" s="8"/>
      <c r="BE1224" s="8"/>
      <c r="BF1224" s="8"/>
      <c r="BG1224" s="8"/>
      <c r="BH1224" s="8"/>
      <c r="BI1224" s="8"/>
      <c r="BJ1224" s="8"/>
      <c r="BK1224" s="8"/>
      <c r="BL1224" s="8"/>
      <c r="BM1224" s="8"/>
      <c r="BN1224" s="8"/>
      <c r="BO1224" s="7" t="n">
        <v>11000</v>
      </c>
      <c r="BP1224" s="7" t="s">
        <v>4782</v>
      </c>
      <c r="BQ1224" s="7" t="s">
        <v>6321</v>
      </c>
      <c r="BR1224" s="10" t="s">
        <v>6322</v>
      </c>
    </row>
    <row r="1225" customFormat="false" ht="43.3" hidden="false" customHeight="false" outlineLevel="0" collapsed="false">
      <c r="A1225" s="6" t="n">
        <v>1220</v>
      </c>
      <c r="B1225" s="7" t="str">
        <f aca="false">"201400120136"</f>
        <v>201400120136</v>
      </c>
      <c r="C1225" s="7" t="s">
        <v>6323</v>
      </c>
      <c r="D1225" s="7" t="n">
        <v>20332711157</v>
      </c>
      <c r="E1225" s="7" t="s">
        <v>3770</v>
      </c>
      <c r="F1225" s="7" t="s">
        <v>6324</v>
      </c>
      <c r="G1225" s="7" t="s">
        <v>74</v>
      </c>
      <c r="H1225" s="7" t="s">
        <v>74</v>
      </c>
      <c r="I1225" s="7" t="s">
        <v>191</v>
      </c>
      <c r="J1225" s="7" t="s">
        <v>75</v>
      </c>
      <c r="K1225" s="7" t="s">
        <v>6325</v>
      </c>
      <c r="L1225" s="7" t="s">
        <v>6326</v>
      </c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  <c r="AP1225" s="8"/>
      <c r="AQ1225" s="8"/>
      <c r="AR1225" s="8"/>
      <c r="AS1225" s="8"/>
      <c r="AT1225" s="8"/>
      <c r="AU1225" s="8"/>
      <c r="AV1225" s="8"/>
      <c r="AW1225" s="8"/>
      <c r="AX1225" s="8"/>
      <c r="AY1225" s="8"/>
      <c r="AZ1225" s="8"/>
      <c r="BA1225" s="8"/>
      <c r="BB1225" s="8"/>
      <c r="BC1225" s="8"/>
      <c r="BD1225" s="8"/>
      <c r="BE1225" s="8"/>
      <c r="BF1225" s="8"/>
      <c r="BG1225" s="8"/>
      <c r="BH1225" s="8"/>
      <c r="BI1225" s="8"/>
      <c r="BJ1225" s="8"/>
      <c r="BK1225" s="8"/>
      <c r="BL1225" s="8"/>
      <c r="BM1225" s="8"/>
      <c r="BN1225" s="8"/>
      <c r="BO1225" s="7" t="n">
        <v>10010</v>
      </c>
      <c r="BP1225" s="7" t="s">
        <v>6327</v>
      </c>
      <c r="BQ1225" s="7" t="s">
        <v>6327</v>
      </c>
      <c r="BR1225" s="10" t="s">
        <v>6328</v>
      </c>
    </row>
    <row r="1226" customFormat="false" ht="43.3" hidden="false" customHeight="false" outlineLevel="0" collapsed="false">
      <c r="A1226" s="6" t="n">
        <v>1221</v>
      </c>
      <c r="B1226" s="7" t="str">
        <f aca="false">"201600018475"</f>
        <v>201600018475</v>
      </c>
      <c r="C1226" s="7" t="s">
        <v>6329</v>
      </c>
      <c r="D1226" s="7" t="n">
        <v>20293658146</v>
      </c>
      <c r="E1226" s="7" t="s">
        <v>1934</v>
      </c>
      <c r="F1226" s="7" t="s">
        <v>6330</v>
      </c>
      <c r="G1226" s="7" t="s">
        <v>74</v>
      </c>
      <c r="H1226" s="7" t="s">
        <v>74</v>
      </c>
      <c r="I1226" s="7" t="s">
        <v>119</v>
      </c>
      <c r="J1226" s="7" t="s">
        <v>75</v>
      </c>
      <c r="K1226" s="7" t="s">
        <v>6331</v>
      </c>
      <c r="L1226" s="7" t="s">
        <v>1937</v>
      </c>
      <c r="M1226" s="7" t="s">
        <v>1938</v>
      </c>
      <c r="N1226" s="7" t="s">
        <v>1939</v>
      </c>
      <c r="O1226" s="7" t="s">
        <v>1940</v>
      </c>
      <c r="P1226" s="7" t="s">
        <v>1941</v>
      </c>
      <c r="Q1226" s="7" t="s">
        <v>1942</v>
      </c>
      <c r="R1226" s="7" t="s">
        <v>1943</v>
      </c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8"/>
      <c r="AR1226" s="8"/>
      <c r="AS1226" s="8"/>
      <c r="AT1226" s="8"/>
      <c r="AU1226" s="8"/>
      <c r="AV1226" s="8"/>
      <c r="AW1226" s="8"/>
      <c r="AX1226" s="8"/>
      <c r="AY1226" s="8"/>
      <c r="AZ1226" s="8"/>
      <c r="BA1226" s="8"/>
      <c r="BB1226" s="8"/>
      <c r="BC1226" s="8"/>
      <c r="BD1226" s="8"/>
      <c r="BE1226" s="8"/>
      <c r="BF1226" s="8"/>
      <c r="BG1226" s="8"/>
      <c r="BH1226" s="8"/>
      <c r="BI1226" s="8"/>
      <c r="BJ1226" s="8"/>
      <c r="BK1226" s="8"/>
      <c r="BL1226" s="8"/>
      <c r="BM1226" s="8"/>
      <c r="BN1226" s="8"/>
      <c r="BO1226" s="7" t="n">
        <v>14500</v>
      </c>
      <c r="BP1226" s="7" t="s">
        <v>1944</v>
      </c>
      <c r="BQ1226" s="7" t="s">
        <v>6217</v>
      </c>
      <c r="BR1226" s="10" t="s">
        <v>1945</v>
      </c>
    </row>
    <row r="1227" customFormat="false" ht="43.3" hidden="false" customHeight="false" outlineLevel="0" collapsed="false">
      <c r="A1227" s="6" t="n">
        <v>1222</v>
      </c>
      <c r="B1227" s="7" t="str">
        <f aca="false">"201500155096"</f>
        <v>201500155096</v>
      </c>
      <c r="C1227" s="7" t="s">
        <v>6332</v>
      </c>
      <c r="D1227" s="7" t="n">
        <v>20600485815</v>
      </c>
      <c r="E1227" s="7" t="s">
        <v>6333</v>
      </c>
      <c r="F1227" s="7" t="s">
        <v>6334</v>
      </c>
      <c r="G1227" s="7" t="s">
        <v>214</v>
      </c>
      <c r="H1227" s="7" t="s">
        <v>214</v>
      </c>
      <c r="I1227" s="7" t="s">
        <v>214</v>
      </c>
      <c r="J1227" s="7" t="s">
        <v>75</v>
      </c>
      <c r="K1227" s="7" t="s">
        <v>6335</v>
      </c>
      <c r="L1227" s="7" t="s">
        <v>6336</v>
      </c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  <c r="AP1227" s="8"/>
      <c r="AQ1227" s="8"/>
      <c r="AR1227" s="8"/>
      <c r="AS1227" s="8"/>
      <c r="AT1227" s="8"/>
      <c r="AU1227" s="8"/>
      <c r="AV1227" s="8"/>
      <c r="AW1227" s="8"/>
      <c r="AX1227" s="8"/>
      <c r="AY1227" s="8"/>
      <c r="AZ1227" s="8"/>
      <c r="BA1227" s="8"/>
      <c r="BB1227" s="8"/>
      <c r="BC1227" s="8"/>
      <c r="BD1227" s="8"/>
      <c r="BE1227" s="8"/>
      <c r="BF1227" s="8"/>
      <c r="BG1227" s="8"/>
      <c r="BH1227" s="8"/>
      <c r="BI1227" s="8"/>
      <c r="BJ1227" s="8"/>
      <c r="BK1227" s="8"/>
      <c r="BL1227" s="8"/>
      <c r="BM1227" s="8"/>
      <c r="BN1227" s="8"/>
      <c r="BO1227" s="7" t="n">
        <v>13000</v>
      </c>
      <c r="BP1227" s="9" t="s">
        <v>3789</v>
      </c>
      <c r="BQ1227" s="9" t="s">
        <v>3789</v>
      </c>
      <c r="BR1227" s="10" t="s">
        <v>6337</v>
      </c>
    </row>
    <row r="1228" customFormat="false" ht="43.3" hidden="false" customHeight="false" outlineLevel="0" collapsed="false">
      <c r="A1228" s="6" t="n">
        <v>1223</v>
      </c>
      <c r="B1228" s="7" t="str">
        <f aca="false">"201400023069"</f>
        <v>201400023069</v>
      </c>
      <c r="C1228" s="7" t="s">
        <v>6338</v>
      </c>
      <c r="D1228" s="7" t="n">
        <v>180778029</v>
      </c>
      <c r="E1228" s="7" t="s">
        <v>903</v>
      </c>
      <c r="F1228" s="7" t="s">
        <v>6339</v>
      </c>
      <c r="G1228" s="7" t="s">
        <v>232</v>
      </c>
      <c r="H1228" s="7" t="s">
        <v>233</v>
      </c>
      <c r="I1228" s="7" t="s">
        <v>233</v>
      </c>
      <c r="J1228" s="7" t="s">
        <v>75</v>
      </c>
      <c r="K1228" s="7" t="s">
        <v>6340</v>
      </c>
      <c r="L1228" s="7" t="s">
        <v>6340</v>
      </c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8"/>
      <c r="AJ1228" s="8"/>
      <c r="AK1228" s="8"/>
      <c r="AL1228" s="8"/>
      <c r="AM1228" s="8"/>
      <c r="AN1228" s="8"/>
      <c r="AO1228" s="8"/>
      <c r="AP1228" s="8"/>
      <c r="AQ1228" s="8"/>
      <c r="AR1228" s="8"/>
      <c r="AS1228" s="8"/>
      <c r="AT1228" s="8"/>
      <c r="AU1228" s="8"/>
      <c r="AV1228" s="8"/>
      <c r="AW1228" s="8"/>
      <c r="AX1228" s="8"/>
      <c r="AY1228" s="8"/>
      <c r="AZ1228" s="8"/>
      <c r="BA1228" s="8"/>
      <c r="BB1228" s="8"/>
      <c r="BC1228" s="8"/>
      <c r="BD1228" s="8"/>
      <c r="BE1228" s="8"/>
      <c r="BF1228" s="8"/>
      <c r="BG1228" s="8"/>
      <c r="BH1228" s="8"/>
      <c r="BI1228" s="8"/>
      <c r="BJ1228" s="8"/>
      <c r="BK1228" s="8"/>
      <c r="BL1228" s="8"/>
      <c r="BM1228" s="8"/>
      <c r="BN1228" s="8"/>
      <c r="BO1228" s="7" t="n">
        <v>14804</v>
      </c>
      <c r="BP1228" s="7" t="s">
        <v>6341</v>
      </c>
      <c r="BQ1228" s="7" t="s">
        <v>6342</v>
      </c>
      <c r="BR1228" s="10" t="s">
        <v>238</v>
      </c>
    </row>
    <row r="1229" customFormat="false" ht="43.3" hidden="false" customHeight="false" outlineLevel="0" collapsed="false">
      <c r="A1229" s="6" t="n">
        <v>1224</v>
      </c>
      <c r="B1229" s="7" t="str">
        <f aca="false">"201500116112"</f>
        <v>201500116112</v>
      </c>
      <c r="C1229" s="7" t="s">
        <v>6343</v>
      </c>
      <c r="D1229" s="7" t="n">
        <v>20404723392</v>
      </c>
      <c r="E1229" s="7" t="s">
        <v>212</v>
      </c>
      <c r="F1229" s="7" t="s">
        <v>6344</v>
      </c>
      <c r="G1229" s="7" t="s">
        <v>214</v>
      </c>
      <c r="H1229" s="7" t="s">
        <v>214</v>
      </c>
      <c r="I1229" s="7" t="s">
        <v>215</v>
      </c>
      <c r="J1229" s="7" t="s">
        <v>75</v>
      </c>
      <c r="K1229" s="7" t="s">
        <v>6345</v>
      </c>
      <c r="L1229" s="7" t="s">
        <v>6346</v>
      </c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8"/>
      <c r="AK1229" s="8"/>
      <c r="AL1229" s="8"/>
      <c r="AM1229" s="8"/>
      <c r="AN1229" s="8"/>
      <c r="AO1229" s="8"/>
      <c r="AP1229" s="8"/>
      <c r="AQ1229" s="8"/>
      <c r="AR1229" s="8"/>
      <c r="AS1229" s="8"/>
      <c r="AT1229" s="8"/>
      <c r="AU1229" s="8"/>
      <c r="AV1229" s="8"/>
      <c r="AW1229" s="8"/>
      <c r="AX1229" s="8"/>
      <c r="AY1229" s="8"/>
      <c r="AZ1229" s="8"/>
      <c r="BA1229" s="8"/>
      <c r="BB1229" s="8"/>
      <c r="BC1229" s="8"/>
      <c r="BD1229" s="8"/>
      <c r="BE1229" s="8"/>
      <c r="BF1229" s="8"/>
      <c r="BG1229" s="8"/>
      <c r="BH1229" s="8"/>
      <c r="BI1229" s="8"/>
      <c r="BJ1229" s="8"/>
      <c r="BK1229" s="8"/>
      <c r="BL1229" s="8"/>
      <c r="BM1229" s="8"/>
      <c r="BN1229" s="8"/>
      <c r="BO1229" s="7" t="n">
        <v>13600</v>
      </c>
      <c r="BP1229" s="9" t="s">
        <v>773</v>
      </c>
      <c r="BQ1229" s="9" t="s">
        <v>773</v>
      </c>
      <c r="BR1229" s="10" t="s">
        <v>220</v>
      </c>
    </row>
    <row r="1230" customFormat="false" ht="43.3" hidden="false" customHeight="false" outlineLevel="0" collapsed="false">
      <c r="A1230" s="6" t="n">
        <v>1225</v>
      </c>
      <c r="B1230" s="7" t="str">
        <f aca="false">"201700176347"</f>
        <v>201700176347</v>
      </c>
      <c r="C1230" s="7" t="s">
        <v>6347</v>
      </c>
      <c r="D1230" s="7" t="n">
        <v>20231266993</v>
      </c>
      <c r="E1230" s="7" t="s">
        <v>250</v>
      </c>
      <c r="F1230" s="7" t="s">
        <v>251</v>
      </c>
      <c r="G1230" s="7" t="s">
        <v>252</v>
      </c>
      <c r="H1230" s="7" t="s">
        <v>252</v>
      </c>
      <c r="I1230" s="7" t="s">
        <v>354</v>
      </c>
      <c r="J1230" s="7" t="s">
        <v>75</v>
      </c>
      <c r="K1230" s="7" t="s">
        <v>6348</v>
      </c>
      <c r="L1230" s="7" t="s">
        <v>6349</v>
      </c>
      <c r="M1230" s="7" t="s">
        <v>6350</v>
      </c>
      <c r="N1230" s="7" t="s">
        <v>6351</v>
      </c>
      <c r="O1230" s="7" t="s">
        <v>258</v>
      </c>
      <c r="P1230" s="7" t="s">
        <v>259</v>
      </c>
      <c r="Q1230" s="7" t="s">
        <v>260</v>
      </c>
      <c r="R1230" s="7" t="s">
        <v>255</v>
      </c>
      <c r="S1230" s="7" t="s">
        <v>256</v>
      </c>
      <c r="T1230" s="7" t="s">
        <v>257</v>
      </c>
      <c r="U1230" s="7" t="s">
        <v>1774</v>
      </c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8"/>
      <c r="AJ1230" s="8"/>
      <c r="AK1230" s="8"/>
      <c r="AL1230" s="8"/>
      <c r="AM1230" s="8"/>
      <c r="AN1230" s="8"/>
      <c r="AO1230" s="8"/>
      <c r="AP1230" s="8"/>
      <c r="AQ1230" s="8"/>
      <c r="AR1230" s="8"/>
      <c r="AS1230" s="8"/>
      <c r="AT1230" s="8"/>
      <c r="AU1230" s="8"/>
      <c r="AV1230" s="8"/>
      <c r="AW1230" s="8"/>
      <c r="AX1230" s="8"/>
      <c r="AY1230" s="8"/>
      <c r="AZ1230" s="8"/>
      <c r="BA1230" s="8"/>
      <c r="BB1230" s="8"/>
      <c r="BC1230" s="8"/>
      <c r="BD1230" s="8"/>
      <c r="BE1230" s="8"/>
      <c r="BF1230" s="8"/>
      <c r="BG1230" s="8"/>
      <c r="BH1230" s="8"/>
      <c r="BI1230" s="8"/>
      <c r="BJ1230" s="8"/>
      <c r="BK1230" s="8"/>
      <c r="BL1230" s="8"/>
      <c r="BM1230" s="8"/>
      <c r="BN1230" s="8"/>
      <c r="BO1230" s="7" t="n">
        <v>13600</v>
      </c>
      <c r="BP1230" s="7" t="s">
        <v>1775</v>
      </c>
      <c r="BQ1230" s="7" t="s">
        <v>185</v>
      </c>
      <c r="BR1230" s="10" t="s">
        <v>1776</v>
      </c>
    </row>
    <row r="1231" customFormat="false" ht="43.3" hidden="false" customHeight="false" outlineLevel="0" collapsed="false">
      <c r="A1231" s="6" t="n">
        <v>1226</v>
      </c>
      <c r="B1231" s="7" t="str">
        <f aca="false">"201700165207"</f>
        <v>201700165207</v>
      </c>
      <c r="C1231" s="7" t="s">
        <v>6352</v>
      </c>
      <c r="D1231" s="7" t="n">
        <v>185910024</v>
      </c>
      <c r="E1231" s="7" t="s">
        <v>2867</v>
      </c>
      <c r="F1231" s="7" t="s">
        <v>1560</v>
      </c>
      <c r="G1231" s="7" t="s">
        <v>74</v>
      </c>
      <c r="H1231" s="7" t="s">
        <v>74</v>
      </c>
      <c r="I1231" s="7" t="s">
        <v>74</v>
      </c>
      <c r="J1231" s="7" t="s">
        <v>75</v>
      </c>
      <c r="K1231" s="7" t="s">
        <v>6353</v>
      </c>
      <c r="L1231" s="7" t="s">
        <v>6354</v>
      </c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  <c r="AP1231" s="8"/>
      <c r="AQ1231" s="8"/>
      <c r="AR1231" s="8"/>
      <c r="AS1231" s="8"/>
      <c r="AT1231" s="8"/>
      <c r="AU1231" s="8"/>
      <c r="AV1231" s="8"/>
      <c r="AW1231" s="8"/>
      <c r="AX1231" s="8"/>
      <c r="AY1231" s="8"/>
      <c r="AZ1231" s="8"/>
      <c r="BA1231" s="8"/>
      <c r="BB1231" s="8"/>
      <c r="BC1231" s="8"/>
      <c r="BD1231" s="8"/>
      <c r="BE1231" s="8"/>
      <c r="BF1231" s="8"/>
      <c r="BG1231" s="8"/>
      <c r="BH1231" s="8"/>
      <c r="BI1231" s="8"/>
      <c r="BJ1231" s="8"/>
      <c r="BK1231" s="8"/>
      <c r="BL1231" s="8"/>
      <c r="BM1231" s="8"/>
      <c r="BN1231" s="8"/>
      <c r="BO1231" s="7" t="n">
        <v>14794</v>
      </c>
      <c r="BP1231" s="9" t="s">
        <v>3604</v>
      </c>
      <c r="BQ1231" s="9" t="s">
        <v>2850</v>
      </c>
      <c r="BR1231" s="10" t="s">
        <v>78</v>
      </c>
    </row>
    <row r="1232" customFormat="false" ht="43.3" hidden="false" customHeight="false" outlineLevel="0" collapsed="false">
      <c r="A1232" s="6" t="n">
        <v>1227</v>
      </c>
      <c r="B1232" s="7" t="str">
        <f aca="false">"201500173697"</f>
        <v>201500173697</v>
      </c>
      <c r="C1232" s="7" t="s">
        <v>6355</v>
      </c>
      <c r="D1232" s="7" t="n">
        <v>20349264413</v>
      </c>
      <c r="E1232" s="7" t="s">
        <v>874</v>
      </c>
      <c r="F1232" s="7" t="s">
        <v>6356</v>
      </c>
      <c r="G1232" s="7" t="s">
        <v>74</v>
      </c>
      <c r="H1232" s="7" t="s">
        <v>74</v>
      </c>
      <c r="I1232" s="7" t="s">
        <v>335</v>
      </c>
      <c r="J1232" s="7" t="s">
        <v>120</v>
      </c>
      <c r="K1232" s="7" t="s">
        <v>6357</v>
      </c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8"/>
      <c r="AK1232" s="8"/>
      <c r="AL1232" s="8"/>
      <c r="AM1232" s="8"/>
      <c r="AN1232" s="8"/>
      <c r="AO1232" s="8"/>
      <c r="AP1232" s="8"/>
      <c r="AQ1232" s="8"/>
      <c r="AR1232" s="8"/>
      <c r="AS1232" s="8"/>
      <c r="AT1232" s="8"/>
      <c r="AU1232" s="8"/>
      <c r="AV1232" s="8"/>
      <c r="AW1232" s="8"/>
      <c r="AX1232" s="8"/>
      <c r="AY1232" s="8"/>
      <c r="AZ1232" s="8"/>
      <c r="BA1232" s="8"/>
      <c r="BB1232" s="8"/>
      <c r="BC1232" s="8"/>
      <c r="BD1232" s="8"/>
      <c r="BE1232" s="8"/>
      <c r="BF1232" s="8"/>
      <c r="BG1232" s="8"/>
      <c r="BH1232" s="8"/>
      <c r="BI1232" s="8"/>
      <c r="BJ1232" s="8"/>
      <c r="BK1232" s="8"/>
      <c r="BL1232" s="8"/>
      <c r="BM1232" s="8"/>
      <c r="BN1232" s="8"/>
      <c r="BO1232" s="7" t="n">
        <v>6250</v>
      </c>
      <c r="BP1232" s="9" t="s">
        <v>4303</v>
      </c>
      <c r="BQ1232" s="9" t="s">
        <v>4303</v>
      </c>
      <c r="BR1232" s="10" t="s">
        <v>878</v>
      </c>
    </row>
    <row r="1233" customFormat="false" ht="43.3" hidden="false" customHeight="false" outlineLevel="0" collapsed="false">
      <c r="A1233" s="6" t="n">
        <v>1228</v>
      </c>
      <c r="B1233" s="7" t="str">
        <f aca="false">"201700148830"</f>
        <v>201700148830</v>
      </c>
      <c r="C1233" s="7" t="s">
        <v>6358</v>
      </c>
      <c r="D1233" s="7" t="n">
        <v>20516822202</v>
      </c>
      <c r="E1233" s="7" t="s">
        <v>124</v>
      </c>
      <c r="F1233" s="7" t="s">
        <v>125</v>
      </c>
      <c r="G1233" s="7" t="s">
        <v>126</v>
      </c>
      <c r="H1233" s="7" t="s">
        <v>127</v>
      </c>
      <c r="I1233" s="7" t="s">
        <v>127</v>
      </c>
      <c r="J1233" s="7" t="s">
        <v>75</v>
      </c>
      <c r="K1233" s="7" t="s">
        <v>6359</v>
      </c>
      <c r="L1233" s="7" t="s">
        <v>1188</v>
      </c>
      <c r="M1233" s="7" t="s">
        <v>2633</v>
      </c>
      <c r="N1233" s="7" t="s">
        <v>5252</v>
      </c>
      <c r="O1233" s="7" t="s">
        <v>5253</v>
      </c>
      <c r="P1233" s="7" t="s">
        <v>5254</v>
      </c>
      <c r="Q1233" s="7" t="s">
        <v>5255</v>
      </c>
      <c r="R1233" s="7" t="s">
        <v>6360</v>
      </c>
      <c r="S1233" s="7" t="s">
        <v>2203</v>
      </c>
      <c r="T1233" s="7" t="s">
        <v>5409</v>
      </c>
      <c r="U1233" s="7" t="s">
        <v>5410</v>
      </c>
      <c r="V1233" s="7" t="s">
        <v>470</v>
      </c>
      <c r="W1233" s="7" t="s">
        <v>465</v>
      </c>
      <c r="X1233" s="7" t="s">
        <v>466</v>
      </c>
      <c r="Y1233" s="7" t="s">
        <v>467</v>
      </c>
      <c r="Z1233" s="7" t="s">
        <v>468</v>
      </c>
      <c r="AA1233" s="7" t="s">
        <v>463</v>
      </c>
      <c r="AB1233" s="7" t="s">
        <v>464</v>
      </c>
      <c r="AC1233" s="7" t="s">
        <v>471</v>
      </c>
      <c r="AD1233" s="7" t="s">
        <v>472</v>
      </c>
      <c r="AE1233" s="7" t="s">
        <v>473</v>
      </c>
      <c r="AF1233" s="7" t="s">
        <v>474</v>
      </c>
      <c r="AG1233" s="7" t="s">
        <v>475</v>
      </c>
      <c r="AH1233" s="7" t="s">
        <v>476</v>
      </c>
      <c r="AI1233" s="7" t="s">
        <v>477</v>
      </c>
      <c r="AJ1233" s="7" t="s">
        <v>469</v>
      </c>
      <c r="AK1233" s="8"/>
      <c r="AL1233" s="8"/>
      <c r="AM1233" s="8"/>
      <c r="AN1233" s="8"/>
      <c r="AO1233" s="8"/>
      <c r="AP1233" s="8"/>
      <c r="AQ1233" s="8"/>
      <c r="AR1233" s="8"/>
      <c r="AS1233" s="8"/>
      <c r="AT1233" s="8"/>
      <c r="AU1233" s="8"/>
      <c r="AV1233" s="8"/>
      <c r="AW1233" s="8"/>
      <c r="AX1233" s="8"/>
      <c r="AY1233" s="8"/>
      <c r="AZ1233" s="8"/>
      <c r="BA1233" s="8"/>
      <c r="BB1233" s="8"/>
      <c r="BC1233" s="8"/>
      <c r="BD1233" s="8"/>
      <c r="BE1233" s="8"/>
      <c r="BF1233" s="8"/>
      <c r="BG1233" s="8"/>
      <c r="BH1233" s="8"/>
      <c r="BI1233" s="8"/>
      <c r="BJ1233" s="8"/>
      <c r="BK1233" s="8"/>
      <c r="BL1233" s="8"/>
      <c r="BM1233" s="8"/>
      <c r="BN1233" s="8"/>
      <c r="BO1233" s="7" t="n">
        <v>14000</v>
      </c>
      <c r="BP1233" s="7" t="s">
        <v>5242</v>
      </c>
      <c r="BQ1233" s="7" t="s">
        <v>6361</v>
      </c>
      <c r="BR1233" s="10" t="s">
        <v>130</v>
      </c>
    </row>
    <row r="1234" customFormat="false" ht="43.3" hidden="false" customHeight="false" outlineLevel="0" collapsed="false">
      <c r="A1234" s="6" t="n">
        <v>1229</v>
      </c>
      <c r="B1234" s="7" t="str">
        <f aca="false">"201400136807"</f>
        <v>201400136807</v>
      </c>
      <c r="C1234" s="7" t="s">
        <v>6362</v>
      </c>
      <c r="D1234" s="7" t="n">
        <v>20100873681</v>
      </c>
      <c r="E1234" s="7" t="s">
        <v>200</v>
      </c>
      <c r="F1234" s="7" t="s">
        <v>6363</v>
      </c>
      <c r="G1234" s="7" t="s">
        <v>74</v>
      </c>
      <c r="H1234" s="7" t="s">
        <v>74</v>
      </c>
      <c r="I1234" s="7" t="s">
        <v>202</v>
      </c>
      <c r="J1234" s="7" t="s">
        <v>75</v>
      </c>
      <c r="K1234" s="7" t="s">
        <v>6364</v>
      </c>
      <c r="L1234" s="7" t="s">
        <v>206</v>
      </c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8"/>
      <c r="AK1234" s="8"/>
      <c r="AL1234" s="8"/>
      <c r="AM1234" s="8"/>
      <c r="AN1234" s="8"/>
      <c r="AO1234" s="8"/>
      <c r="AP1234" s="8"/>
      <c r="AQ1234" s="8"/>
      <c r="AR1234" s="8"/>
      <c r="AS1234" s="8"/>
      <c r="AT1234" s="8"/>
      <c r="AU1234" s="8"/>
      <c r="AV1234" s="8"/>
      <c r="AW1234" s="8"/>
      <c r="AX1234" s="8"/>
      <c r="AY1234" s="8"/>
      <c r="AZ1234" s="8"/>
      <c r="BA1234" s="8"/>
      <c r="BB1234" s="8"/>
      <c r="BC1234" s="8"/>
      <c r="BD1234" s="8"/>
      <c r="BE1234" s="8"/>
      <c r="BF1234" s="8"/>
      <c r="BG1234" s="8"/>
      <c r="BH1234" s="8"/>
      <c r="BI1234" s="8"/>
      <c r="BJ1234" s="8"/>
      <c r="BK1234" s="8"/>
      <c r="BL1234" s="8"/>
      <c r="BM1234" s="8"/>
      <c r="BN1234" s="8"/>
      <c r="BO1234" s="7" t="n">
        <v>11500</v>
      </c>
      <c r="BP1234" s="7" t="s">
        <v>6365</v>
      </c>
      <c r="BQ1234" s="7" t="s">
        <v>6365</v>
      </c>
      <c r="BR1234" s="10" t="s">
        <v>210</v>
      </c>
    </row>
    <row r="1235" customFormat="false" ht="43.3" hidden="false" customHeight="false" outlineLevel="0" collapsed="false">
      <c r="A1235" s="6" t="n">
        <v>1230</v>
      </c>
      <c r="B1235" s="7" t="str">
        <f aca="false">"201200051903"</f>
        <v>201200051903</v>
      </c>
      <c r="C1235" s="7" t="s">
        <v>6366</v>
      </c>
      <c r="D1235" s="7" t="n">
        <v>20100873681</v>
      </c>
      <c r="E1235" s="7" t="s">
        <v>200</v>
      </c>
      <c r="F1235" s="7" t="s">
        <v>3332</v>
      </c>
      <c r="G1235" s="7" t="s">
        <v>74</v>
      </c>
      <c r="H1235" s="7" t="s">
        <v>74</v>
      </c>
      <c r="I1235" s="7" t="s">
        <v>202</v>
      </c>
      <c r="J1235" s="7" t="s">
        <v>120</v>
      </c>
      <c r="K1235" s="7" t="s">
        <v>6367</v>
      </c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8"/>
      <c r="AJ1235" s="8"/>
      <c r="AK1235" s="8"/>
      <c r="AL1235" s="8"/>
      <c r="AM1235" s="8"/>
      <c r="AN1235" s="8"/>
      <c r="AO1235" s="8"/>
      <c r="AP1235" s="8"/>
      <c r="AQ1235" s="8"/>
      <c r="AR1235" s="8"/>
      <c r="AS1235" s="8"/>
      <c r="AT1235" s="8"/>
      <c r="AU1235" s="8"/>
      <c r="AV1235" s="8"/>
      <c r="AW1235" s="8"/>
      <c r="AX1235" s="8"/>
      <c r="AY1235" s="8"/>
      <c r="AZ1235" s="8"/>
      <c r="BA1235" s="8"/>
      <c r="BB1235" s="8"/>
      <c r="BC1235" s="8"/>
      <c r="BD1235" s="8"/>
      <c r="BE1235" s="8"/>
      <c r="BF1235" s="8"/>
      <c r="BG1235" s="8"/>
      <c r="BH1235" s="8"/>
      <c r="BI1235" s="8"/>
      <c r="BJ1235" s="8"/>
      <c r="BK1235" s="8"/>
      <c r="BL1235" s="8"/>
      <c r="BM1235" s="8"/>
      <c r="BN1235" s="8"/>
      <c r="BO1235" s="7" t="n">
        <v>3000</v>
      </c>
      <c r="BP1235" s="9" t="s">
        <v>6368</v>
      </c>
      <c r="BQ1235" s="9" t="s">
        <v>6369</v>
      </c>
      <c r="BR1235" s="10" t="s">
        <v>210</v>
      </c>
    </row>
    <row r="1236" customFormat="false" ht="43.3" hidden="false" customHeight="false" outlineLevel="0" collapsed="false">
      <c r="A1236" s="6" t="n">
        <v>1231</v>
      </c>
      <c r="B1236" s="7" t="str">
        <f aca="false">"201700091476"</f>
        <v>201700091476</v>
      </c>
      <c r="C1236" s="7" t="s">
        <v>6370</v>
      </c>
      <c r="D1236" s="7" t="n">
        <v>20516822202</v>
      </c>
      <c r="E1236" s="7" t="s">
        <v>124</v>
      </c>
      <c r="F1236" s="7" t="s">
        <v>125</v>
      </c>
      <c r="G1236" s="7" t="s">
        <v>126</v>
      </c>
      <c r="H1236" s="7" t="s">
        <v>127</v>
      </c>
      <c r="I1236" s="7" t="s">
        <v>127</v>
      </c>
      <c r="J1236" s="7" t="s">
        <v>75</v>
      </c>
      <c r="K1236" s="7" t="s">
        <v>6371</v>
      </c>
      <c r="L1236" s="7" t="s">
        <v>1406</v>
      </c>
      <c r="M1236" s="7" t="s">
        <v>1371</v>
      </c>
      <c r="N1236" s="7" t="s">
        <v>1409</v>
      </c>
      <c r="O1236" s="7" t="s">
        <v>1407</v>
      </c>
      <c r="P1236" s="7" t="s">
        <v>1408</v>
      </c>
      <c r="Q1236" s="7" t="s">
        <v>1410</v>
      </c>
      <c r="R1236" s="7" t="s">
        <v>1411</v>
      </c>
      <c r="S1236" s="7" t="s">
        <v>1412</v>
      </c>
      <c r="T1236" s="7" t="s">
        <v>1413</v>
      </c>
      <c r="U1236" s="7" t="s">
        <v>1415</v>
      </c>
      <c r="V1236" s="7" t="s">
        <v>1414</v>
      </c>
      <c r="W1236" s="7" t="s">
        <v>457</v>
      </c>
      <c r="X1236" s="7" t="s">
        <v>1416</v>
      </c>
      <c r="Y1236" s="7" t="s">
        <v>1417</v>
      </c>
      <c r="Z1236" s="8"/>
      <c r="AA1236" s="8"/>
      <c r="AB1236" s="8"/>
      <c r="AC1236" s="8"/>
      <c r="AD1236" s="8"/>
      <c r="AE1236" s="8"/>
      <c r="AF1236" s="8"/>
      <c r="AG1236" s="8"/>
      <c r="AH1236" s="8"/>
      <c r="AI1236" s="8"/>
      <c r="AJ1236" s="8"/>
      <c r="AK1236" s="8"/>
      <c r="AL1236" s="8"/>
      <c r="AM1236" s="8"/>
      <c r="AN1236" s="8"/>
      <c r="AO1236" s="8"/>
      <c r="AP1236" s="8"/>
      <c r="AQ1236" s="8"/>
      <c r="AR1236" s="8"/>
      <c r="AS1236" s="8"/>
      <c r="AT1236" s="8"/>
      <c r="AU1236" s="8"/>
      <c r="AV1236" s="8"/>
      <c r="AW1236" s="8"/>
      <c r="AX1236" s="8"/>
      <c r="AY1236" s="8"/>
      <c r="AZ1236" s="8"/>
      <c r="BA1236" s="8"/>
      <c r="BB1236" s="8"/>
      <c r="BC1236" s="8"/>
      <c r="BD1236" s="8"/>
      <c r="BE1236" s="8"/>
      <c r="BF1236" s="8"/>
      <c r="BG1236" s="8"/>
      <c r="BH1236" s="8"/>
      <c r="BI1236" s="8"/>
      <c r="BJ1236" s="8"/>
      <c r="BK1236" s="8"/>
      <c r="BL1236" s="8"/>
      <c r="BM1236" s="8"/>
      <c r="BN1236" s="8"/>
      <c r="BO1236" s="7" t="n">
        <v>15000</v>
      </c>
      <c r="BP1236" s="7" t="s">
        <v>6210</v>
      </c>
      <c r="BQ1236" s="7" t="s">
        <v>262</v>
      </c>
      <c r="BR1236" s="10" t="s">
        <v>130</v>
      </c>
    </row>
    <row r="1237" customFormat="false" ht="43.3" hidden="false" customHeight="false" outlineLevel="0" collapsed="false">
      <c r="A1237" s="6" t="n">
        <v>1232</v>
      </c>
      <c r="B1237" s="7" t="str">
        <f aca="false">"201400151998"</f>
        <v>201400151998</v>
      </c>
      <c r="C1237" s="7" t="s">
        <v>6372</v>
      </c>
      <c r="D1237" s="7" t="n">
        <v>20100366747</v>
      </c>
      <c r="E1237" s="7" t="s">
        <v>92</v>
      </c>
      <c r="F1237" s="7" t="s">
        <v>2010</v>
      </c>
      <c r="G1237" s="7" t="s">
        <v>74</v>
      </c>
      <c r="H1237" s="7" t="s">
        <v>74</v>
      </c>
      <c r="I1237" s="7" t="s">
        <v>94</v>
      </c>
      <c r="J1237" s="7" t="s">
        <v>120</v>
      </c>
      <c r="K1237" s="7" t="s">
        <v>6373</v>
      </c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8"/>
      <c r="AJ1237" s="8"/>
      <c r="AK1237" s="8"/>
      <c r="AL1237" s="8"/>
      <c r="AM1237" s="8"/>
      <c r="AN1237" s="8"/>
      <c r="AO1237" s="8"/>
      <c r="AP1237" s="8"/>
      <c r="AQ1237" s="8"/>
      <c r="AR1237" s="8"/>
      <c r="AS1237" s="8"/>
      <c r="AT1237" s="8"/>
      <c r="AU1237" s="8"/>
      <c r="AV1237" s="8"/>
      <c r="AW1237" s="8"/>
      <c r="AX1237" s="8"/>
      <c r="AY1237" s="8"/>
      <c r="AZ1237" s="8"/>
      <c r="BA1237" s="8"/>
      <c r="BB1237" s="8"/>
      <c r="BC1237" s="8"/>
      <c r="BD1237" s="8"/>
      <c r="BE1237" s="8"/>
      <c r="BF1237" s="8"/>
      <c r="BG1237" s="8"/>
      <c r="BH1237" s="8"/>
      <c r="BI1237" s="8"/>
      <c r="BJ1237" s="8"/>
      <c r="BK1237" s="8"/>
      <c r="BL1237" s="8"/>
      <c r="BM1237" s="8"/>
      <c r="BN1237" s="8"/>
      <c r="BO1237" s="7" t="n">
        <v>3300</v>
      </c>
      <c r="BP1237" s="9" t="s">
        <v>849</v>
      </c>
      <c r="BQ1237" s="9" t="s">
        <v>849</v>
      </c>
      <c r="BR1237" s="10" t="s">
        <v>850</v>
      </c>
    </row>
    <row r="1238" customFormat="false" ht="43.3" hidden="false" customHeight="false" outlineLevel="0" collapsed="false">
      <c r="A1238" s="6" t="n">
        <v>1233</v>
      </c>
      <c r="B1238" s="7" t="str">
        <f aca="false">"201700091474"</f>
        <v>201700091474</v>
      </c>
      <c r="C1238" s="7" t="s">
        <v>6374</v>
      </c>
      <c r="D1238" s="7" t="n">
        <v>20516822202</v>
      </c>
      <c r="E1238" s="7" t="s">
        <v>124</v>
      </c>
      <c r="F1238" s="7" t="s">
        <v>125</v>
      </c>
      <c r="G1238" s="7" t="s">
        <v>126</v>
      </c>
      <c r="H1238" s="7" t="s">
        <v>127</v>
      </c>
      <c r="I1238" s="7" t="s">
        <v>127</v>
      </c>
      <c r="J1238" s="7" t="s">
        <v>75</v>
      </c>
      <c r="K1238" s="7" t="s">
        <v>6375</v>
      </c>
      <c r="L1238" s="7" t="s">
        <v>1408</v>
      </c>
      <c r="M1238" s="7" t="s">
        <v>1409</v>
      </c>
      <c r="N1238" s="7" t="s">
        <v>1407</v>
      </c>
      <c r="O1238" s="7" t="s">
        <v>1410</v>
      </c>
      <c r="P1238" s="7" t="s">
        <v>1411</v>
      </c>
      <c r="Q1238" s="7" t="s">
        <v>1412</v>
      </c>
      <c r="R1238" s="7" t="s">
        <v>1413</v>
      </c>
      <c r="S1238" s="7" t="s">
        <v>1414</v>
      </c>
      <c r="T1238" s="7" t="s">
        <v>457</v>
      </c>
      <c r="U1238" s="7" t="s">
        <v>1415</v>
      </c>
      <c r="V1238" s="7" t="s">
        <v>1406</v>
      </c>
      <c r="W1238" s="7" t="s">
        <v>1371</v>
      </c>
      <c r="X1238" s="7" t="s">
        <v>1416</v>
      </c>
      <c r="Y1238" s="7" t="s">
        <v>1417</v>
      </c>
      <c r="Z1238" s="8"/>
      <c r="AA1238" s="8"/>
      <c r="AB1238" s="8"/>
      <c r="AC1238" s="8"/>
      <c r="AD1238" s="8"/>
      <c r="AE1238" s="8"/>
      <c r="AF1238" s="8"/>
      <c r="AG1238" s="8"/>
      <c r="AH1238" s="8"/>
      <c r="AI1238" s="8"/>
      <c r="AJ1238" s="8"/>
      <c r="AK1238" s="8"/>
      <c r="AL1238" s="8"/>
      <c r="AM1238" s="8"/>
      <c r="AN1238" s="8"/>
      <c r="AO1238" s="8"/>
      <c r="AP1238" s="8"/>
      <c r="AQ1238" s="8"/>
      <c r="AR1238" s="8"/>
      <c r="AS1238" s="8"/>
      <c r="AT1238" s="8"/>
      <c r="AU1238" s="8"/>
      <c r="AV1238" s="8"/>
      <c r="AW1238" s="8"/>
      <c r="AX1238" s="8"/>
      <c r="AY1238" s="8"/>
      <c r="AZ1238" s="8"/>
      <c r="BA1238" s="8"/>
      <c r="BB1238" s="8"/>
      <c r="BC1238" s="8"/>
      <c r="BD1238" s="8"/>
      <c r="BE1238" s="8"/>
      <c r="BF1238" s="8"/>
      <c r="BG1238" s="8"/>
      <c r="BH1238" s="8"/>
      <c r="BI1238" s="8"/>
      <c r="BJ1238" s="8"/>
      <c r="BK1238" s="8"/>
      <c r="BL1238" s="8"/>
      <c r="BM1238" s="8"/>
      <c r="BN1238" s="8"/>
      <c r="BO1238" s="7" t="n">
        <v>15000</v>
      </c>
      <c r="BP1238" s="7" t="s">
        <v>6210</v>
      </c>
      <c r="BQ1238" s="7" t="s">
        <v>262</v>
      </c>
      <c r="BR1238" s="10" t="s">
        <v>130</v>
      </c>
    </row>
    <row r="1239" customFormat="false" ht="43.3" hidden="false" customHeight="false" outlineLevel="0" collapsed="false">
      <c r="A1239" s="6" t="n">
        <v>1234</v>
      </c>
      <c r="B1239" s="7" t="str">
        <f aca="false">"1751862"</f>
        <v>1751862</v>
      </c>
      <c r="C1239" s="7" t="s">
        <v>6376</v>
      </c>
      <c r="D1239" s="7" t="n">
        <v>20100176450</v>
      </c>
      <c r="E1239" s="7" t="s">
        <v>6377</v>
      </c>
      <c r="F1239" s="7" t="s">
        <v>6378</v>
      </c>
      <c r="G1239" s="7" t="s">
        <v>82</v>
      </c>
      <c r="H1239" s="7" t="s">
        <v>82</v>
      </c>
      <c r="I1239" s="7" t="s">
        <v>83</v>
      </c>
      <c r="J1239" s="7" t="s">
        <v>75</v>
      </c>
      <c r="K1239" s="7" t="s">
        <v>6379</v>
      </c>
      <c r="L1239" s="7" t="s">
        <v>6380</v>
      </c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8"/>
      <c r="AK1239" s="8"/>
      <c r="AL1239" s="8"/>
      <c r="AM1239" s="8"/>
      <c r="AN1239" s="8"/>
      <c r="AO1239" s="8"/>
      <c r="AP1239" s="8"/>
      <c r="AQ1239" s="8"/>
      <c r="AR1239" s="8"/>
      <c r="AS1239" s="8"/>
      <c r="AT1239" s="8"/>
      <c r="AU1239" s="8"/>
      <c r="AV1239" s="8"/>
      <c r="AW1239" s="8"/>
      <c r="AX1239" s="8"/>
      <c r="AY1239" s="8"/>
      <c r="AZ1239" s="8"/>
      <c r="BA1239" s="8"/>
      <c r="BB1239" s="8"/>
      <c r="BC1239" s="8"/>
      <c r="BD1239" s="8"/>
      <c r="BE1239" s="8"/>
      <c r="BF1239" s="8"/>
      <c r="BG1239" s="8"/>
      <c r="BH1239" s="8"/>
      <c r="BI1239" s="8"/>
      <c r="BJ1239" s="8"/>
      <c r="BK1239" s="8"/>
      <c r="BL1239" s="8"/>
      <c r="BM1239" s="8"/>
      <c r="BN1239" s="8"/>
      <c r="BO1239" s="7" t="n">
        <v>14500</v>
      </c>
      <c r="BP1239" s="7" t="s">
        <v>6381</v>
      </c>
      <c r="BQ1239" s="7" t="s">
        <v>6381</v>
      </c>
      <c r="BR1239" s="10" t="s">
        <v>2692</v>
      </c>
    </row>
    <row r="1240" customFormat="false" ht="43.3" hidden="false" customHeight="false" outlineLevel="0" collapsed="false">
      <c r="A1240" s="6" t="n">
        <v>1235</v>
      </c>
      <c r="B1240" s="7" t="str">
        <f aca="false">"201800047558"</f>
        <v>201800047558</v>
      </c>
      <c r="C1240" s="7" t="s">
        <v>6382</v>
      </c>
      <c r="D1240" s="7" t="n">
        <v>223012020</v>
      </c>
      <c r="E1240" s="7" t="s">
        <v>2381</v>
      </c>
      <c r="F1240" s="7" t="s">
        <v>6383</v>
      </c>
      <c r="G1240" s="7" t="s">
        <v>232</v>
      </c>
      <c r="H1240" s="7" t="s">
        <v>233</v>
      </c>
      <c r="I1240" s="7" t="s">
        <v>233</v>
      </c>
      <c r="J1240" s="7" t="s">
        <v>75</v>
      </c>
      <c r="K1240" s="7" t="s">
        <v>6384</v>
      </c>
      <c r="L1240" s="7" t="s">
        <v>6385</v>
      </c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8"/>
      <c r="AK1240" s="8"/>
      <c r="AL1240" s="8"/>
      <c r="AM1240" s="8"/>
      <c r="AN1240" s="8"/>
      <c r="AO1240" s="8"/>
      <c r="AP1240" s="8"/>
      <c r="AQ1240" s="8"/>
      <c r="AR1240" s="8"/>
      <c r="AS1240" s="8"/>
      <c r="AT1240" s="8"/>
      <c r="AU1240" s="8"/>
      <c r="AV1240" s="8"/>
      <c r="AW1240" s="8"/>
      <c r="AX1240" s="8"/>
      <c r="AY1240" s="8"/>
      <c r="AZ1240" s="8"/>
      <c r="BA1240" s="8"/>
      <c r="BB1240" s="8"/>
      <c r="BC1240" s="8"/>
      <c r="BD1240" s="8"/>
      <c r="BE1240" s="8"/>
      <c r="BF1240" s="8"/>
      <c r="BG1240" s="8"/>
      <c r="BH1240" s="8"/>
      <c r="BI1240" s="8"/>
      <c r="BJ1240" s="8"/>
      <c r="BK1240" s="8"/>
      <c r="BL1240" s="8"/>
      <c r="BM1240" s="8"/>
      <c r="BN1240" s="8"/>
      <c r="BO1240" s="7" t="n">
        <v>14529.46</v>
      </c>
      <c r="BP1240" s="7" t="s">
        <v>2385</v>
      </c>
      <c r="BQ1240" s="7" t="s">
        <v>2385</v>
      </c>
      <c r="BR1240" s="10" t="s">
        <v>238</v>
      </c>
    </row>
    <row r="1241" customFormat="false" ht="43.3" hidden="false" customHeight="false" outlineLevel="0" collapsed="false">
      <c r="A1241" s="6" t="n">
        <v>1236</v>
      </c>
      <c r="B1241" s="7" t="str">
        <f aca="false">"201800084325"</f>
        <v>201800084325</v>
      </c>
      <c r="C1241" s="7" t="s">
        <v>6386</v>
      </c>
      <c r="D1241" s="7" t="n">
        <v>256234020</v>
      </c>
      <c r="E1241" s="7" t="s">
        <v>6387</v>
      </c>
      <c r="F1241" s="7" t="s">
        <v>6388</v>
      </c>
      <c r="G1241" s="7" t="s">
        <v>74</v>
      </c>
      <c r="H1241" s="7" t="s">
        <v>74</v>
      </c>
      <c r="I1241" s="7" t="s">
        <v>74</v>
      </c>
      <c r="J1241" s="7" t="s">
        <v>75</v>
      </c>
      <c r="K1241" s="7" t="s">
        <v>6389</v>
      </c>
      <c r="L1241" s="7" t="s">
        <v>6390</v>
      </c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8"/>
      <c r="AK1241" s="8"/>
      <c r="AL1241" s="8"/>
      <c r="AM1241" s="8"/>
      <c r="AN1241" s="8"/>
      <c r="AO1241" s="8"/>
      <c r="AP1241" s="8"/>
      <c r="AQ1241" s="8"/>
      <c r="AR1241" s="8"/>
      <c r="AS1241" s="8"/>
      <c r="AT1241" s="8"/>
      <c r="AU1241" s="8"/>
      <c r="AV1241" s="8"/>
      <c r="AW1241" s="8"/>
      <c r="AX1241" s="8"/>
      <c r="AY1241" s="8"/>
      <c r="AZ1241" s="8"/>
      <c r="BA1241" s="8"/>
      <c r="BB1241" s="8"/>
      <c r="BC1241" s="8"/>
      <c r="BD1241" s="8"/>
      <c r="BE1241" s="8"/>
      <c r="BF1241" s="8"/>
      <c r="BG1241" s="8"/>
      <c r="BH1241" s="8"/>
      <c r="BI1241" s="8"/>
      <c r="BJ1241" s="8"/>
      <c r="BK1241" s="8"/>
      <c r="BL1241" s="8"/>
      <c r="BM1241" s="8"/>
      <c r="BN1241" s="8"/>
      <c r="BO1241" s="7" t="n">
        <v>14794</v>
      </c>
      <c r="BP1241" s="7" t="s">
        <v>2638</v>
      </c>
      <c r="BQ1241" s="7" t="s">
        <v>2638</v>
      </c>
      <c r="BR1241" s="10" t="s">
        <v>78</v>
      </c>
    </row>
    <row r="1242" customFormat="false" ht="43.3" hidden="false" customHeight="false" outlineLevel="0" collapsed="false">
      <c r="A1242" s="6" t="n">
        <v>1237</v>
      </c>
      <c r="B1242" s="7" t="str">
        <f aca="false">"201700091470"</f>
        <v>201700091470</v>
      </c>
      <c r="C1242" s="7" t="s">
        <v>6391</v>
      </c>
      <c r="D1242" s="7" t="n">
        <v>20516822202</v>
      </c>
      <c r="E1242" s="7" t="s">
        <v>124</v>
      </c>
      <c r="F1242" s="7" t="s">
        <v>125</v>
      </c>
      <c r="G1242" s="7" t="s">
        <v>126</v>
      </c>
      <c r="H1242" s="7" t="s">
        <v>127</v>
      </c>
      <c r="I1242" s="7" t="s">
        <v>127</v>
      </c>
      <c r="J1242" s="7" t="s">
        <v>75</v>
      </c>
      <c r="K1242" s="7" t="s">
        <v>6392</v>
      </c>
      <c r="L1242" s="7" t="s">
        <v>1409</v>
      </c>
      <c r="M1242" s="7" t="s">
        <v>1407</v>
      </c>
      <c r="N1242" s="7" t="s">
        <v>1408</v>
      </c>
      <c r="O1242" s="7" t="s">
        <v>1410</v>
      </c>
      <c r="P1242" s="7" t="s">
        <v>1411</v>
      </c>
      <c r="Q1242" s="7" t="s">
        <v>1412</v>
      </c>
      <c r="R1242" s="7" t="s">
        <v>1413</v>
      </c>
      <c r="S1242" s="7" t="s">
        <v>1414</v>
      </c>
      <c r="T1242" s="7" t="s">
        <v>457</v>
      </c>
      <c r="U1242" s="7" t="s">
        <v>1415</v>
      </c>
      <c r="V1242" s="7" t="s">
        <v>1406</v>
      </c>
      <c r="W1242" s="7" t="s">
        <v>1371</v>
      </c>
      <c r="X1242" s="7" t="s">
        <v>1416</v>
      </c>
      <c r="Y1242" s="7" t="s">
        <v>1417</v>
      </c>
      <c r="Z1242" s="8"/>
      <c r="AA1242" s="8"/>
      <c r="AB1242" s="8"/>
      <c r="AC1242" s="8"/>
      <c r="AD1242" s="8"/>
      <c r="AE1242" s="8"/>
      <c r="AF1242" s="8"/>
      <c r="AG1242" s="8"/>
      <c r="AH1242" s="8"/>
      <c r="AI1242" s="8"/>
      <c r="AJ1242" s="8"/>
      <c r="AK1242" s="8"/>
      <c r="AL1242" s="8"/>
      <c r="AM1242" s="8"/>
      <c r="AN1242" s="8"/>
      <c r="AO1242" s="8"/>
      <c r="AP1242" s="8"/>
      <c r="AQ1242" s="8"/>
      <c r="AR1242" s="8"/>
      <c r="AS1242" s="8"/>
      <c r="AT1242" s="8"/>
      <c r="AU1242" s="8"/>
      <c r="AV1242" s="8"/>
      <c r="AW1242" s="8"/>
      <c r="AX1242" s="8"/>
      <c r="AY1242" s="8"/>
      <c r="AZ1242" s="8"/>
      <c r="BA1242" s="8"/>
      <c r="BB1242" s="8"/>
      <c r="BC1242" s="8"/>
      <c r="BD1242" s="8"/>
      <c r="BE1242" s="8"/>
      <c r="BF1242" s="8"/>
      <c r="BG1242" s="8"/>
      <c r="BH1242" s="8"/>
      <c r="BI1242" s="8"/>
      <c r="BJ1242" s="8"/>
      <c r="BK1242" s="8"/>
      <c r="BL1242" s="8"/>
      <c r="BM1242" s="8"/>
      <c r="BN1242" s="8"/>
      <c r="BO1242" s="7" t="n">
        <v>15000</v>
      </c>
      <c r="BP1242" s="7" t="s">
        <v>6210</v>
      </c>
      <c r="BQ1242" s="7" t="s">
        <v>262</v>
      </c>
      <c r="BR1242" s="10" t="s">
        <v>130</v>
      </c>
    </row>
    <row r="1243" customFormat="false" ht="43.3" hidden="false" customHeight="false" outlineLevel="0" collapsed="false">
      <c r="A1243" s="6" t="n">
        <v>1238</v>
      </c>
      <c r="B1243" s="7" t="str">
        <f aca="false">"1751867"</f>
        <v>1751867</v>
      </c>
      <c r="C1243" s="7" t="s">
        <v>6393</v>
      </c>
      <c r="D1243" s="7" t="n">
        <v>20100176450</v>
      </c>
      <c r="E1243" s="7" t="s">
        <v>2686</v>
      </c>
      <c r="F1243" s="7" t="s">
        <v>6394</v>
      </c>
      <c r="G1243" s="7" t="s">
        <v>82</v>
      </c>
      <c r="H1243" s="7" t="s">
        <v>82</v>
      </c>
      <c r="I1243" s="7" t="s">
        <v>83</v>
      </c>
      <c r="J1243" s="7" t="s">
        <v>75</v>
      </c>
      <c r="K1243" s="7" t="s">
        <v>6395</v>
      </c>
      <c r="L1243" s="7" t="s">
        <v>6396</v>
      </c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8"/>
      <c r="AJ1243" s="8"/>
      <c r="AK1243" s="8"/>
      <c r="AL1243" s="8"/>
      <c r="AM1243" s="8"/>
      <c r="AN1243" s="8"/>
      <c r="AO1243" s="8"/>
      <c r="AP1243" s="8"/>
      <c r="AQ1243" s="8"/>
      <c r="AR1243" s="8"/>
      <c r="AS1243" s="8"/>
      <c r="AT1243" s="8"/>
      <c r="AU1243" s="8"/>
      <c r="AV1243" s="8"/>
      <c r="AW1243" s="8"/>
      <c r="AX1243" s="8"/>
      <c r="AY1243" s="8"/>
      <c r="AZ1243" s="8"/>
      <c r="BA1243" s="8"/>
      <c r="BB1243" s="8"/>
      <c r="BC1243" s="8"/>
      <c r="BD1243" s="8"/>
      <c r="BE1243" s="8"/>
      <c r="BF1243" s="8"/>
      <c r="BG1243" s="8"/>
      <c r="BH1243" s="8"/>
      <c r="BI1243" s="8"/>
      <c r="BJ1243" s="8"/>
      <c r="BK1243" s="8"/>
      <c r="BL1243" s="8"/>
      <c r="BM1243" s="8"/>
      <c r="BN1243" s="8"/>
      <c r="BO1243" s="7" t="n">
        <v>14500</v>
      </c>
      <c r="BP1243" s="7" t="s">
        <v>6381</v>
      </c>
      <c r="BQ1243" s="7" t="s">
        <v>6381</v>
      </c>
      <c r="BR1243" s="10" t="s">
        <v>2692</v>
      </c>
    </row>
    <row r="1244" customFormat="false" ht="43.3" hidden="false" customHeight="false" outlineLevel="0" collapsed="false">
      <c r="A1244" s="6" t="n">
        <v>1239</v>
      </c>
      <c r="B1244" s="7" t="str">
        <f aca="false">"201400023075"</f>
        <v>201400023075</v>
      </c>
      <c r="C1244" s="7" t="s">
        <v>6397</v>
      </c>
      <c r="D1244" s="7" t="n">
        <v>180778029</v>
      </c>
      <c r="E1244" s="7" t="s">
        <v>903</v>
      </c>
      <c r="F1244" s="7" t="s">
        <v>6339</v>
      </c>
      <c r="G1244" s="7" t="s">
        <v>232</v>
      </c>
      <c r="H1244" s="7" t="s">
        <v>233</v>
      </c>
      <c r="I1244" s="7" t="s">
        <v>233</v>
      </c>
      <c r="J1244" s="7" t="s">
        <v>75</v>
      </c>
      <c r="K1244" s="7" t="s">
        <v>6398</v>
      </c>
      <c r="L1244" s="7" t="s">
        <v>6398</v>
      </c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8"/>
      <c r="AJ1244" s="8"/>
      <c r="AK1244" s="8"/>
      <c r="AL1244" s="8"/>
      <c r="AM1244" s="8"/>
      <c r="AN1244" s="8"/>
      <c r="AO1244" s="8"/>
      <c r="AP1244" s="8"/>
      <c r="AQ1244" s="8"/>
      <c r="AR1244" s="8"/>
      <c r="AS1244" s="8"/>
      <c r="AT1244" s="8"/>
      <c r="AU1244" s="8"/>
      <c r="AV1244" s="8"/>
      <c r="AW1244" s="8"/>
      <c r="AX1244" s="8"/>
      <c r="AY1244" s="8"/>
      <c r="AZ1244" s="8"/>
      <c r="BA1244" s="8"/>
      <c r="BB1244" s="8"/>
      <c r="BC1244" s="8"/>
      <c r="BD1244" s="8"/>
      <c r="BE1244" s="8"/>
      <c r="BF1244" s="8"/>
      <c r="BG1244" s="8"/>
      <c r="BH1244" s="8"/>
      <c r="BI1244" s="8"/>
      <c r="BJ1244" s="8"/>
      <c r="BK1244" s="8"/>
      <c r="BL1244" s="8"/>
      <c r="BM1244" s="8"/>
      <c r="BN1244" s="8"/>
      <c r="BO1244" s="7" t="n">
        <v>14804</v>
      </c>
      <c r="BP1244" s="7" t="s">
        <v>6341</v>
      </c>
      <c r="BQ1244" s="7" t="s">
        <v>6342</v>
      </c>
      <c r="BR1244" s="10" t="s">
        <v>238</v>
      </c>
    </row>
    <row r="1245" customFormat="false" ht="43.3" hidden="false" customHeight="false" outlineLevel="0" collapsed="false">
      <c r="A1245" s="6" t="n">
        <v>1240</v>
      </c>
      <c r="B1245" s="7" t="str">
        <f aca="false">"201800046388"</f>
        <v>201800046388</v>
      </c>
      <c r="C1245" s="7" t="s">
        <v>6399</v>
      </c>
      <c r="D1245" s="7" t="n">
        <v>20412524218</v>
      </c>
      <c r="E1245" s="7" t="s">
        <v>2151</v>
      </c>
      <c r="F1245" s="7" t="s">
        <v>6400</v>
      </c>
      <c r="G1245" s="7" t="s">
        <v>150</v>
      </c>
      <c r="H1245" s="7" t="s">
        <v>150</v>
      </c>
      <c r="I1245" s="7" t="s">
        <v>687</v>
      </c>
      <c r="J1245" s="7" t="s">
        <v>75</v>
      </c>
      <c r="K1245" s="7" t="s">
        <v>6401</v>
      </c>
      <c r="L1245" s="7" t="s">
        <v>6402</v>
      </c>
      <c r="M1245" s="7" t="s">
        <v>6403</v>
      </c>
      <c r="N1245" s="7" t="s">
        <v>6404</v>
      </c>
      <c r="O1245" s="7" t="s">
        <v>1966</v>
      </c>
      <c r="P1245" s="7" t="s">
        <v>804</v>
      </c>
      <c r="Q1245" s="7" t="s">
        <v>2154</v>
      </c>
      <c r="R1245" s="7" t="s">
        <v>884</v>
      </c>
      <c r="S1245" s="7" t="s">
        <v>3598</v>
      </c>
      <c r="T1245" s="7" t="s">
        <v>918</v>
      </c>
      <c r="U1245" s="7" t="s">
        <v>2060</v>
      </c>
      <c r="V1245" s="7" t="s">
        <v>857</v>
      </c>
      <c r="W1245" s="7" t="s">
        <v>1889</v>
      </c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8"/>
      <c r="AJ1245" s="8"/>
      <c r="AK1245" s="8"/>
      <c r="AL1245" s="8"/>
      <c r="AM1245" s="8"/>
      <c r="AN1245" s="8"/>
      <c r="AO1245" s="8"/>
      <c r="AP1245" s="8"/>
      <c r="AQ1245" s="8"/>
      <c r="AR1245" s="8"/>
      <c r="AS1245" s="8"/>
      <c r="AT1245" s="8"/>
      <c r="AU1245" s="8"/>
      <c r="AV1245" s="8"/>
      <c r="AW1245" s="8"/>
      <c r="AX1245" s="8"/>
      <c r="AY1245" s="8"/>
      <c r="AZ1245" s="8"/>
      <c r="BA1245" s="8"/>
      <c r="BB1245" s="8"/>
      <c r="BC1245" s="8"/>
      <c r="BD1245" s="8"/>
      <c r="BE1245" s="8"/>
      <c r="BF1245" s="8"/>
      <c r="BG1245" s="8"/>
      <c r="BH1245" s="8"/>
      <c r="BI1245" s="8"/>
      <c r="BJ1245" s="8"/>
      <c r="BK1245" s="8"/>
      <c r="BL1245" s="8"/>
      <c r="BM1245" s="8"/>
      <c r="BN1245" s="8"/>
      <c r="BO1245" s="7" t="n">
        <v>14000</v>
      </c>
      <c r="BP1245" s="7" t="s">
        <v>5004</v>
      </c>
      <c r="BQ1245" s="9" t="s">
        <v>5048</v>
      </c>
      <c r="BR1245" s="10" t="s">
        <v>1969</v>
      </c>
    </row>
    <row r="1246" customFormat="false" ht="43.3" hidden="false" customHeight="false" outlineLevel="0" collapsed="false">
      <c r="A1246" s="6" t="n">
        <v>1241</v>
      </c>
      <c r="B1246" s="7" t="str">
        <f aca="false">"201700039552"</f>
        <v>201700039552</v>
      </c>
      <c r="C1246" s="7" t="s">
        <v>6405</v>
      </c>
      <c r="D1246" s="7" t="n">
        <v>10246956567</v>
      </c>
      <c r="E1246" s="7" t="s">
        <v>6406</v>
      </c>
      <c r="F1246" s="7" t="s">
        <v>6407</v>
      </c>
      <c r="G1246" s="7" t="s">
        <v>74</v>
      </c>
      <c r="H1246" s="7" t="s">
        <v>74</v>
      </c>
      <c r="I1246" s="7" t="s">
        <v>119</v>
      </c>
      <c r="J1246" s="7" t="s">
        <v>120</v>
      </c>
      <c r="K1246" s="7" t="s">
        <v>6408</v>
      </c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8"/>
      <c r="AJ1246" s="8"/>
      <c r="AK1246" s="8"/>
      <c r="AL1246" s="8"/>
      <c r="AM1246" s="8"/>
      <c r="AN1246" s="8"/>
      <c r="AO1246" s="8"/>
      <c r="AP1246" s="8"/>
      <c r="AQ1246" s="8"/>
      <c r="AR1246" s="8"/>
      <c r="AS1246" s="8"/>
      <c r="AT1246" s="8"/>
      <c r="AU1246" s="8"/>
      <c r="AV1246" s="8"/>
      <c r="AW1246" s="8"/>
      <c r="AX1246" s="8"/>
      <c r="AY1246" s="8"/>
      <c r="AZ1246" s="8"/>
      <c r="BA1246" s="8"/>
      <c r="BB1246" s="8"/>
      <c r="BC1246" s="8"/>
      <c r="BD1246" s="8"/>
      <c r="BE1246" s="8"/>
      <c r="BF1246" s="8"/>
      <c r="BG1246" s="8"/>
      <c r="BH1246" s="8"/>
      <c r="BI1246" s="8"/>
      <c r="BJ1246" s="8"/>
      <c r="BK1246" s="8"/>
      <c r="BL1246" s="8"/>
      <c r="BM1246" s="8"/>
      <c r="BN1246" s="8"/>
      <c r="BO1246" s="7" t="n">
        <v>3600</v>
      </c>
      <c r="BP1246" s="7" t="s">
        <v>6409</v>
      </c>
      <c r="BQ1246" s="9" t="s">
        <v>2017</v>
      </c>
      <c r="BR1246" s="10" t="s">
        <v>6406</v>
      </c>
    </row>
    <row r="1247" customFormat="false" ht="43.3" hidden="false" customHeight="false" outlineLevel="0" collapsed="false">
      <c r="A1247" s="6" t="n">
        <v>1242</v>
      </c>
      <c r="B1247" s="7" t="str">
        <f aca="false">"201800035197"</f>
        <v>201800035197</v>
      </c>
      <c r="C1247" s="7" t="s">
        <v>6410</v>
      </c>
      <c r="D1247" s="7" t="n">
        <v>20100366747</v>
      </c>
      <c r="E1247" s="7" t="s">
        <v>92</v>
      </c>
      <c r="F1247" s="7" t="s">
        <v>2010</v>
      </c>
      <c r="G1247" s="7" t="s">
        <v>74</v>
      </c>
      <c r="H1247" s="7" t="s">
        <v>74</v>
      </c>
      <c r="I1247" s="7" t="s">
        <v>94</v>
      </c>
      <c r="J1247" s="7" t="s">
        <v>120</v>
      </c>
      <c r="K1247" s="7" t="s">
        <v>6411</v>
      </c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8"/>
      <c r="AJ1247" s="8"/>
      <c r="AK1247" s="8"/>
      <c r="AL1247" s="8"/>
      <c r="AM1247" s="8"/>
      <c r="AN1247" s="8"/>
      <c r="AO1247" s="8"/>
      <c r="AP1247" s="8"/>
      <c r="AQ1247" s="8"/>
      <c r="AR1247" s="8"/>
      <c r="AS1247" s="8"/>
      <c r="AT1247" s="8"/>
      <c r="AU1247" s="8"/>
      <c r="AV1247" s="8"/>
      <c r="AW1247" s="8"/>
      <c r="AX1247" s="8"/>
      <c r="AY1247" s="8"/>
      <c r="AZ1247" s="8"/>
      <c r="BA1247" s="8"/>
      <c r="BB1247" s="8"/>
      <c r="BC1247" s="8"/>
      <c r="BD1247" s="8"/>
      <c r="BE1247" s="8"/>
      <c r="BF1247" s="8"/>
      <c r="BG1247" s="8"/>
      <c r="BH1247" s="8"/>
      <c r="BI1247" s="8"/>
      <c r="BJ1247" s="8"/>
      <c r="BK1247" s="8"/>
      <c r="BL1247" s="8"/>
      <c r="BM1247" s="8"/>
      <c r="BN1247" s="8"/>
      <c r="BO1247" s="7" t="n">
        <v>4200</v>
      </c>
      <c r="BP1247" s="9" t="s">
        <v>5724</v>
      </c>
      <c r="BQ1247" s="9" t="s">
        <v>4096</v>
      </c>
      <c r="BR1247" s="10" t="s">
        <v>101</v>
      </c>
    </row>
    <row r="1248" customFormat="false" ht="43.3" hidden="false" customHeight="false" outlineLevel="0" collapsed="false">
      <c r="A1248" s="6" t="n">
        <v>1243</v>
      </c>
      <c r="B1248" s="7" t="str">
        <f aca="false">"201800046386"</f>
        <v>201800046386</v>
      </c>
      <c r="C1248" s="7" t="s">
        <v>6412</v>
      </c>
      <c r="D1248" s="7" t="n">
        <v>20516511975</v>
      </c>
      <c r="E1248" s="7" t="s">
        <v>795</v>
      </c>
      <c r="F1248" s="7" t="s">
        <v>6413</v>
      </c>
      <c r="G1248" s="7" t="s">
        <v>150</v>
      </c>
      <c r="H1248" s="7" t="s">
        <v>150</v>
      </c>
      <c r="I1248" s="7" t="s">
        <v>151</v>
      </c>
      <c r="J1248" s="7" t="s">
        <v>75</v>
      </c>
      <c r="K1248" s="7" t="s">
        <v>6414</v>
      </c>
      <c r="L1248" s="7" t="s">
        <v>6415</v>
      </c>
      <c r="M1248" s="7" t="s">
        <v>2156</v>
      </c>
      <c r="N1248" s="7" t="s">
        <v>802</v>
      </c>
      <c r="O1248" s="7" t="s">
        <v>805</v>
      </c>
      <c r="P1248" s="7" t="s">
        <v>834</v>
      </c>
      <c r="Q1248" s="7" t="s">
        <v>801</v>
      </c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8"/>
      <c r="AJ1248" s="8"/>
      <c r="AK1248" s="8"/>
      <c r="AL1248" s="8"/>
      <c r="AM1248" s="8"/>
      <c r="AN1248" s="8"/>
      <c r="AO1248" s="8"/>
      <c r="AP1248" s="8"/>
      <c r="AQ1248" s="8"/>
      <c r="AR1248" s="8"/>
      <c r="AS1248" s="8"/>
      <c r="AT1248" s="8"/>
      <c r="AU1248" s="8"/>
      <c r="AV1248" s="8"/>
      <c r="AW1248" s="8"/>
      <c r="AX1248" s="8"/>
      <c r="AY1248" s="8"/>
      <c r="AZ1248" s="8"/>
      <c r="BA1248" s="8"/>
      <c r="BB1248" s="8"/>
      <c r="BC1248" s="8"/>
      <c r="BD1248" s="8"/>
      <c r="BE1248" s="8"/>
      <c r="BF1248" s="8"/>
      <c r="BG1248" s="8"/>
      <c r="BH1248" s="8"/>
      <c r="BI1248" s="8"/>
      <c r="BJ1248" s="8"/>
      <c r="BK1248" s="8"/>
      <c r="BL1248" s="8"/>
      <c r="BM1248" s="8"/>
      <c r="BN1248" s="8"/>
      <c r="BO1248" s="7" t="n">
        <v>13320</v>
      </c>
      <c r="BP1248" s="7" t="s">
        <v>5004</v>
      </c>
      <c r="BQ1248" s="9" t="s">
        <v>5048</v>
      </c>
      <c r="BR1248" s="10" t="s">
        <v>394</v>
      </c>
    </row>
    <row r="1249" customFormat="false" ht="43.3" hidden="false" customHeight="false" outlineLevel="0" collapsed="false">
      <c r="A1249" s="6" t="n">
        <v>1244</v>
      </c>
      <c r="B1249" s="7" t="str">
        <f aca="false">"201700091466"</f>
        <v>201700091466</v>
      </c>
      <c r="C1249" s="7" t="s">
        <v>6416</v>
      </c>
      <c r="D1249" s="7" t="n">
        <v>20516822202</v>
      </c>
      <c r="E1249" s="7" t="s">
        <v>124</v>
      </c>
      <c r="F1249" s="7" t="s">
        <v>125</v>
      </c>
      <c r="G1249" s="7" t="s">
        <v>126</v>
      </c>
      <c r="H1249" s="7" t="s">
        <v>127</v>
      </c>
      <c r="I1249" s="7" t="s">
        <v>127</v>
      </c>
      <c r="J1249" s="7" t="s">
        <v>75</v>
      </c>
      <c r="K1249" s="7" t="s">
        <v>6417</v>
      </c>
      <c r="L1249" s="7" t="s">
        <v>1416</v>
      </c>
      <c r="M1249" s="7" t="s">
        <v>1417</v>
      </c>
      <c r="N1249" s="7" t="s">
        <v>1406</v>
      </c>
      <c r="O1249" s="7" t="s">
        <v>1371</v>
      </c>
      <c r="P1249" s="7" t="s">
        <v>1409</v>
      </c>
      <c r="Q1249" s="7" t="s">
        <v>1407</v>
      </c>
      <c r="R1249" s="7" t="s">
        <v>1410</v>
      </c>
      <c r="S1249" s="7" t="s">
        <v>1408</v>
      </c>
      <c r="T1249" s="7" t="s">
        <v>1411</v>
      </c>
      <c r="U1249" s="7" t="s">
        <v>1412</v>
      </c>
      <c r="V1249" s="7" t="s">
        <v>1413</v>
      </c>
      <c r="W1249" s="7" t="s">
        <v>1414</v>
      </c>
      <c r="X1249" s="7" t="s">
        <v>457</v>
      </c>
      <c r="Y1249" s="7" t="s">
        <v>1415</v>
      </c>
      <c r="Z1249" s="8"/>
      <c r="AA1249" s="8"/>
      <c r="AB1249" s="8"/>
      <c r="AC1249" s="8"/>
      <c r="AD1249" s="8"/>
      <c r="AE1249" s="8"/>
      <c r="AF1249" s="8"/>
      <c r="AG1249" s="8"/>
      <c r="AH1249" s="8"/>
      <c r="AI1249" s="8"/>
      <c r="AJ1249" s="8"/>
      <c r="AK1249" s="8"/>
      <c r="AL1249" s="8"/>
      <c r="AM1249" s="8"/>
      <c r="AN1249" s="8"/>
      <c r="AO1249" s="8"/>
      <c r="AP1249" s="8"/>
      <c r="AQ1249" s="8"/>
      <c r="AR1249" s="8"/>
      <c r="AS1249" s="8"/>
      <c r="AT1249" s="8"/>
      <c r="AU1249" s="8"/>
      <c r="AV1249" s="8"/>
      <c r="AW1249" s="8"/>
      <c r="AX1249" s="8"/>
      <c r="AY1249" s="8"/>
      <c r="AZ1249" s="8"/>
      <c r="BA1249" s="8"/>
      <c r="BB1249" s="8"/>
      <c r="BC1249" s="8"/>
      <c r="BD1249" s="8"/>
      <c r="BE1249" s="8"/>
      <c r="BF1249" s="8"/>
      <c r="BG1249" s="8"/>
      <c r="BH1249" s="8"/>
      <c r="BI1249" s="8"/>
      <c r="BJ1249" s="8"/>
      <c r="BK1249" s="8"/>
      <c r="BL1249" s="8"/>
      <c r="BM1249" s="8"/>
      <c r="BN1249" s="8"/>
      <c r="BO1249" s="7" t="n">
        <v>15000</v>
      </c>
      <c r="BP1249" s="7" t="s">
        <v>6210</v>
      </c>
      <c r="BQ1249" s="7" t="s">
        <v>356</v>
      </c>
      <c r="BR1249" s="10" t="s">
        <v>130</v>
      </c>
    </row>
    <row r="1250" customFormat="false" ht="43.3" hidden="false" customHeight="false" outlineLevel="0" collapsed="false">
      <c r="A1250" s="6" t="n">
        <v>1245</v>
      </c>
      <c r="B1250" s="7" t="str">
        <f aca="false">"201300196684"</f>
        <v>201300196684</v>
      </c>
      <c r="C1250" s="7" t="s">
        <v>6418</v>
      </c>
      <c r="D1250" s="7" t="n">
        <v>20534841079</v>
      </c>
      <c r="E1250" s="7" t="s">
        <v>80</v>
      </c>
      <c r="F1250" s="7" t="s">
        <v>6419</v>
      </c>
      <c r="G1250" s="7" t="s">
        <v>651</v>
      </c>
      <c r="H1250" s="7" t="s">
        <v>651</v>
      </c>
      <c r="I1250" s="7" t="s">
        <v>652</v>
      </c>
      <c r="J1250" s="7" t="s">
        <v>75</v>
      </c>
      <c r="K1250" s="7" t="s">
        <v>6420</v>
      </c>
      <c r="L1250" s="7" t="s">
        <v>5831</v>
      </c>
      <c r="M1250" s="7" t="s">
        <v>6421</v>
      </c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8"/>
      <c r="AJ1250" s="8"/>
      <c r="AK1250" s="8"/>
      <c r="AL1250" s="8"/>
      <c r="AM1250" s="8"/>
      <c r="AN1250" s="8"/>
      <c r="AO1250" s="8"/>
      <c r="AP1250" s="8"/>
      <c r="AQ1250" s="8"/>
      <c r="AR1250" s="8"/>
      <c r="AS1250" s="8"/>
      <c r="AT1250" s="8"/>
      <c r="AU1250" s="8"/>
      <c r="AV1250" s="8"/>
      <c r="AW1250" s="8"/>
      <c r="AX1250" s="8"/>
      <c r="AY1250" s="8"/>
      <c r="AZ1250" s="8"/>
      <c r="BA1250" s="8"/>
      <c r="BB1250" s="8"/>
      <c r="BC1250" s="8"/>
      <c r="BD1250" s="8"/>
      <c r="BE1250" s="8"/>
      <c r="BF1250" s="8"/>
      <c r="BG1250" s="8"/>
      <c r="BH1250" s="8"/>
      <c r="BI1250" s="8"/>
      <c r="BJ1250" s="8"/>
      <c r="BK1250" s="8"/>
      <c r="BL1250" s="8"/>
      <c r="BM1250" s="8"/>
      <c r="BN1250" s="8"/>
      <c r="BO1250" s="7" t="n">
        <v>13673</v>
      </c>
      <c r="BP1250" s="9" t="s">
        <v>6422</v>
      </c>
      <c r="BQ1250" s="9" t="s">
        <v>6423</v>
      </c>
      <c r="BR1250" s="10" t="s">
        <v>102</v>
      </c>
    </row>
    <row r="1251" customFormat="false" ht="43.3" hidden="false" customHeight="false" outlineLevel="0" collapsed="false">
      <c r="A1251" s="6" t="n">
        <v>1246</v>
      </c>
      <c r="B1251" s="7" t="str">
        <f aca="false">"201200070117"</f>
        <v>201200070117</v>
      </c>
      <c r="C1251" s="7" t="s">
        <v>6424</v>
      </c>
      <c r="D1251" s="7" t="n">
        <v>10102970549</v>
      </c>
      <c r="E1251" s="7" t="s">
        <v>6425</v>
      </c>
      <c r="F1251" s="7" t="s">
        <v>6426</v>
      </c>
      <c r="G1251" s="7" t="s">
        <v>74</v>
      </c>
      <c r="H1251" s="7" t="s">
        <v>74</v>
      </c>
      <c r="I1251" s="7" t="s">
        <v>3455</v>
      </c>
      <c r="J1251" s="7" t="s">
        <v>120</v>
      </c>
      <c r="K1251" s="7" t="s">
        <v>6427</v>
      </c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  <c r="AI1251" s="8"/>
      <c r="AJ1251" s="8"/>
      <c r="AK1251" s="8"/>
      <c r="AL1251" s="8"/>
      <c r="AM1251" s="8"/>
      <c r="AN1251" s="8"/>
      <c r="AO1251" s="8"/>
      <c r="AP1251" s="8"/>
      <c r="AQ1251" s="8"/>
      <c r="AR1251" s="8"/>
      <c r="AS1251" s="8"/>
      <c r="AT1251" s="8"/>
      <c r="AU1251" s="8"/>
      <c r="AV1251" s="8"/>
      <c r="AW1251" s="8"/>
      <c r="AX1251" s="8"/>
      <c r="AY1251" s="8"/>
      <c r="AZ1251" s="8"/>
      <c r="BA1251" s="8"/>
      <c r="BB1251" s="8"/>
      <c r="BC1251" s="8"/>
      <c r="BD1251" s="8"/>
      <c r="BE1251" s="8"/>
      <c r="BF1251" s="8"/>
      <c r="BG1251" s="8"/>
      <c r="BH1251" s="8"/>
      <c r="BI1251" s="8"/>
      <c r="BJ1251" s="8"/>
      <c r="BK1251" s="8"/>
      <c r="BL1251" s="8"/>
      <c r="BM1251" s="8"/>
      <c r="BN1251" s="8"/>
      <c r="BO1251" s="7" t="n">
        <v>6000</v>
      </c>
      <c r="BP1251" s="7" t="s">
        <v>6428</v>
      </c>
      <c r="BQ1251" s="7" t="s">
        <v>6429</v>
      </c>
      <c r="BR1251" s="10" t="s">
        <v>6425</v>
      </c>
    </row>
    <row r="1252" customFormat="false" ht="43.3" hidden="false" customHeight="false" outlineLevel="0" collapsed="false">
      <c r="A1252" s="6" t="n">
        <v>1247</v>
      </c>
      <c r="B1252" s="7" t="str">
        <f aca="false">"201500150073"</f>
        <v>201500150073</v>
      </c>
      <c r="C1252" s="7" t="s">
        <v>6430</v>
      </c>
      <c r="D1252" s="7" t="n">
        <v>195962024</v>
      </c>
      <c r="E1252" s="7" t="s">
        <v>4102</v>
      </c>
      <c r="F1252" s="7" t="s">
        <v>1560</v>
      </c>
      <c r="G1252" s="7" t="s">
        <v>74</v>
      </c>
      <c r="H1252" s="7" t="s">
        <v>74</v>
      </c>
      <c r="I1252" s="7" t="s">
        <v>74</v>
      </c>
      <c r="J1252" s="7" t="s">
        <v>75</v>
      </c>
      <c r="K1252" s="7" t="s">
        <v>6431</v>
      </c>
      <c r="L1252" s="7" t="s">
        <v>6431</v>
      </c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8"/>
      <c r="AJ1252" s="8"/>
      <c r="AK1252" s="8"/>
      <c r="AL1252" s="8"/>
      <c r="AM1252" s="8"/>
      <c r="AN1252" s="8"/>
      <c r="AO1252" s="8"/>
      <c r="AP1252" s="8"/>
      <c r="AQ1252" s="8"/>
      <c r="AR1252" s="8"/>
      <c r="AS1252" s="8"/>
      <c r="AT1252" s="8"/>
      <c r="AU1252" s="8"/>
      <c r="AV1252" s="8"/>
      <c r="AW1252" s="8"/>
      <c r="AX1252" s="8"/>
      <c r="AY1252" s="8"/>
      <c r="AZ1252" s="8"/>
      <c r="BA1252" s="8"/>
      <c r="BB1252" s="8"/>
      <c r="BC1252" s="8"/>
      <c r="BD1252" s="8"/>
      <c r="BE1252" s="8"/>
      <c r="BF1252" s="8"/>
      <c r="BG1252" s="8"/>
      <c r="BH1252" s="8"/>
      <c r="BI1252" s="8"/>
      <c r="BJ1252" s="8"/>
      <c r="BK1252" s="8"/>
      <c r="BL1252" s="8"/>
      <c r="BM1252" s="8"/>
      <c r="BN1252" s="8"/>
      <c r="BO1252" s="7" t="n">
        <v>14794</v>
      </c>
      <c r="BP1252" s="9" t="s">
        <v>976</v>
      </c>
      <c r="BQ1252" s="9" t="s">
        <v>976</v>
      </c>
      <c r="BR1252" s="10" t="s">
        <v>78</v>
      </c>
    </row>
    <row r="1253" customFormat="false" ht="43.3" hidden="false" customHeight="false" outlineLevel="0" collapsed="false">
      <c r="A1253" s="6" t="n">
        <v>1248</v>
      </c>
      <c r="B1253" s="7" t="str">
        <f aca="false">"201600171546"</f>
        <v>201600171546</v>
      </c>
      <c r="C1253" s="7" t="s">
        <v>6432</v>
      </c>
      <c r="D1253" s="7" t="n">
        <v>20100007348</v>
      </c>
      <c r="E1253" s="7" t="s">
        <v>1747</v>
      </c>
      <c r="F1253" s="7" t="s">
        <v>2469</v>
      </c>
      <c r="G1253" s="7" t="s">
        <v>82</v>
      </c>
      <c r="H1253" s="7" t="s">
        <v>82</v>
      </c>
      <c r="I1253" s="7" t="s">
        <v>83</v>
      </c>
      <c r="J1253" s="7" t="s">
        <v>75</v>
      </c>
      <c r="K1253" s="7" t="s">
        <v>6433</v>
      </c>
      <c r="L1253" s="7" t="s">
        <v>6235</v>
      </c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8"/>
      <c r="AJ1253" s="8"/>
      <c r="AK1253" s="8"/>
      <c r="AL1253" s="8"/>
      <c r="AM1253" s="8"/>
      <c r="AN1253" s="8"/>
      <c r="AO1253" s="8"/>
      <c r="AP1253" s="8"/>
      <c r="AQ1253" s="8"/>
      <c r="AR1253" s="8"/>
      <c r="AS1253" s="8"/>
      <c r="AT1253" s="8"/>
      <c r="AU1253" s="8"/>
      <c r="AV1253" s="8"/>
      <c r="AW1253" s="8"/>
      <c r="AX1253" s="8"/>
      <c r="AY1253" s="8"/>
      <c r="AZ1253" s="8"/>
      <c r="BA1253" s="8"/>
      <c r="BB1253" s="8"/>
      <c r="BC1253" s="8"/>
      <c r="BD1253" s="8"/>
      <c r="BE1253" s="8"/>
      <c r="BF1253" s="8"/>
      <c r="BG1253" s="8"/>
      <c r="BH1253" s="8"/>
      <c r="BI1253" s="8"/>
      <c r="BJ1253" s="8"/>
      <c r="BK1253" s="8"/>
      <c r="BL1253" s="8"/>
      <c r="BM1253" s="8"/>
      <c r="BN1253" s="8"/>
      <c r="BO1253" s="7" t="n">
        <v>11945</v>
      </c>
      <c r="BP1253" s="9" t="s">
        <v>6434</v>
      </c>
      <c r="BQ1253" s="7" t="s">
        <v>224</v>
      </c>
      <c r="BR1253" s="10" t="s">
        <v>1805</v>
      </c>
    </row>
    <row r="1254" customFormat="false" ht="43.3" hidden="false" customHeight="false" outlineLevel="0" collapsed="false">
      <c r="A1254" s="6" t="n">
        <v>1249</v>
      </c>
      <c r="B1254" s="7" t="str">
        <f aca="false">"201700078017"</f>
        <v>201700078017</v>
      </c>
      <c r="C1254" s="7" t="s">
        <v>6435</v>
      </c>
      <c r="D1254" s="7" t="n">
        <v>20100366747</v>
      </c>
      <c r="E1254" s="7" t="s">
        <v>92</v>
      </c>
      <c r="F1254" s="7" t="s">
        <v>93</v>
      </c>
      <c r="G1254" s="7" t="s">
        <v>74</v>
      </c>
      <c r="H1254" s="7" t="s">
        <v>74</v>
      </c>
      <c r="I1254" s="7" t="s">
        <v>94</v>
      </c>
      <c r="J1254" s="7" t="s">
        <v>75</v>
      </c>
      <c r="K1254" s="7" t="s">
        <v>6436</v>
      </c>
      <c r="L1254" s="7" t="s">
        <v>1053</v>
      </c>
      <c r="M1254" s="7" t="s">
        <v>943</v>
      </c>
      <c r="N1254" s="7" t="s">
        <v>1054</v>
      </c>
      <c r="O1254" s="7" t="s">
        <v>1055</v>
      </c>
      <c r="P1254" s="7" t="s">
        <v>1056</v>
      </c>
      <c r="Q1254" s="7" t="s">
        <v>1057</v>
      </c>
      <c r="R1254" s="7" t="s">
        <v>1016</v>
      </c>
      <c r="S1254" s="7" t="s">
        <v>501</v>
      </c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8"/>
      <c r="AJ1254" s="8"/>
      <c r="AK1254" s="8"/>
      <c r="AL1254" s="8"/>
      <c r="AM1254" s="8"/>
      <c r="AN1254" s="8"/>
      <c r="AO1254" s="8"/>
      <c r="AP1254" s="8"/>
      <c r="AQ1254" s="8"/>
      <c r="AR1254" s="8"/>
      <c r="AS1254" s="8"/>
      <c r="AT1254" s="8"/>
      <c r="AU1254" s="8"/>
      <c r="AV1254" s="8"/>
      <c r="AW1254" s="8"/>
      <c r="AX1254" s="8"/>
      <c r="AY1254" s="8"/>
      <c r="AZ1254" s="8"/>
      <c r="BA1254" s="8"/>
      <c r="BB1254" s="8"/>
      <c r="BC1254" s="8"/>
      <c r="BD1254" s="8"/>
      <c r="BE1254" s="8"/>
      <c r="BF1254" s="8"/>
      <c r="BG1254" s="8"/>
      <c r="BH1254" s="8"/>
      <c r="BI1254" s="8"/>
      <c r="BJ1254" s="8"/>
      <c r="BK1254" s="8"/>
      <c r="BL1254" s="8"/>
      <c r="BM1254" s="8"/>
      <c r="BN1254" s="8"/>
      <c r="BO1254" s="7" t="n">
        <v>14000</v>
      </c>
      <c r="BP1254" s="7" t="s">
        <v>2326</v>
      </c>
      <c r="BQ1254" s="9" t="s">
        <v>966</v>
      </c>
      <c r="BR1254" s="10" t="s">
        <v>101</v>
      </c>
    </row>
    <row r="1255" customFormat="false" ht="43.3" hidden="false" customHeight="false" outlineLevel="0" collapsed="false">
      <c r="A1255" s="6" t="n">
        <v>1250</v>
      </c>
      <c r="B1255" s="7" t="str">
        <f aca="false">"201300183036"</f>
        <v>201300183036</v>
      </c>
      <c r="C1255" s="7" t="s">
        <v>6437</v>
      </c>
      <c r="D1255" s="7" t="n">
        <v>20113539594</v>
      </c>
      <c r="E1255" s="7" t="s">
        <v>6438</v>
      </c>
      <c r="F1255" s="7" t="s">
        <v>6439</v>
      </c>
      <c r="G1255" s="7" t="s">
        <v>677</v>
      </c>
      <c r="H1255" s="7" t="s">
        <v>677</v>
      </c>
      <c r="I1255" s="7" t="s">
        <v>677</v>
      </c>
      <c r="J1255" s="7" t="s">
        <v>75</v>
      </c>
      <c r="K1255" s="7" t="s">
        <v>6440</v>
      </c>
      <c r="L1255" s="7" t="s">
        <v>679</v>
      </c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8"/>
      <c r="AJ1255" s="8"/>
      <c r="AK1255" s="8"/>
      <c r="AL1255" s="8"/>
      <c r="AM1255" s="8"/>
      <c r="AN1255" s="8"/>
      <c r="AO1255" s="8"/>
      <c r="AP1255" s="8"/>
      <c r="AQ1255" s="8"/>
      <c r="AR1255" s="8"/>
      <c r="AS1255" s="8"/>
      <c r="AT1255" s="8"/>
      <c r="AU1255" s="8"/>
      <c r="AV1255" s="8"/>
      <c r="AW1255" s="8"/>
      <c r="AX1255" s="8"/>
      <c r="AY1255" s="8"/>
      <c r="AZ1255" s="8"/>
      <c r="BA1255" s="8"/>
      <c r="BB1255" s="8"/>
      <c r="BC1255" s="8"/>
      <c r="BD1255" s="8"/>
      <c r="BE1255" s="8"/>
      <c r="BF1255" s="8"/>
      <c r="BG1255" s="8"/>
      <c r="BH1255" s="8"/>
      <c r="BI1255" s="8"/>
      <c r="BJ1255" s="8"/>
      <c r="BK1255" s="8"/>
      <c r="BL1255" s="8"/>
      <c r="BM1255" s="8"/>
      <c r="BN1255" s="8"/>
      <c r="BO1255" s="7" t="n">
        <v>14500</v>
      </c>
      <c r="BP1255" s="7" t="s">
        <v>6441</v>
      </c>
      <c r="BQ1255" s="7" t="s">
        <v>6441</v>
      </c>
      <c r="BR1255" s="10" t="s">
        <v>1441</v>
      </c>
    </row>
    <row r="1256" customFormat="false" ht="43.3" hidden="false" customHeight="false" outlineLevel="0" collapsed="false">
      <c r="A1256" s="6" t="n">
        <v>1251</v>
      </c>
      <c r="B1256" s="7" t="str">
        <f aca="false">"201600148734"</f>
        <v>201600148734</v>
      </c>
      <c r="C1256" s="7" t="s">
        <v>6442</v>
      </c>
      <c r="D1256" s="7" t="n">
        <v>20515858360</v>
      </c>
      <c r="E1256" s="7" t="s">
        <v>2339</v>
      </c>
      <c r="F1256" s="7" t="s">
        <v>4362</v>
      </c>
      <c r="G1256" s="7" t="s">
        <v>74</v>
      </c>
      <c r="H1256" s="7" t="s">
        <v>74</v>
      </c>
      <c r="I1256" s="7" t="s">
        <v>242</v>
      </c>
      <c r="J1256" s="7" t="s">
        <v>75</v>
      </c>
      <c r="K1256" s="7" t="s">
        <v>6443</v>
      </c>
      <c r="L1256" s="7" t="s">
        <v>1710</v>
      </c>
      <c r="M1256" s="7" t="s">
        <v>1717</v>
      </c>
      <c r="N1256" s="7" t="s">
        <v>1698</v>
      </c>
      <c r="O1256" s="7" t="s">
        <v>6444</v>
      </c>
      <c r="P1256" s="7" t="s">
        <v>1697</v>
      </c>
      <c r="Q1256" s="7" t="s">
        <v>1699</v>
      </c>
      <c r="R1256" s="7" t="s">
        <v>1712</v>
      </c>
      <c r="S1256" s="7" t="s">
        <v>1711</v>
      </c>
      <c r="T1256" s="7" t="s">
        <v>1713</v>
      </c>
      <c r="U1256" s="7" t="s">
        <v>1714</v>
      </c>
      <c r="V1256" s="7" t="s">
        <v>1715</v>
      </c>
      <c r="W1256" s="7" t="s">
        <v>1716</v>
      </c>
      <c r="X1256" s="7" t="s">
        <v>2002</v>
      </c>
      <c r="Y1256" s="7" t="s">
        <v>2003</v>
      </c>
      <c r="Z1256" s="7" t="s">
        <v>1702</v>
      </c>
      <c r="AA1256" s="7" t="s">
        <v>1703</v>
      </c>
      <c r="AB1256" s="7" t="s">
        <v>1704</v>
      </c>
      <c r="AC1256" s="7" t="s">
        <v>1705</v>
      </c>
      <c r="AD1256" s="7" t="s">
        <v>1706</v>
      </c>
      <c r="AE1256" s="7" t="s">
        <v>1707</v>
      </c>
      <c r="AF1256" s="7" t="s">
        <v>2001</v>
      </c>
      <c r="AG1256" s="7" t="s">
        <v>1708</v>
      </c>
      <c r="AH1256" s="7" t="s">
        <v>1709</v>
      </c>
      <c r="AI1256" s="7" t="s">
        <v>1718</v>
      </c>
      <c r="AJ1256" s="7" t="s">
        <v>1720</v>
      </c>
      <c r="AK1256" s="7" t="s">
        <v>1719</v>
      </c>
      <c r="AL1256" s="7" t="s">
        <v>1723</v>
      </c>
      <c r="AM1256" s="7" t="s">
        <v>1722</v>
      </c>
      <c r="AN1256" s="7" t="s">
        <v>1721</v>
      </c>
      <c r="AO1256" s="8"/>
      <c r="AP1256" s="8"/>
      <c r="AQ1256" s="8"/>
      <c r="AR1256" s="8"/>
      <c r="AS1256" s="8"/>
      <c r="AT1256" s="8"/>
      <c r="AU1256" s="8"/>
      <c r="AV1256" s="8"/>
      <c r="AW1256" s="8"/>
      <c r="AX1256" s="8"/>
      <c r="AY1256" s="8"/>
      <c r="AZ1256" s="8"/>
      <c r="BA1256" s="8"/>
      <c r="BB1256" s="8"/>
      <c r="BC1256" s="8"/>
      <c r="BD1256" s="8"/>
      <c r="BE1256" s="8"/>
      <c r="BF1256" s="8"/>
      <c r="BG1256" s="8"/>
      <c r="BH1256" s="8"/>
      <c r="BI1256" s="8"/>
      <c r="BJ1256" s="8"/>
      <c r="BK1256" s="8"/>
      <c r="BL1256" s="8"/>
      <c r="BM1256" s="8"/>
      <c r="BN1256" s="8"/>
      <c r="BO1256" s="7" t="n">
        <v>14000</v>
      </c>
      <c r="BP1256" s="7" t="s">
        <v>6445</v>
      </c>
      <c r="BQ1256" s="7" t="s">
        <v>6445</v>
      </c>
      <c r="BR1256" s="10" t="s">
        <v>2006</v>
      </c>
    </row>
    <row r="1257" customFormat="false" ht="43.3" hidden="false" customHeight="false" outlineLevel="0" collapsed="false">
      <c r="A1257" s="6" t="n">
        <v>1252</v>
      </c>
      <c r="B1257" s="7" t="str">
        <f aca="false">"201500030055"</f>
        <v>201500030055</v>
      </c>
      <c r="C1257" s="7" t="s">
        <v>6446</v>
      </c>
      <c r="D1257" s="7" t="n">
        <v>20416002500</v>
      </c>
      <c r="E1257" s="7" t="s">
        <v>3719</v>
      </c>
      <c r="F1257" s="7" t="s">
        <v>6447</v>
      </c>
      <c r="G1257" s="7" t="s">
        <v>74</v>
      </c>
      <c r="H1257" s="7" t="s">
        <v>74</v>
      </c>
      <c r="I1257" s="7" t="s">
        <v>141</v>
      </c>
      <c r="J1257" s="7" t="s">
        <v>120</v>
      </c>
      <c r="K1257" s="7" t="s">
        <v>6448</v>
      </c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8"/>
      <c r="AJ1257" s="8"/>
      <c r="AK1257" s="8"/>
      <c r="AL1257" s="8"/>
      <c r="AM1257" s="8"/>
      <c r="AN1257" s="8"/>
      <c r="AO1257" s="8"/>
      <c r="AP1257" s="8"/>
      <c r="AQ1257" s="8"/>
      <c r="AR1257" s="8"/>
      <c r="AS1257" s="8"/>
      <c r="AT1257" s="8"/>
      <c r="AU1257" s="8"/>
      <c r="AV1257" s="8"/>
      <c r="AW1257" s="8"/>
      <c r="AX1257" s="8"/>
      <c r="AY1257" s="8"/>
      <c r="AZ1257" s="8"/>
      <c r="BA1257" s="8"/>
      <c r="BB1257" s="8"/>
      <c r="BC1257" s="8"/>
      <c r="BD1257" s="8"/>
      <c r="BE1257" s="8"/>
      <c r="BF1257" s="8"/>
      <c r="BG1257" s="8"/>
      <c r="BH1257" s="8"/>
      <c r="BI1257" s="8"/>
      <c r="BJ1257" s="8"/>
      <c r="BK1257" s="8"/>
      <c r="BL1257" s="8"/>
      <c r="BM1257" s="8"/>
      <c r="BN1257" s="8"/>
      <c r="BO1257" s="7" t="n">
        <v>5800</v>
      </c>
      <c r="BP1257" s="7" t="s">
        <v>6449</v>
      </c>
      <c r="BQ1257" s="7" t="s">
        <v>6449</v>
      </c>
      <c r="BR1257" s="10" t="s">
        <v>1505</v>
      </c>
    </row>
    <row r="1258" customFormat="false" ht="43.3" hidden="false" customHeight="false" outlineLevel="0" collapsed="false">
      <c r="A1258" s="6" t="n">
        <v>1253</v>
      </c>
      <c r="B1258" s="7" t="str">
        <f aca="false">"201400023083"</f>
        <v>201400023083</v>
      </c>
      <c r="C1258" s="7" t="s">
        <v>6450</v>
      </c>
      <c r="D1258" s="7" t="n">
        <v>180778029</v>
      </c>
      <c r="E1258" s="7" t="s">
        <v>903</v>
      </c>
      <c r="F1258" s="7" t="s">
        <v>6339</v>
      </c>
      <c r="G1258" s="7" t="s">
        <v>232</v>
      </c>
      <c r="H1258" s="7" t="s">
        <v>233</v>
      </c>
      <c r="I1258" s="7" t="s">
        <v>233</v>
      </c>
      <c r="J1258" s="7" t="s">
        <v>75</v>
      </c>
      <c r="K1258" s="7" t="s">
        <v>6451</v>
      </c>
      <c r="L1258" s="7" t="s">
        <v>6451</v>
      </c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8"/>
      <c r="AJ1258" s="8"/>
      <c r="AK1258" s="8"/>
      <c r="AL1258" s="8"/>
      <c r="AM1258" s="8"/>
      <c r="AN1258" s="8"/>
      <c r="AO1258" s="8"/>
      <c r="AP1258" s="8"/>
      <c r="AQ1258" s="8"/>
      <c r="AR1258" s="8"/>
      <c r="AS1258" s="8"/>
      <c r="AT1258" s="8"/>
      <c r="AU1258" s="8"/>
      <c r="AV1258" s="8"/>
      <c r="AW1258" s="8"/>
      <c r="AX1258" s="8"/>
      <c r="AY1258" s="8"/>
      <c r="AZ1258" s="8"/>
      <c r="BA1258" s="8"/>
      <c r="BB1258" s="8"/>
      <c r="BC1258" s="8"/>
      <c r="BD1258" s="8"/>
      <c r="BE1258" s="8"/>
      <c r="BF1258" s="8"/>
      <c r="BG1258" s="8"/>
      <c r="BH1258" s="8"/>
      <c r="BI1258" s="8"/>
      <c r="BJ1258" s="8"/>
      <c r="BK1258" s="8"/>
      <c r="BL1258" s="8"/>
      <c r="BM1258" s="8"/>
      <c r="BN1258" s="8"/>
      <c r="BO1258" s="7" t="n">
        <v>14804</v>
      </c>
      <c r="BP1258" s="7" t="s">
        <v>6341</v>
      </c>
      <c r="BQ1258" s="7" t="s">
        <v>6342</v>
      </c>
      <c r="BR1258" s="10" t="s">
        <v>238</v>
      </c>
    </row>
    <row r="1259" customFormat="false" ht="43.3" hidden="false" customHeight="false" outlineLevel="0" collapsed="false">
      <c r="A1259" s="6" t="n">
        <v>1254</v>
      </c>
      <c r="B1259" s="7" t="str">
        <f aca="false">"201700091462"</f>
        <v>201700091462</v>
      </c>
      <c r="C1259" s="7" t="s">
        <v>6452</v>
      </c>
      <c r="D1259" s="7" t="n">
        <v>20516822202</v>
      </c>
      <c r="E1259" s="7" t="s">
        <v>124</v>
      </c>
      <c r="F1259" s="7" t="s">
        <v>125</v>
      </c>
      <c r="G1259" s="7" t="s">
        <v>126</v>
      </c>
      <c r="H1259" s="7" t="s">
        <v>127</v>
      </c>
      <c r="I1259" s="7" t="s">
        <v>127</v>
      </c>
      <c r="J1259" s="7" t="s">
        <v>75</v>
      </c>
      <c r="K1259" s="7" t="s">
        <v>6453</v>
      </c>
      <c r="L1259" s="7" t="s">
        <v>1409</v>
      </c>
      <c r="M1259" s="7" t="s">
        <v>1407</v>
      </c>
      <c r="N1259" s="7" t="s">
        <v>1408</v>
      </c>
      <c r="O1259" s="7" t="s">
        <v>1410</v>
      </c>
      <c r="P1259" s="7" t="s">
        <v>1411</v>
      </c>
      <c r="Q1259" s="7" t="s">
        <v>1412</v>
      </c>
      <c r="R1259" s="7" t="s">
        <v>1413</v>
      </c>
      <c r="S1259" s="7" t="s">
        <v>1414</v>
      </c>
      <c r="T1259" s="7" t="s">
        <v>457</v>
      </c>
      <c r="U1259" s="7" t="s">
        <v>1415</v>
      </c>
      <c r="V1259" s="7" t="s">
        <v>1406</v>
      </c>
      <c r="W1259" s="7" t="s">
        <v>1371</v>
      </c>
      <c r="X1259" s="7" t="s">
        <v>1416</v>
      </c>
      <c r="Y1259" s="7" t="s">
        <v>1417</v>
      </c>
      <c r="Z1259" s="8"/>
      <c r="AA1259" s="8"/>
      <c r="AB1259" s="8"/>
      <c r="AC1259" s="8"/>
      <c r="AD1259" s="8"/>
      <c r="AE1259" s="8"/>
      <c r="AF1259" s="8"/>
      <c r="AG1259" s="8"/>
      <c r="AH1259" s="8"/>
      <c r="AI1259" s="8"/>
      <c r="AJ1259" s="8"/>
      <c r="AK1259" s="8"/>
      <c r="AL1259" s="8"/>
      <c r="AM1259" s="8"/>
      <c r="AN1259" s="8"/>
      <c r="AO1259" s="8"/>
      <c r="AP1259" s="8"/>
      <c r="AQ1259" s="8"/>
      <c r="AR1259" s="8"/>
      <c r="AS1259" s="8"/>
      <c r="AT1259" s="8"/>
      <c r="AU1259" s="8"/>
      <c r="AV1259" s="8"/>
      <c r="AW1259" s="8"/>
      <c r="AX1259" s="8"/>
      <c r="AY1259" s="8"/>
      <c r="AZ1259" s="8"/>
      <c r="BA1259" s="8"/>
      <c r="BB1259" s="8"/>
      <c r="BC1259" s="8"/>
      <c r="BD1259" s="8"/>
      <c r="BE1259" s="8"/>
      <c r="BF1259" s="8"/>
      <c r="BG1259" s="8"/>
      <c r="BH1259" s="8"/>
      <c r="BI1259" s="8"/>
      <c r="BJ1259" s="8"/>
      <c r="BK1259" s="8"/>
      <c r="BL1259" s="8"/>
      <c r="BM1259" s="8"/>
      <c r="BN1259" s="8"/>
      <c r="BO1259" s="7" t="n">
        <v>15000</v>
      </c>
      <c r="BP1259" s="7" t="s">
        <v>6210</v>
      </c>
      <c r="BQ1259" s="7" t="s">
        <v>262</v>
      </c>
      <c r="BR1259" s="10" t="s">
        <v>130</v>
      </c>
    </row>
    <row r="1260" customFormat="false" ht="43.3" hidden="false" customHeight="false" outlineLevel="0" collapsed="false">
      <c r="A1260" s="6" t="n">
        <v>1255</v>
      </c>
      <c r="B1260" s="7" t="str">
        <f aca="false">"201200212379"</f>
        <v>201200212379</v>
      </c>
      <c r="C1260" s="7" t="s">
        <v>6454</v>
      </c>
      <c r="D1260" s="7" t="n">
        <v>20100873681</v>
      </c>
      <c r="E1260" s="7" t="s">
        <v>200</v>
      </c>
      <c r="F1260" s="7" t="s">
        <v>6455</v>
      </c>
      <c r="G1260" s="7" t="s">
        <v>74</v>
      </c>
      <c r="H1260" s="7" t="s">
        <v>74</v>
      </c>
      <c r="I1260" s="7" t="s">
        <v>202</v>
      </c>
      <c r="J1260" s="7" t="s">
        <v>120</v>
      </c>
      <c r="K1260" s="7" t="s">
        <v>6456</v>
      </c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8"/>
      <c r="AJ1260" s="8"/>
      <c r="AK1260" s="8"/>
      <c r="AL1260" s="8"/>
      <c r="AM1260" s="8"/>
      <c r="AN1260" s="8"/>
      <c r="AO1260" s="8"/>
      <c r="AP1260" s="8"/>
      <c r="AQ1260" s="8"/>
      <c r="AR1260" s="8"/>
      <c r="AS1260" s="8"/>
      <c r="AT1260" s="8"/>
      <c r="AU1260" s="8"/>
      <c r="AV1260" s="8"/>
      <c r="AW1260" s="8"/>
      <c r="AX1260" s="8"/>
      <c r="AY1260" s="8"/>
      <c r="AZ1260" s="8"/>
      <c r="BA1260" s="8"/>
      <c r="BB1260" s="8"/>
      <c r="BC1260" s="8"/>
      <c r="BD1260" s="8"/>
      <c r="BE1260" s="8"/>
      <c r="BF1260" s="8"/>
      <c r="BG1260" s="8"/>
      <c r="BH1260" s="8"/>
      <c r="BI1260" s="8"/>
      <c r="BJ1260" s="8"/>
      <c r="BK1260" s="8"/>
      <c r="BL1260" s="8"/>
      <c r="BM1260" s="8"/>
      <c r="BN1260" s="8"/>
      <c r="BO1260" s="7" t="n">
        <v>4500</v>
      </c>
      <c r="BP1260" s="7" t="s">
        <v>6457</v>
      </c>
      <c r="BQ1260" s="7" t="s">
        <v>6458</v>
      </c>
      <c r="BR1260" s="10" t="s">
        <v>210</v>
      </c>
    </row>
    <row r="1261" customFormat="false" ht="43.3" hidden="false" customHeight="false" outlineLevel="0" collapsed="false">
      <c r="A1261" s="6" t="n">
        <v>1256</v>
      </c>
      <c r="B1261" s="7" t="str">
        <f aca="false">"201400023081"</f>
        <v>201400023081</v>
      </c>
      <c r="C1261" s="7" t="s">
        <v>6459</v>
      </c>
      <c r="D1261" s="7" t="n">
        <v>180778029</v>
      </c>
      <c r="E1261" s="7" t="s">
        <v>903</v>
      </c>
      <c r="F1261" s="7" t="s">
        <v>6339</v>
      </c>
      <c r="G1261" s="7" t="s">
        <v>232</v>
      </c>
      <c r="H1261" s="7" t="s">
        <v>233</v>
      </c>
      <c r="I1261" s="7" t="s">
        <v>233</v>
      </c>
      <c r="J1261" s="7" t="s">
        <v>75</v>
      </c>
      <c r="K1261" s="7" t="s">
        <v>6460</v>
      </c>
      <c r="L1261" s="7" t="s">
        <v>6460</v>
      </c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8"/>
      <c r="AJ1261" s="8"/>
      <c r="AK1261" s="8"/>
      <c r="AL1261" s="8"/>
      <c r="AM1261" s="8"/>
      <c r="AN1261" s="8"/>
      <c r="AO1261" s="8"/>
      <c r="AP1261" s="8"/>
      <c r="AQ1261" s="8"/>
      <c r="AR1261" s="8"/>
      <c r="AS1261" s="8"/>
      <c r="AT1261" s="8"/>
      <c r="AU1261" s="8"/>
      <c r="AV1261" s="8"/>
      <c r="AW1261" s="8"/>
      <c r="AX1261" s="8"/>
      <c r="AY1261" s="8"/>
      <c r="AZ1261" s="8"/>
      <c r="BA1261" s="8"/>
      <c r="BB1261" s="8"/>
      <c r="BC1261" s="8"/>
      <c r="BD1261" s="8"/>
      <c r="BE1261" s="8"/>
      <c r="BF1261" s="8"/>
      <c r="BG1261" s="8"/>
      <c r="BH1261" s="8"/>
      <c r="BI1261" s="8"/>
      <c r="BJ1261" s="8"/>
      <c r="BK1261" s="8"/>
      <c r="BL1261" s="8"/>
      <c r="BM1261" s="8"/>
      <c r="BN1261" s="8"/>
      <c r="BO1261" s="7" t="n">
        <v>14804</v>
      </c>
      <c r="BP1261" s="7" t="s">
        <v>6341</v>
      </c>
      <c r="BQ1261" s="7" t="s">
        <v>6342</v>
      </c>
      <c r="BR1261" s="10" t="s">
        <v>238</v>
      </c>
    </row>
    <row r="1262" customFormat="false" ht="43.3" hidden="false" customHeight="false" outlineLevel="0" collapsed="false">
      <c r="A1262" s="6" t="n">
        <v>1257</v>
      </c>
      <c r="B1262" s="7" t="str">
        <f aca="false">"201400023086"</f>
        <v>201400023086</v>
      </c>
      <c r="C1262" s="7" t="s">
        <v>6461</v>
      </c>
      <c r="D1262" s="7" t="n">
        <v>180778029</v>
      </c>
      <c r="E1262" s="7" t="s">
        <v>903</v>
      </c>
      <c r="F1262" s="7" t="s">
        <v>6339</v>
      </c>
      <c r="G1262" s="7" t="s">
        <v>232</v>
      </c>
      <c r="H1262" s="7" t="s">
        <v>233</v>
      </c>
      <c r="I1262" s="7" t="s">
        <v>233</v>
      </c>
      <c r="J1262" s="7" t="s">
        <v>75</v>
      </c>
      <c r="K1262" s="7" t="s">
        <v>6462</v>
      </c>
      <c r="L1262" s="7" t="s">
        <v>6462</v>
      </c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8"/>
      <c r="AJ1262" s="8"/>
      <c r="AK1262" s="8"/>
      <c r="AL1262" s="8"/>
      <c r="AM1262" s="8"/>
      <c r="AN1262" s="8"/>
      <c r="AO1262" s="8"/>
      <c r="AP1262" s="8"/>
      <c r="AQ1262" s="8"/>
      <c r="AR1262" s="8"/>
      <c r="AS1262" s="8"/>
      <c r="AT1262" s="8"/>
      <c r="AU1262" s="8"/>
      <c r="AV1262" s="8"/>
      <c r="AW1262" s="8"/>
      <c r="AX1262" s="8"/>
      <c r="AY1262" s="8"/>
      <c r="AZ1262" s="8"/>
      <c r="BA1262" s="8"/>
      <c r="BB1262" s="8"/>
      <c r="BC1262" s="8"/>
      <c r="BD1262" s="8"/>
      <c r="BE1262" s="8"/>
      <c r="BF1262" s="8"/>
      <c r="BG1262" s="8"/>
      <c r="BH1262" s="8"/>
      <c r="BI1262" s="8"/>
      <c r="BJ1262" s="8"/>
      <c r="BK1262" s="8"/>
      <c r="BL1262" s="8"/>
      <c r="BM1262" s="8"/>
      <c r="BN1262" s="8"/>
      <c r="BO1262" s="7" t="n">
        <v>14804</v>
      </c>
      <c r="BP1262" s="7" t="s">
        <v>6341</v>
      </c>
      <c r="BQ1262" s="7" t="s">
        <v>6342</v>
      </c>
      <c r="BR1262" s="10" t="s">
        <v>6463</v>
      </c>
    </row>
    <row r="1263" customFormat="false" ht="43.3" hidden="false" customHeight="false" outlineLevel="0" collapsed="false">
      <c r="A1263" s="6" t="n">
        <v>1258</v>
      </c>
      <c r="B1263" s="7" t="str">
        <f aca="false">"201400112423"</f>
        <v>201400112423</v>
      </c>
      <c r="C1263" s="7" t="s">
        <v>6464</v>
      </c>
      <c r="D1263" s="7" t="n">
        <v>20450509125</v>
      </c>
      <c r="E1263" s="7" t="s">
        <v>3134</v>
      </c>
      <c r="F1263" s="7" t="s">
        <v>3135</v>
      </c>
      <c r="G1263" s="7" t="s">
        <v>3056</v>
      </c>
      <c r="H1263" s="7" t="s">
        <v>3114</v>
      </c>
      <c r="I1263" s="7" t="s">
        <v>3115</v>
      </c>
      <c r="J1263" s="7" t="s">
        <v>75</v>
      </c>
      <c r="K1263" s="7" t="s">
        <v>6465</v>
      </c>
      <c r="L1263" s="7" t="s">
        <v>6466</v>
      </c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8"/>
      <c r="AJ1263" s="8"/>
      <c r="AK1263" s="8"/>
      <c r="AL1263" s="8"/>
      <c r="AM1263" s="8"/>
      <c r="AN1263" s="8"/>
      <c r="AO1263" s="8"/>
      <c r="AP1263" s="8"/>
      <c r="AQ1263" s="8"/>
      <c r="AR1263" s="8"/>
      <c r="AS1263" s="8"/>
      <c r="AT1263" s="8"/>
      <c r="AU1263" s="8"/>
      <c r="AV1263" s="8"/>
      <c r="AW1263" s="8"/>
      <c r="AX1263" s="8"/>
      <c r="AY1263" s="8"/>
      <c r="AZ1263" s="8"/>
      <c r="BA1263" s="8"/>
      <c r="BB1263" s="8"/>
      <c r="BC1263" s="8"/>
      <c r="BD1263" s="8"/>
      <c r="BE1263" s="8"/>
      <c r="BF1263" s="8"/>
      <c r="BG1263" s="8"/>
      <c r="BH1263" s="8"/>
      <c r="BI1263" s="8"/>
      <c r="BJ1263" s="8"/>
      <c r="BK1263" s="8"/>
      <c r="BL1263" s="8"/>
      <c r="BM1263" s="8"/>
      <c r="BN1263" s="8"/>
      <c r="BO1263" s="7" t="n">
        <v>13454</v>
      </c>
      <c r="BP1263" s="7" t="s">
        <v>6467</v>
      </c>
      <c r="BQ1263" s="9" t="s">
        <v>6468</v>
      </c>
      <c r="BR1263" s="10" t="s">
        <v>3138</v>
      </c>
    </row>
    <row r="1264" customFormat="false" ht="43.3" hidden="false" customHeight="false" outlineLevel="0" collapsed="false">
      <c r="A1264" s="6" t="n">
        <v>1259</v>
      </c>
      <c r="B1264" s="7" t="str">
        <f aca="false">"201700176365"</f>
        <v>201700176365</v>
      </c>
      <c r="C1264" s="7" t="s">
        <v>6469</v>
      </c>
      <c r="D1264" s="7" t="n">
        <v>20231266993</v>
      </c>
      <c r="E1264" s="7" t="s">
        <v>250</v>
      </c>
      <c r="F1264" s="7" t="s">
        <v>251</v>
      </c>
      <c r="G1264" s="7" t="s">
        <v>252</v>
      </c>
      <c r="H1264" s="7" t="s">
        <v>252</v>
      </c>
      <c r="I1264" s="7" t="s">
        <v>354</v>
      </c>
      <c r="J1264" s="7" t="s">
        <v>75</v>
      </c>
      <c r="K1264" s="7" t="s">
        <v>6470</v>
      </c>
      <c r="L1264" s="7" t="s">
        <v>1774</v>
      </c>
      <c r="M1264" s="7" t="s">
        <v>6350</v>
      </c>
      <c r="N1264" s="7" t="s">
        <v>6351</v>
      </c>
      <c r="O1264" s="7" t="s">
        <v>258</v>
      </c>
      <c r="P1264" s="7" t="s">
        <v>259</v>
      </c>
      <c r="Q1264" s="7" t="s">
        <v>260</v>
      </c>
      <c r="R1264" s="7" t="s">
        <v>255</v>
      </c>
      <c r="S1264" s="7" t="s">
        <v>256</v>
      </c>
      <c r="T1264" s="7" t="s">
        <v>257</v>
      </c>
      <c r="U1264" s="7" t="s">
        <v>6471</v>
      </c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8"/>
      <c r="AJ1264" s="8"/>
      <c r="AK1264" s="8"/>
      <c r="AL1264" s="8"/>
      <c r="AM1264" s="8"/>
      <c r="AN1264" s="8"/>
      <c r="AO1264" s="8"/>
      <c r="AP1264" s="8"/>
      <c r="AQ1264" s="8"/>
      <c r="AR1264" s="8"/>
      <c r="AS1264" s="8"/>
      <c r="AT1264" s="8"/>
      <c r="AU1264" s="8"/>
      <c r="AV1264" s="8"/>
      <c r="AW1264" s="8"/>
      <c r="AX1264" s="8"/>
      <c r="AY1264" s="8"/>
      <c r="AZ1264" s="8"/>
      <c r="BA1264" s="8"/>
      <c r="BB1264" s="8"/>
      <c r="BC1264" s="8"/>
      <c r="BD1264" s="8"/>
      <c r="BE1264" s="8"/>
      <c r="BF1264" s="8"/>
      <c r="BG1264" s="8"/>
      <c r="BH1264" s="8"/>
      <c r="BI1264" s="8"/>
      <c r="BJ1264" s="8"/>
      <c r="BK1264" s="8"/>
      <c r="BL1264" s="8"/>
      <c r="BM1264" s="8"/>
      <c r="BN1264" s="8"/>
      <c r="BO1264" s="7" t="n">
        <v>13600</v>
      </c>
      <c r="BP1264" s="7" t="s">
        <v>1775</v>
      </c>
      <c r="BQ1264" s="7" t="s">
        <v>185</v>
      </c>
      <c r="BR1264" s="10" t="s">
        <v>1776</v>
      </c>
    </row>
    <row r="1265" customFormat="false" ht="43.3" hidden="false" customHeight="false" outlineLevel="0" collapsed="false">
      <c r="A1265" s="6" t="n">
        <v>1260</v>
      </c>
      <c r="B1265" s="7" t="str">
        <f aca="false">"1983590"</f>
        <v>1983590</v>
      </c>
      <c r="C1265" s="7" t="s">
        <v>6472</v>
      </c>
      <c r="D1265" s="7" t="n">
        <v>20100007348</v>
      </c>
      <c r="E1265" s="7" t="s">
        <v>1747</v>
      </c>
      <c r="F1265" s="7" t="s">
        <v>6473</v>
      </c>
      <c r="G1265" s="7" t="s">
        <v>82</v>
      </c>
      <c r="H1265" s="7" t="s">
        <v>82</v>
      </c>
      <c r="I1265" s="7" t="s">
        <v>83</v>
      </c>
      <c r="J1265" s="7" t="s">
        <v>75</v>
      </c>
      <c r="K1265" s="7" t="s">
        <v>6474</v>
      </c>
      <c r="L1265" s="7" t="s">
        <v>1752</v>
      </c>
      <c r="M1265" s="7" t="s">
        <v>6475</v>
      </c>
      <c r="N1265" s="7" t="s">
        <v>6476</v>
      </c>
      <c r="O1265" s="7" t="s">
        <v>6477</v>
      </c>
      <c r="P1265" s="7" t="s">
        <v>6477</v>
      </c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8"/>
      <c r="AJ1265" s="8"/>
      <c r="AK1265" s="8"/>
      <c r="AL1265" s="8"/>
      <c r="AM1265" s="8"/>
      <c r="AN1265" s="8"/>
      <c r="AO1265" s="8"/>
      <c r="AP1265" s="8"/>
      <c r="AQ1265" s="8"/>
      <c r="AR1265" s="8"/>
      <c r="AS1265" s="8"/>
      <c r="AT1265" s="8"/>
      <c r="AU1265" s="8"/>
      <c r="AV1265" s="8"/>
      <c r="AW1265" s="8"/>
      <c r="AX1265" s="8"/>
      <c r="AY1265" s="8"/>
      <c r="AZ1265" s="8"/>
      <c r="BA1265" s="8"/>
      <c r="BB1265" s="8"/>
      <c r="BC1265" s="8"/>
      <c r="BD1265" s="8"/>
      <c r="BE1265" s="8"/>
      <c r="BF1265" s="8"/>
      <c r="BG1265" s="8"/>
      <c r="BH1265" s="8"/>
      <c r="BI1265" s="8"/>
      <c r="BJ1265" s="8"/>
      <c r="BK1265" s="8"/>
      <c r="BL1265" s="8"/>
      <c r="BM1265" s="8"/>
      <c r="BN1265" s="8"/>
      <c r="BO1265" s="7" t="n">
        <v>10000</v>
      </c>
      <c r="BP1265" s="7" t="s">
        <v>1753</v>
      </c>
      <c r="BQ1265" s="7" t="s">
        <v>107</v>
      </c>
      <c r="BR1265" s="10" t="s">
        <v>6478</v>
      </c>
    </row>
    <row r="1266" customFormat="false" ht="43.3" hidden="false" customHeight="false" outlineLevel="0" collapsed="false">
      <c r="A1266" s="6" t="n">
        <v>1261</v>
      </c>
      <c r="B1266" s="7" t="str">
        <f aca="false">"201600043608"</f>
        <v>201600043608</v>
      </c>
      <c r="C1266" s="7" t="s">
        <v>6479</v>
      </c>
      <c r="D1266" s="7" t="n">
        <v>20102314698</v>
      </c>
      <c r="E1266" s="7" t="s">
        <v>364</v>
      </c>
      <c r="F1266" s="7" t="s">
        <v>6480</v>
      </c>
      <c r="G1266" s="7" t="s">
        <v>126</v>
      </c>
      <c r="H1266" s="7" t="s">
        <v>127</v>
      </c>
      <c r="I1266" s="7" t="s">
        <v>127</v>
      </c>
      <c r="J1266" s="7" t="s">
        <v>75</v>
      </c>
      <c r="K1266" s="7" t="s">
        <v>6481</v>
      </c>
      <c r="L1266" s="7" t="s">
        <v>2035</v>
      </c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8"/>
      <c r="AJ1266" s="8"/>
      <c r="AK1266" s="8"/>
      <c r="AL1266" s="8"/>
      <c r="AM1266" s="8"/>
      <c r="AN1266" s="8"/>
      <c r="AO1266" s="8"/>
      <c r="AP1266" s="8"/>
      <c r="AQ1266" s="8"/>
      <c r="AR1266" s="8"/>
      <c r="AS1266" s="8"/>
      <c r="AT1266" s="8"/>
      <c r="AU1266" s="8"/>
      <c r="AV1266" s="8"/>
      <c r="AW1266" s="8"/>
      <c r="AX1266" s="8"/>
      <c r="AY1266" s="8"/>
      <c r="AZ1266" s="8"/>
      <c r="BA1266" s="8"/>
      <c r="BB1266" s="8"/>
      <c r="BC1266" s="8"/>
      <c r="BD1266" s="8"/>
      <c r="BE1266" s="8"/>
      <c r="BF1266" s="8"/>
      <c r="BG1266" s="8"/>
      <c r="BH1266" s="8"/>
      <c r="BI1266" s="8"/>
      <c r="BJ1266" s="8"/>
      <c r="BK1266" s="8"/>
      <c r="BL1266" s="8"/>
      <c r="BM1266" s="8"/>
      <c r="BN1266" s="8"/>
      <c r="BO1266" s="7" t="n">
        <v>14000</v>
      </c>
      <c r="BP1266" s="7" t="s">
        <v>6482</v>
      </c>
      <c r="BQ1266" s="9" t="s">
        <v>6483</v>
      </c>
      <c r="BR1266" s="10" t="s">
        <v>368</v>
      </c>
    </row>
    <row r="1267" customFormat="false" ht="43.3" hidden="false" customHeight="false" outlineLevel="0" collapsed="false">
      <c r="A1267" s="6" t="n">
        <v>1262</v>
      </c>
      <c r="B1267" s="7" t="str">
        <f aca="false">"201500116131"</f>
        <v>201500116131</v>
      </c>
      <c r="C1267" s="7" t="s">
        <v>6484</v>
      </c>
      <c r="D1267" s="7" t="n">
        <v>20481587493</v>
      </c>
      <c r="E1267" s="7" t="s">
        <v>789</v>
      </c>
      <c r="F1267" s="7" t="s">
        <v>6485</v>
      </c>
      <c r="G1267" s="7" t="s">
        <v>126</v>
      </c>
      <c r="H1267" s="7" t="s">
        <v>644</v>
      </c>
      <c r="I1267" s="7" t="s">
        <v>644</v>
      </c>
      <c r="J1267" s="7" t="s">
        <v>75</v>
      </c>
      <c r="K1267" s="7" t="s">
        <v>6486</v>
      </c>
      <c r="L1267" s="7" t="s">
        <v>894</v>
      </c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8"/>
      <c r="AJ1267" s="8"/>
      <c r="AK1267" s="8"/>
      <c r="AL1267" s="8"/>
      <c r="AM1267" s="8"/>
      <c r="AN1267" s="8"/>
      <c r="AO1267" s="8"/>
      <c r="AP1267" s="8"/>
      <c r="AQ1267" s="8"/>
      <c r="AR1267" s="8"/>
      <c r="AS1267" s="8"/>
      <c r="AT1267" s="8"/>
      <c r="AU1267" s="8"/>
      <c r="AV1267" s="8"/>
      <c r="AW1267" s="8"/>
      <c r="AX1267" s="8"/>
      <c r="AY1267" s="8"/>
      <c r="AZ1267" s="8"/>
      <c r="BA1267" s="8"/>
      <c r="BB1267" s="8"/>
      <c r="BC1267" s="8"/>
      <c r="BD1267" s="8"/>
      <c r="BE1267" s="8"/>
      <c r="BF1267" s="8"/>
      <c r="BG1267" s="8"/>
      <c r="BH1267" s="8"/>
      <c r="BI1267" s="8"/>
      <c r="BJ1267" s="8"/>
      <c r="BK1267" s="8"/>
      <c r="BL1267" s="8"/>
      <c r="BM1267" s="8"/>
      <c r="BN1267" s="8"/>
      <c r="BO1267" s="7" t="n">
        <v>10000</v>
      </c>
      <c r="BP1267" s="9" t="s">
        <v>773</v>
      </c>
      <c r="BQ1267" s="9" t="s">
        <v>773</v>
      </c>
      <c r="BR1267" s="10" t="s">
        <v>793</v>
      </c>
    </row>
    <row r="1268" customFormat="false" ht="43.3" hidden="false" customHeight="false" outlineLevel="0" collapsed="false">
      <c r="A1268" s="6" t="n">
        <v>1263</v>
      </c>
      <c r="B1268" s="7" t="str">
        <f aca="false">"201700170027"</f>
        <v>201700170027</v>
      </c>
      <c r="C1268" s="7" t="s">
        <v>6487</v>
      </c>
      <c r="D1268" s="7" t="n">
        <v>195962024</v>
      </c>
      <c r="E1268" s="7" t="s">
        <v>4102</v>
      </c>
      <c r="F1268" s="7" t="s">
        <v>1865</v>
      </c>
      <c r="G1268" s="7" t="s">
        <v>232</v>
      </c>
      <c r="H1268" s="7" t="s">
        <v>233</v>
      </c>
      <c r="I1268" s="7" t="s">
        <v>233</v>
      </c>
      <c r="J1268" s="7" t="s">
        <v>75</v>
      </c>
      <c r="K1268" s="7" t="s">
        <v>6488</v>
      </c>
      <c r="L1268" s="7" t="s">
        <v>6489</v>
      </c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8"/>
      <c r="AJ1268" s="8"/>
      <c r="AK1268" s="8"/>
      <c r="AL1268" s="8"/>
      <c r="AM1268" s="8"/>
      <c r="AN1268" s="8"/>
      <c r="AO1268" s="8"/>
      <c r="AP1268" s="8"/>
      <c r="AQ1268" s="8"/>
      <c r="AR1268" s="8"/>
      <c r="AS1268" s="8"/>
      <c r="AT1268" s="8"/>
      <c r="AU1268" s="8"/>
      <c r="AV1268" s="8"/>
      <c r="AW1268" s="8"/>
      <c r="AX1268" s="8"/>
      <c r="AY1268" s="8"/>
      <c r="AZ1268" s="8"/>
      <c r="BA1268" s="8"/>
      <c r="BB1268" s="8"/>
      <c r="BC1268" s="8"/>
      <c r="BD1268" s="8"/>
      <c r="BE1268" s="8"/>
      <c r="BF1268" s="8"/>
      <c r="BG1268" s="8"/>
      <c r="BH1268" s="8"/>
      <c r="BI1268" s="8"/>
      <c r="BJ1268" s="8"/>
      <c r="BK1268" s="8"/>
      <c r="BL1268" s="8"/>
      <c r="BM1268" s="8"/>
      <c r="BN1268" s="8"/>
      <c r="BO1268" s="7" t="n">
        <v>14793</v>
      </c>
      <c r="BP1268" s="7" t="s">
        <v>6490</v>
      </c>
      <c r="BQ1268" s="7" t="s">
        <v>6491</v>
      </c>
      <c r="BR1268" s="10" t="s">
        <v>238</v>
      </c>
    </row>
    <row r="1269" customFormat="false" ht="43.3" hidden="false" customHeight="false" outlineLevel="0" collapsed="false">
      <c r="A1269" s="6" t="n">
        <v>1264</v>
      </c>
      <c r="B1269" s="7" t="str">
        <f aca="false">"201300107528"</f>
        <v>201300107528</v>
      </c>
      <c r="C1269" s="7" t="s">
        <v>6492</v>
      </c>
      <c r="D1269" s="7" t="n">
        <v>20528953248</v>
      </c>
      <c r="E1269" s="7" t="s">
        <v>2830</v>
      </c>
      <c r="F1269" s="7" t="s">
        <v>6493</v>
      </c>
      <c r="G1269" s="7" t="s">
        <v>214</v>
      </c>
      <c r="H1269" s="7" t="s">
        <v>214</v>
      </c>
      <c r="I1269" s="7" t="s">
        <v>214</v>
      </c>
      <c r="J1269" s="7" t="s">
        <v>75</v>
      </c>
      <c r="K1269" s="7" t="s">
        <v>6494</v>
      </c>
      <c r="L1269" s="7" t="s">
        <v>6495</v>
      </c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8"/>
      <c r="AJ1269" s="8"/>
      <c r="AK1269" s="8"/>
      <c r="AL1269" s="8"/>
      <c r="AM1269" s="8"/>
      <c r="AN1269" s="8"/>
      <c r="AO1269" s="8"/>
      <c r="AP1269" s="8"/>
      <c r="AQ1269" s="8"/>
      <c r="AR1269" s="8"/>
      <c r="AS1269" s="8"/>
      <c r="AT1269" s="8"/>
      <c r="AU1269" s="8"/>
      <c r="AV1269" s="8"/>
      <c r="AW1269" s="8"/>
      <c r="AX1269" s="8"/>
      <c r="AY1269" s="8"/>
      <c r="AZ1269" s="8"/>
      <c r="BA1269" s="8"/>
      <c r="BB1269" s="8"/>
      <c r="BC1269" s="8"/>
      <c r="BD1269" s="8"/>
      <c r="BE1269" s="8"/>
      <c r="BF1269" s="8"/>
      <c r="BG1269" s="8"/>
      <c r="BH1269" s="8"/>
      <c r="BI1269" s="8"/>
      <c r="BJ1269" s="8"/>
      <c r="BK1269" s="8"/>
      <c r="BL1269" s="8"/>
      <c r="BM1269" s="8"/>
      <c r="BN1269" s="8"/>
      <c r="BO1269" s="7" t="n">
        <v>13000</v>
      </c>
      <c r="BP1269" s="7" t="s">
        <v>6496</v>
      </c>
      <c r="BQ1269" s="7" t="s">
        <v>6496</v>
      </c>
      <c r="BR1269" s="10" t="s">
        <v>2835</v>
      </c>
    </row>
    <row r="1270" customFormat="false" ht="43.3" hidden="false" customHeight="false" outlineLevel="0" collapsed="false">
      <c r="A1270" s="6" t="n">
        <v>1265</v>
      </c>
      <c r="B1270" s="7" t="str">
        <f aca="false">"201600104708"</f>
        <v>201600104708</v>
      </c>
      <c r="C1270" s="7" t="s">
        <v>6497</v>
      </c>
      <c r="D1270" s="7" t="n">
        <v>168690027</v>
      </c>
      <c r="E1270" s="7" t="s">
        <v>5436</v>
      </c>
      <c r="F1270" s="7" t="s">
        <v>1560</v>
      </c>
      <c r="G1270" s="7" t="s">
        <v>74</v>
      </c>
      <c r="H1270" s="7" t="s">
        <v>74</v>
      </c>
      <c r="I1270" s="7" t="s">
        <v>74</v>
      </c>
      <c r="J1270" s="7" t="s">
        <v>75</v>
      </c>
      <c r="K1270" s="7" t="s">
        <v>6498</v>
      </c>
      <c r="L1270" s="7" t="s">
        <v>6498</v>
      </c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8"/>
      <c r="AJ1270" s="8"/>
      <c r="AK1270" s="8"/>
      <c r="AL1270" s="8"/>
      <c r="AM1270" s="8"/>
      <c r="AN1270" s="8"/>
      <c r="AO1270" s="8"/>
      <c r="AP1270" s="8"/>
      <c r="AQ1270" s="8"/>
      <c r="AR1270" s="8"/>
      <c r="AS1270" s="8"/>
      <c r="AT1270" s="8"/>
      <c r="AU1270" s="8"/>
      <c r="AV1270" s="8"/>
      <c r="AW1270" s="8"/>
      <c r="AX1270" s="8"/>
      <c r="AY1270" s="8"/>
      <c r="AZ1270" s="8"/>
      <c r="BA1270" s="8"/>
      <c r="BB1270" s="8"/>
      <c r="BC1270" s="8"/>
      <c r="BD1270" s="8"/>
      <c r="BE1270" s="8"/>
      <c r="BF1270" s="8"/>
      <c r="BG1270" s="8"/>
      <c r="BH1270" s="8"/>
      <c r="BI1270" s="8"/>
      <c r="BJ1270" s="8"/>
      <c r="BK1270" s="8"/>
      <c r="BL1270" s="8"/>
      <c r="BM1270" s="8"/>
      <c r="BN1270" s="8"/>
      <c r="BO1270" s="7" t="n">
        <v>14794</v>
      </c>
      <c r="BP1270" s="7" t="s">
        <v>4821</v>
      </c>
      <c r="BQ1270" s="7" t="s">
        <v>4821</v>
      </c>
      <c r="BR1270" s="10" t="s">
        <v>78</v>
      </c>
    </row>
    <row r="1271" customFormat="false" ht="43.3" hidden="false" customHeight="false" outlineLevel="0" collapsed="false">
      <c r="A1271" s="6" t="n">
        <v>1266</v>
      </c>
      <c r="B1271" s="7" t="str">
        <f aca="false">"201600171554"</f>
        <v>201600171554</v>
      </c>
      <c r="C1271" s="7" t="s">
        <v>6499</v>
      </c>
      <c r="D1271" s="7" t="n">
        <v>20100007348</v>
      </c>
      <c r="E1271" s="7" t="s">
        <v>1747</v>
      </c>
      <c r="F1271" s="7" t="s">
        <v>4815</v>
      </c>
      <c r="G1271" s="7" t="s">
        <v>82</v>
      </c>
      <c r="H1271" s="7" t="s">
        <v>82</v>
      </c>
      <c r="I1271" s="7" t="s">
        <v>83</v>
      </c>
      <c r="J1271" s="7" t="s">
        <v>75</v>
      </c>
      <c r="K1271" s="7" t="s">
        <v>6500</v>
      </c>
      <c r="L1271" s="7" t="s">
        <v>6501</v>
      </c>
      <c r="M1271" s="7" t="s">
        <v>6501</v>
      </c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8"/>
      <c r="AJ1271" s="8"/>
      <c r="AK1271" s="8"/>
      <c r="AL1271" s="8"/>
      <c r="AM1271" s="8"/>
      <c r="AN1271" s="8"/>
      <c r="AO1271" s="8"/>
      <c r="AP1271" s="8"/>
      <c r="AQ1271" s="8"/>
      <c r="AR1271" s="8"/>
      <c r="AS1271" s="8"/>
      <c r="AT1271" s="8"/>
      <c r="AU1271" s="8"/>
      <c r="AV1271" s="8"/>
      <c r="AW1271" s="8"/>
      <c r="AX1271" s="8"/>
      <c r="AY1271" s="8"/>
      <c r="AZ1271" s="8"/>
      <c r="BA1271" s="8"/>
      <c r="BB1271" s="8"/>
      <c r="BC1271" s="8"/>
      <c r="BD1271" s="8"/>
      <c r="BE1271" s="8"/>
      <c r="BF1271" s="8"/>
      <c r="BG1271" s="8"/>
      <c r="BH1271" s="8"/>
      <c r="BI1271" s="8"/>
      <c r="BJ1271" s="8"/>
      <c r="BK1271" s="8"/>
      <c r="BL1271" s="8"/>
      <c r="BM1271" s="8"/>
      <c r="BN1271" s="8"/>
      <c r="BO1271" s="7" t="n">
        <v>14200</v>
      </c>
      <c r="BP1271" s="7" t="s">
        <v>2987</v>
      </c>
      <c r="BQ1271" s="7" t="s">
        <v>224</v>
      </c>
      <c r="BR1271" s="10" t="s">
        <v>3625</v>
      </c>
    </row>
    <row r="1272" customFormat="false" ht="43.3" hidden="false" customHeight="false" outlineLevel="0" collapsed="false">
      <c r="A1272" s="6" t="n">
        <v>1267</v>
      </c>
      <c r="B1272" s="7" t="str">
        <f aca="false">"201600148749"</f>
        <v>201600148749</v>
      </c>
      <c r="C1272" s="7" t="s">
        <v>6502</v>
      </c>
      <c r="D1272" s="7" t="n">
        <v>20515858360</v>
      </c>
      <c r="E1272" s="7" t="s">
        <v>2339</v>
      </c>
      <c r="F1272" s="7" t="s">
        <v>4362</v>
      </c>
      <c r="G1272" s="7" t="s">
        <v>74</v>
      </c>
      <c r="H1272" s="7" t="s">
        <v>74</v>
      </c>
      <c r="I1272" s="7" t="s">
        <v>242</v>
      </c>
      <c r="J1272" s="7" t="s">
        <v>75</v>
      </c>
      <c r="K1272" s="7" t="s">
        <v>6503</v>
      </c>
      <c r="L1272" s="7" t="s">
        <v>1698</v>
      </c>
      <c r="M1272" s="7" t="s">
        <v>1696</v>
      </c>
      <c r="N1272" s="7" t="s">
        <v>1697</v>
      </c>
      <c r="O1272" s="7" t="s">
        <v>1699</v>
      </c>
      <c r="P1272" s="7" t="s">
        <v>1712</v>
      </c>
      <c r="Q1272" s="7" t="s">
        <v>1711</v>
      </c>
      <c r="R1272" s="7" t="s">
        <v>1713</v>
      </c>
      <c r="S1272" s="7" t="s">
        <v>1714</v>
      </c>
      <c r="T1272" s="7" t="s">
        <v>1715</v>
      </c>
      <c r="U1272" s="7" t="s">
        <v>1716</v>
      </c>
      <c r="V1272" s="7" t="s">
        <v>2002</v>
      </c>
      <c r="W1272" s="7" t="s">
        <v>2003</v>
      </c>
      <c r="X1272" s="7" t="s">
        <v>1702</v>
      </c>
      <c r="Y1272" s="7" t="s">
        <v>1703</v>
      </c>
      <c r="Z1272" s="7" t="s">
        <v>1704</v>
      </c>
      <c r="AA1272" s="7" t="s">
        <v>1705</v>
      </c>
      <c r="AB1272" s="7" t="s">
        <v>1706</v>
      </c>
      <c r="AC1272" s="7" t="s">
        <v>1707</v>
      </c>
      <c r="AD1272" s="7" t="s">
        <v>2001</v>
      </c>
      <c r="AE1272" s="7" t="s">
        <v>1708</v>
      </c>
      <c r="AF1272" s="7" t="s">
        <v>1710</v>
      </c>
      <c r="AG1272" s="7" t="s">
        <v>1717</v>
      </c>
      <c r="AH1272" s="7" t="s">
        <v>1718</v>
      </c>
      <c r="AI1272" s="7" t="s">
        <v>1720</v>
      </c>
      <c r="AJ1272" s="7" t="s">
        <v>1719</v>
      </c>
      <c r="AK1272" s="7" t="s">
        <v>1723</v>
      </c>
      <c r="AL1272" s="7" t="s">
        <v>1722</v>
      </c>
      <c r="AM1272" s="7" t="s">
        <v>1709</v>
      </c>
      <c r="AN1272" s="7" t="s">
        <v>1721</v>
      </c>
      <c r="AO1272" s="8"/>
      <c r="AP1272" s="8"/>
      <c r="AQ1272" s="8"/>
      <c r="AR1272" s="8"/>
      <c r="AS1272" s="8"/>
      <c r="AT1272" s="8"/>
      <c r="AU1272" s="8"/>
      <c r="AV1272" s="8"/>
      <c r="AW1272" s="8"/>
      <c r="AX1272" s="8"/>
      <c r="AY1272" s="8"/>
      <c r="AZ1272" s="8"/>
      <c r="BA1272" s="8"/>
      <c r="BB1272" s="8"/>
      <c r="BC1272" s="8"/>
      <c r="BD1272" s="8"/>
      <c r="BE1272" s="8"/>
      <c r="BF1272" s="8"/>
      <c r="BG1272" s="8"/>
      <c r="BH1272" s="8"/>
      <c r="BI1272" s="8"/>
      <c r="BJ1272" s="8"/>
      <c r="BK1272" s="8"/>
      <c r="BL1272" s="8"/>
      <c r="BM1272" s="8"/>
      <c r="BN1272" s="8"/>
      <c r="BO1272" s="7" t="n">
        <v>14000</v>
      </c>
      <c r="BP1272" s="7" t="s">
        <v>6445</v>
      </c>
      <c r="BQ1272" s="7" t="s">
        <v>6445</v>
      </c>
      <c r="BR1272" s="10" t="s">
        <v>2006</v>
      </c>
    </row>
    <row r="1273" customFormat="false" ht="43.3" hidden="false" customHeight="false" outlineLevel="0" collapsed="false">
      <c r="A1273" s="6" t="n">
        <v>1268</v>
      </c>
      <c r="B1273" s="7" t="str">
        <f aca="false">"1355751"</f>
        <v>1355751</v>
      </c>
      <c r="C1273" s="7" t="s">
        <v>6504</v>
      </c>
      <c r="D1273" s="7" t="n">
        <v>20367525135</v>
      </c>
      <c r="E1273" s="7" t="s">
        <v>6505</v>
      </c>
      <c r="F1273" s="7" t="s">
        <v>6506</v>
      </c>
      <c r="G1273" s="7" t="s">
        <v>971</v>
      </c>
      <c r="H1273" s="7" t="s">
        <v>1233</v>
      </c>
      <c r="I1273" s="7" t="s">
        <v>1234</v>
      </c>
      <c r="J1273" s="7" t="s">
        <v>120</v>
      </c>
      <c r="K1273" s="7" t="s">
        <v>6507</v>
      </c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  <c r="AI1273" s="8"/>
      <c r="AJ1273" s="8"/>
      <c r="AK1273" s="8"/>
      <c r="AL1273" s="8"/>
      <c r="AM1273" s="8"/>
      <c r="AN1273" s="8"/>
      <c r="AO1273" s="8"/>
      <c r="AP1273" s="8"/>
      <c r="AQ1273" s="8"/>
      <c r="AR1273" s="8"/>
      <c r="AS1273" s="8"/>
      <c r="AT1273" s="8"/>
      <c r="AU1273" s="8"/>
      <c r="AV1273" s="8"/>
      <c r="AW1273" s="8"/>
      <c r="AX1273" s="8"/>
      <c r="AY1273" s="8"/>
      <c r="AZ1273" s="8"/>
      <c r="BA1273" s="8"/>
      <c r="BB1273" s="8"/>
      <c r="BC1273" s="8"/>
      <c r="BD1273" s="8"/>
      <c r="BE1273" s="8"/>
      <c r="BF1273" s="8"/>
      <c r="BG1273" s="8"/>
      <c r="BH1273" s="8"/>
      <c r="BI1273" s="8"/>
      <c r="BJ1273" s="8"/>
      <c r="BK1273" s="8"/>
      <c r="BL1273" s="8"/>
      <c r="BM1273" s="8"/>
      <c r="BN1273" s="8"/>
      <c r="BO1273" s="7" t="n">
        <v>6400</v>
      </c>
      <c r="BP1273" s="7" t="s">
        <v>6508</v>
      </c>
      <c r="BQ1273" s="7" t="s">
        <v>6509</v>
      </c>
      <c r="BR1273" s="10" t="s">
        <v>6510</v>
      </c>
    </row>
    <row r="1274" customFormat="false" ht="43.3" hidden="false" customHeight="false" outlineLevel="0" collapsed="false">
      <c r="A1274" s="6" t="n">
        <v>1269</v>
      </c>
      <c r="B1274" s="7" t="str">
        <f aca="false">"201600101396"</f>
        <v>201600101396</v>
      </c>
      <c r="C1274" s="7" t="s">
        <v>6511</v>
      </c>
      <c r="D1274" s="7" t="n">
        <v>20600465377</v>
      </c>
      <c r="E1274" s="7" t="s">
        <v>174</v>
      </c>
      <c r="F1274" s="7" t="s">
        <v>175</v>
      </c>
      <c r="G1274" s="7" t="s">
        <v>126</v>
      </c>
      <c r="H1274" s="7" t="s">
        <v>127</v>
      </c>
      <c r="I1274" s="7" t="s">
        <v>127</v>
      </c>
      <c r="J1274" s="7" t="s">
        <v>75</v>
      </c>
      <c r="K1274" s="7" t="s">
        <v>6512</v>
      </c>
      <c r="L1274" s="7" t="s">
        <v>181</v>
      </c>
      <c r="M1274" s="7" t="s">
        <v>184</v>
      </c>
      <c r="N1274" s="7" t="s">
        <v>180</v>
      </c>
      <c r="O1274" s="7" t="s">
        <v>179</v>
      </c>
      <c r="P1274" s="7" t="s">
        <v>178</v>
      </c>
      <c r="Q1274" s="7" t="s">
        <v>177</v>
      </c>
      <c r="R1274" s="7" t="s">
        <v>182</v>
      </c>
      <c r="S1274" s="7" t="s">
        <v>183</v>
      </c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  <c r="AI1274" s="8"/>
      <c r="AJ1274" s="8"/>
      <c r="AK1274" s="8"/>
      <c r="AL1274" s="8"/>
      <c r="AM1274" s="8"/>
      <c r="AN1274" s="8"/>
      <c r="AO1274" s="8"/>
      <c r="AP1274" s="8"/>
      <c r="AQ1274" s="8"/>
      <c r="AR1274" s="8"/>
      <c r="AS1274" s="8"/>
      <c r="AT1274" s="8"/>
      <c r="AU1274" s="8"/>
      <c r="AV1274" s="8"/>
      <c r="AW1274" s="8"/>
      <c r="AX1274" s="8"/>
      <c r="AY1274" s="8"/>
      <c r="AZ1274" s="8"/>
      <c r="BA1274" s="8"/>
      <c r="BB1274" s="8"/>
      <c r="BC1274" s="8"/>
      <c r="BD1274" s="8"/>
      <c r="BE1274" s="8"/>
      <c r="BF1274" s="8"/>
      <c r="BG1274" s="8"/>
      <c r="BH1274" s="8"/>
      <c r="BI1274" s="8"/>
      <c r="BJ1274" s="8"/>
      <c r="BK1274" s="8"/>
      <c r="BL1274" s="8"/>
      <c r="BM1274" s="8"/>
      <c r="BN1274" s="8"/>
      <c r="BO1274" s="7" t="n">
        <v>12500</v>
      </c>
      <c r="BP1274" s="9" t="s">
        <v>4461</v>
      </c>
      <c r="BQ1274" s="9" t="s">
        <v>228</v>
      </c>
      <c r="BR1274" s="10" t="s">
        <v>3679</v>
      </c>
    </row>
    <row r="1275" customFormat="false" ht="43.3" hidden="false" customHeight="false" outlineLevel="0" collapsed="false">
      <c r="A1275" s="6" t="n">
        <v>1270</v>
      </c>
      <c r="B1275" s="7" t="str">
        <f aca="false">"201700127811"</f>
        <v>201700127811</v>
      </c>
      <c r="C1275" s="7" t="s">
        <v>6513</v>
      </c>
      <c r="D1275" s="7" t="n">
        <v>10403774761</v>
      </c>
      <c r="E1275" s="7" t="s">
        <v>6514</v>
      </c>
      <c r="F1275" s="7" t="s">
        <v>6515</v>
      </c>
      <c r="G1275" s="7" t="s">
        <v>214</v>
      </c>
      <c r="H1275" s="7" t="s">
        <v>214</v>
      </c>
      <c r="I1275" s="7" t="s">
        <v>215</v>
      </c>
      <c r="J1275" s="7" t="s">
        <v>75</v>
      </c>
      <c r="K1275" s="7" t="s">
        <v>6516</v>
      </c>
      <c r="L1275" s="7" t="s">
        <v>6517</v>
      </c>
      <c r="M1275" s="7" t="s">
        <v>6518</v>
      </c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8"/>
      <c r="AJ1275" s="8"/>
      <c r="AK1275" s="8"/>
      <c r="AL1275" s="8"/>
      <c r="AM1275" s="8"/>
      <c r="AN1275" s="8"/>
      <c r="AO1275" s="8"/>
      <c r="AP1275" s="8"/>
      <c r="AQ1275" s="8"/>
      <c r="AR1275" s="8"/>
      <c r="AS1275" s="8"/>
      <c r="AT1275" s="8"/>
      <c r="AU1275" s="8"/>
      <c r="AV1275" s="8"/>
      <c r="AW1275" s="8"/>
      <c r="AX1275" s="8"/>
      <c r="AY1275" s="8"/>
      <c r="AZ1275" s="8"/>
      <c r="BA1275" s="8"/>
      <c r="BB1275" s="8"/>
      <c r="BC1275" s="8"/>
      <c r="BD1275" s="8"/>
      <c r="BE1275" s="8"/>
      <c r="BF1275" s="8"/>
      <c r="BG1275" s="8"/>
      <c r="BH1275" s="8"/>
      <c r="BI1275" s="8"/>
      <c r="BJ1275" s="8"/>
      <c r="BK1275" s="8"/>
      <c r="BL1275" s="8"/>
      <c r="BM1275" s="8"/>
      <c r="BN1275" s="8"/>
      <c r="BO1275" s="7" t="n">
        <v>13600</v>
      </c>
      <c r="BP1275" s="7" t="s">
        <v>6519</v>
      </c>
      <c r="BQ1275" s="7" t="s">
        <v>2443</v>
      </c>
      <c r="BR1275" s="10" t="s">
        <v>6514</v>
      </c>
    </row>
    <row r="1276" customFormat="false" ht="43.3" hidden="false" customHeight="false" outlineLevel="0" collapsed="false">
      <c r="A1276" s="6" t="n">
        <v>1271</v>
      </c>
      <c r="B1276" s="7" t="str">
        <f aca="false">"201600028898"</f>
        <v>201600028898</v>
      </c>
      <c r="C1276" s="7" t="s">
        <v>6520</v>
      </c>
      <c r="D1276" s="7" t="n">
        <v>20573124244</v>
      </c>
      <c r="E1276" s="7" t="s">
        <v>6521</v>
      </c>
      <c r="F1276" s="7" t="s">
        <v>6522</v>
      </c>
      <c r="G1276" s="7" t="s">
        <v>214</v>
      </c>
      <c r="H1276" s="7" t="s">
        <v>214</v>
      </c>
      <c r="I1276" s="7" t="s">
        <v>214</v>
      </c>
      <c r="J1276" s="7" t="s">
        <v>75</v>
      </c>
      <c r="K1276" s="7" t="s">
        <v>6523</v>
      </c>
      <c r="L1276" s="7" t="s">
        <v>2465</v>
      </c>
      <c r="M1276" s="7" t="s">
        <v>2464</v>
      </c>
      <c r="N1276" s="7" t="s">
        <v>2463</v>
      </c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  <c r="AF1276" s="8"/>
      <c r="AG1276" s="8"/>
      <c r="AH1276" s="8"/>
      <c r="AI1276" s="8"/>
      <c r="AJ1276" s="8"/>
      <c r="AK1276" s="8"/>
      <c r="AL1276" s="8"/>
      <c r="AM1276" s="8"/>
      <c r="AN1276" s="8"/>
      <c r="AO1276" s="8"/>
      <c r="AP1276" s="8"/>
      <c r="AQ1276" s="8"/>
      <c r="AR1276" s="8"/>
      <c r="AS1276" s="8"/>
      <c r="AT1276" s="8"/>
      <c r="AU1276" s="8"/>
      <c r="AV1276" s="8"/>
      <c r="AW1276" s="8"/>
      <c r="AX1276" s="8"/>
      <c r="AY1276" s="8"/>
      <c r="AZ1276" s="8"/>
      <c r="BA1276" s="8"/>
      <c r="BB1276" s="8"/>
      <c r="BC1276" s="8"/>
      <c r="BD1276" s="8"/>
      <c r="BE1276" s="8"/>
      <c r="BF1276" s="8"/>
      <c r="BG1276" s="8"/>
      <c r="BH1276" s="8"/>
      <c r="BI1276" s="8"/>
      <c r="BJ1276" s="8"/>
      <c r="BK1276" s="8"/>
      <c r="BL1276" s="8"/>
      <c r="BM1276" s="8"/>
      <c r="BN1276" s="8"/>
      <c r="BO1276" s="7" t="n">
        <v>14000</v>
      </c>
      <c r="BP1276" s="7" t="s">
        <v>6524</v>
      </c>
      <c r="BQ1276" s="7" t="s">
        <v>6525</v>
      </c>
      <c r="BR1276" s="10" t="s">
        <v>6526</v>
      </c>
    </row>
    <row r="1277" customFormat="false" ht="43.3" hidden="false" customHeight="false" outlineLevel="0" collapsed="false">
      <c r="A1277" s="6" t="n">
        <v>1272</v>
      </c>
      <c r="B1277" s="7" t="str">
        <f aca="false">"201400012508"</f>
        <v>201400012508</v>
      </c>
      <c r="C1277" s="7" t="s">
        <v>6527</v>
      </c>
      <c r="D1277" s="7" t="n">
        <v>20407891202</v>
      </c>
      <c r="E1277" s="7" t="s">
        <v>6528</v>
      </c>
      <c r="F1277" s="7" t="s">
        <v>6529</v>
      </c>
      <c r="G1277" s="7" t="s">
        <v>74</v>
      </c>
      <c r="H1277" s="7" t="s">
        <v>6530</v>
      </c>
      <c r="I1277" s="7" t="s">
        <v>6530</v>
      </c>
      <c r="J1277" s="7" t="s">
        <v>75</v>
      </c>
      <c r="K1277" s="7" t="s">
        <v>6531</v>
      </c>
      <c r="L1277" s="7" t="s">
        <v>6532</v>
      </c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  <c r="AI1277" s="8"/>
      <c r="AJ1277" s="8"/>
      <c r="AK1277" s="8"/>
      <c r="AL1277" s="8"/>
      <c r="AM1277" s="8"/>
      <c r="AN1277" s="8"/>
      <c r="AO1277" s="8"/>
      <c r="AP1277" s="8"/>
      <c r="AQ1277" s="8"/>
      <c r="AR1277" s="8"/>
      <c r="AS1277" s="8"/>
      <c r="AT1277" s="8"/>
      <c r="AU1277" s="8"/>
      <c r="AV1277" s="8"/>
      <c r="AW1277" s="8"/>
      <c r="AX1277" s="8"/>
      <c r="AY1277" s="8"/>
      <c r="AZ1277" s="8"/>
      <c r="BA1277" s="8"/>
      <c r="BB1277" s="8"/>
      <c r="BC1277" s="8"/>
      <c r="BD1277" s="8"/>
      <c r="BE1277" s="8"/>
      <c r="BF1277" s="8"/>
      <c r="BG1277" s="8"/>
      <c r="BH1277" s="8"/>
      <c r="BI1277" s="8"/>
      <c r="BJ1277" s="8"/>
      <c r="BK1277" s="8"/>
      <c r="BL1277" s="8"/>
      <c r="BM1277" s="8"/>
      <c r="BN1277" s="8"/>
      <c r="BO1277" s="7" t="n">
        <v>9816</v>
      </c>
      <c r="BP1277" s="9" t="s">
        <v>2620</v>
      </c>
      <c r="BQ1277" s="7" t="s">
        <v>2621</v>
      </c>
      <c r="BR1277" s="10" t="s">
        <v>6533</v>
      </c>
    </row>
    <row r="1278" customFormat="false" ht="43.3" hidden="false" customHeight="false" outlineLevel="0" collapsed="false">
      <c r="A1278" s="6" t="n">
        <v>1273</v>
      </c>
      <c r="B1278" s="7" t="str">
        <f aca="false">"201500150047"</f>
        <v>201500150047</v>
      </c>
      <c r="C1278" s="7" t="s">
        <v>6534</v>
      </c>
      <c r="D1278" s="7" t="n">
        <v>20491873516</v>
      </c>
      <c r="E1278" s="7" t="s">
        <v>6535</v>
      </c>
      <c r="F1278" s="7" t="s">
        <v>6536</v>
      </c>
      <c r="G1278" s="7" t="s">
        <v>74</v>
      </c>
      <c r="H1278" s="7" t="s">
        <v>74</v>
      </c>
      <c r="I1278" s="7" t="s">
        <v>383</v>
      </c>
      <c r="J1278" s="7" t="s">
        <v>75</v>
      </c>
      <c r="K1278" s="7" t="s">
        <v>6537</v>
      </c>
      <c r="L1278" s="7" t="s">
        <v>6538</v>
      </c>
      <c r="M1278" s="7" t="s">
        <v>2713</v>
      </c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8"/>
      <c r="AJ1278" s="8"/>
      <c r="AK1278" s="8"/>
      <c r="AL1278" s="8"/>
      <c r="AM1278" s="8"/>
      <c r="AN1278" s="8"/>
      <c r="AO1278" s="8"/>
      <c r="AP1278" s="8"/>
      <c r="AQ1278" s="8"/>
      <c r="AR1278" s="8"/>
      <c r="AS1278" s="8"/>
      <c r="AT1278" s="8"/>
      <c r="AU1278" s="8"/>
      <c r="AV1278" s="8"/>
      <c r="AW1278" s="8"/>
      <c r="AX1278" s="8"/>
      <c r="AY1278" s="8"/>
      <c r="AZ1278" s="8"/>
      <c r="BA1278" s="8"/>
      <c r="BB1278" s="8"/>
      <c r="BC1278" s="8"/>
      <c r="BD1278" s="8"/>
      <c r="BE1278" s="8"/>
      <c r="BF1278" s="8"/>
      <c r="BG1278" s="8"/>
      <c r="BH1278" s="8"/>
      <c r="BI1278" s="8"/>
      <c r="BJ1278" s="8"/>
      <c r="BK1278" s="8"/>
      <c r="BL1278" s="8"/>
      <c r="BM1278" s="8"/>
      <c r="BN1278" s="8"/>
      <c r="BO1278" s="7" t="n">
        <v>13800</v>
      </c>
      <c r="BP1278" s="7" t="s">
        <v>6539</v>
      </c>
      <c r="BQ1278" s="7" t="s">
        <v>6539</v>
      </c>
      <c r="BR1278" s="10" t="s">
        <v>6540</v>
      </c>
    </row>
    <row r="1279" customFormat="false" ht="43.3" hidden="false" customHeight="false" outlineLevel="0" collapsed="false">
      <c r="A1279" s="6" t="n">
        <v>1274</v>
      </c>
      <c r="B1279" s="7" t="str">
        <f aca="false">"201500116924"</f>
        <v>201500116924</v>
      </c>
      <c r="C1279" s="7" t="s">
        <v>6541</v>
      </c>
      <c r="D1279" s="7" t="n">
        <v>20404723392</v>
      </c>
      <c r="E1279" s="7" t="s">
        <v>212</v>
      </c>
      <c r="F1279" s="7" t="s">
        <v>6542</v>
      </c>
      <c r="G1279" s="7" t="s">
        <v>214</v>
      </c>
      <c r="H1279" s="7" t="s">
        <v>214</v>
      </c>
      <c r="I1279" s="7" t="s">
        <v>215</v>
      </c>
      <c r="J1279" s="7" t="s">
        <v>75</v>
      </c>
      <c r="K1279" s="7" t="s">
        <v>6543</v>
      </c>
      <c r="L1279" s="7" t="s">
        <v>6544</v>
      </c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  <c r="AI1279" s="8"/>
      <c r="AJ1279" s="8"/>
      <c r="AK1279" s="8"/>
      <c r="AL1279" s="8"/>
      <c r="AM1279" s="8"/>
      <c r="AN1279" s="8"/>
      <c r="AO1279" s="8"/>
      <c r="AP1279" s="8"/>
      <c r="AQ1279" s="8"/>
      <c r="AR1279" s="8"/>
      <c r="AS1279" s="8"/>
      <c r="AT1279" s="8"/>
      <c r="AU1279" s="8"/>
      <c r="AV1279" s="8"/>
      <c r="AW1279" s="8"/>
      <c r="AX1279" s="8"/>
      <c r="AY1279" s="8"/>
      <c r="AZ1279" s="8"/>
      <c r="BA1279" s="8"/>
      <c r="BB1279" s="8"/>
      <c r="BC1279" s="8"/>
      <c r="BD1279" s="8"/>
      <c r="BE1279" s="8"/>
      <c r="BF1279" s="8"/>
      <c r="BG1279" s="8"/>
      <c r="BH1279" s="8"/>
      <c r="BI1279" s="8"/>
      <c r="BJ1279" s="8"/>
      <c r="BK1279" s="8"/>
      <c r="BL1279" s="8"/>
      <c r="BM1279" s="8"/>
      <c r="BN1279" s="8"/>
      <c r="BO1279" s="7" t="n">
        <v>13600</v>
      </c>
      <c r="BP1279" s="9" t="s">
        <v>268</v>
      </c>
      <c r="BQ1279" s="9" t="s">
        <v>268</v>
      </c>
      <c r="BR1279" s="10" t="s">
        <v>220</v>
      </c>
    </row>
    <row r="1280" customFormat="false" ht="43.3" hidden="false" customHeight="false" outlineLevel="0" collapsed="false">
      <c r="A1280" s="6" t="n">
        <v>1275</v>
      </c>
      <c r="B1280" s="7" t="str">
        <f aca="false">"201400117771"</f>
        <v>201400117771</v>
      </c>
      <c r="C1280" s="7" t="s">
        <v>6545</v>
      </c>
      <c r="D1280" s="7" t="n">
        <v>20471203816</v>
      </c>
      <c r="E1280" s="7" t="s">
        <v>109</v>
      </c>
      <c r="F1280" s="7" t="s">
        <v>118</v>
      </c>
      <c r="G1280" s="7" t="s">
        <v>74</v>
      </c>
      <c r="H1280" s="7" t="s">
        <v>74</v>
      </c>
      <c r="I1280" s="7" t="s">
        <v>119</v>
      </c>
      <c r="J1280" s="7" t="s">
        <v>75</v>
      </c>
      <c r="K1280" s="7" t="s">
        <v>5096</v>
      </c>
      <c r="L1280" s="7" t="s">
        <v>2520</v>
      </c>
      <c r="M1280" s="7" t="s">
        <v>2821</v>
      </c>
      <c r="N1280" s="7" t="s">
        <v>113</v>
      </c>
      <c r="O1280" s="7" t="s">
        <v>2337</v>
      </c>
      <c r="P1280" s="7" t="s">
        <v>2071</v>
      </c>
      <c r="Q1280" s="7" t="s">
        <v>2072</v>
      </c>
      <c r="R1280" s="7" t="s">
        <v>2073</v>
      </c>
      <c r="S1280" s="7" t="s">
        <v>2070</v>
      </c>
      <c r="T1280" s="7" t="s">
        <v>144</v>
      </c>
      <c r="U1280" s="7" t="s">
        <v>2822</v>
      </c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8"/>
      <c r="AH1280" s="8"/>
      <c r="AI1280" s="8"/>
      <c r="AJ1280" s="8"/>
      <c r="AK1280" s="8"/>
      <c r="AL1280" s="8"/>
      <c r="AM1280" s="8"/>
      <c r="AN1280" s="8"/>
      <c r="AO1280" s="8"/>
      <c r="AP1280" s="8"/>
      <c r="AQ1280" s="8"/>
      <c r="AR1280" s="8"/>
      <c r="AS1280" s="8"/>
      <c r="AT1280" s="8"/>
      <c r="AU1280" s="8"/>
      <c r="AV1280" s="8"/>
      <c r="AW1280" s="8"/>
      <c r="AX1280" s="8"/>
      <c r="AY1280" s="8"/>
      <c r="AZ1280" s="8"/>
      <c r="BA1280" s="8"/>
      <c r="BB1280" s="8"/>
      <c r="BC1280" s="8"/>
      <c r="BD1280" s="8"/>
      <c r="BE1280" s="8"/>
      <c r="BF1280" s="8"/>
      <c r="BG1280" s="8"/>
      <c r="BH1280" s="8"/>
      <c r="BI1280" s="8"/>
      <c r="BJ1280" s="8"/>
      <c r="BK1280" s="8"/>
      <c r="BL1280" s="8"/>
      <c r="BM1280" s="8"/>
      <c r="BN1280" s="8"/>
      <c r="BO1280" s="7" t="n">
        <v>14000</v>
      </c>
      <c r="BP1280" s="7" t="s">
        <v>3976</v>
      </c>
      <c r="BQ1280" s="7" t="s">
        <v>3976</v>
      </c>
      <c r="BR1280" s="10" t="s">
        <v>116</v>
      </c>
    </row>
    <row r="1281" customFormat="false" ht="43.3" hidden="false" customHeight="false" outlineLevel="0" collapsed="false">
      <c r="A1281" s="6" t="n">
        <v>1276</v>
      </c>
      <c r="B1281" s="7" t="str">
        <f aca="false">"201700137697"</f>
        <v>201700137697</v>
      </c>
      <c r="C1281" s="7" t="s">
        <v>6546</v>
      </c>
      <c r="D1281" s="7" t="n">
        <v>20101011403</v>
      </c>
      <c r="E1281" s="7" t="s">
        <v>6547</v>
      </c>
      <c r="F1281" s="7" t="s">
        <v>6548</v>
      </c>
      <c r="G1281" s="7" t="s">
        <v>74</v>
      </c>
      <c r="H1281" s="7" t="s">
        <v>74</v>
      </c>
      <c r="I1281" s="7" t="s">
        <v>94</v>
      </c>
      <c r="J1281" s="7" t="s">
        <v>120</v>
      </c>
      <c r="K1281" s="7" t="s">
        <v>6549</v>
      </c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  <c r="AI1281" s="8"/>
      <c r="AJ1281" s="8"/>
      <c r="AK1281" s="8"/>
      <c r="AL1281" s="8"/>
      <c r="AM1281" s="8"/>
      <c r="AN1281" s="8"/>
      <c r="AO1281" s="8"/>
      <c r="AP1281" s="8"/>
      <c r="AQ1281" s="8"/>
      <c r="AR1281" s="8"/>
      <c r="AS1281" s="8"/>
      <c r="AT1281" s="8"/>
      <c r="AU1281" s="8"/>
      <c r="AV1281" s="8"/>
      <c r="AW1281" s="8"/>
      <c r="AX1281" s="8"/>
      <c r="AY1281" s="8"/>
      <c r="AZ1281" s="8"/>
      <c r="BA1281" s="8"/>
      <c r="BB1281" s="8"/>
      <c r="BC1281" s="8"/>
      <c r="BD1281" s="8"/>
      <c r="BE1281" s="8"/>
      <c r="BF1281" s="8"/>
      <c r="BG1281" s="8"/>
      <c r="BH1281" s="8"/>
      <c r="BI1281" s="8"/>
      <c r="BJ1281" s="8"/>
      <c r="BK1281" s="8"/>
      <c r="BL1281" s="8"/>
      <c r="BM1281" s="8"/>
      <c r="BN1281" s="8"/>
      <c r="BO1281" s="7" t="n">
        <v>3500</v>
      </c>
      <c r="BP1281" s="7" t="s">
        <v>6550</v>
      </c>
      <c r="BQ1281" s="9" t="s">
        <v>306</v>
      </c>
      <c r="BR1281" s="10" t="s">
        <v>6551</v>
      </c>
    </row>
    <row r="1282" customFormat="false" ht="43.3" hidden="false" customHeight="false" outlineLevel="0" collapsed="false">
      <c r="A1282" s="6" t="n">
        <v>1277</v>
      </c>
      <c r="B1282" s="7" t="str">
        <f aca="false">"201700176376"</f>
        <v>201700176376</v>
      </c>
      <c r="C1282" s="7" t="s">
        <v>6552</v>
      </c>
      <c r="D1282" s="7" t="n">
        <v>20231266993</v>
      </c>
      <c r="E1282" s="7" t="s">
        <v>250</v>
      </c>
      <c r="F1282" s="7" t="s">
        <v>251</v>
      </c>
      <c r="G1282" s="7" t="s">
        <v>252</v>
      </c>
      <c r="H1282" s="7" t="s">
        <v>252</v>
      </c>
      <c r="I1282" s="7" t="s">
        <v>354</v>
      </c>
      <c r="J1282" s="7" t="s">
        <v>75</v>
      </c>
      <c r="K1282" s="7" t="s">
        <v>6553</v>
      </c>
      <c r="L1282" s="7" t="s">
        <v>6349</v>
      </c>
      <c r="M1282" s="7" t="s">
        <v>6350</v>
      </c>
      <c r="N1282" s="7" t="s">
        <v>6351</v>
      </c>
      <c r="O1282" s="7" t="s">
        <v>258</v>
      </c>
      <c r="P1282" s="7" t="s">
        <v>259</v>
      </c>
      <c r="Q1282" s="7" t="s">
        <v>260</v>
      </c>
      <c r="R1282" s="7" t="s">
        <v>255</v>
      </c>
      <c r="S1282" s="7" t="s">
        <v>256</v>
      </c>
      <c r="T1282" s="7" t="s">
        <v>257</v>
      </c>
      <c r="U1282" s="7" t="s">
        <v>1774</v>
      </c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  <c r="AF1282" s="8"/>
      <c r="AG1282" s="8"/>
      <c r="AH1282" s="8"/>
      <c r="AI1282" s="8"/>
      <c r="AJ1282" s="8"/>
      <c r="AK1282" s="8"/>
      <c r="AL1282" s="8"/>
      <c r="AM1282" s="8"/>
      <c r="AN1282" s="8"/>
      <c r="AO1282" s="8"/>
      <c r="AP1282" s="8"/>
      <c r="AQ1282" s="8"/>
      <c r="AR1282" s="8"/>
      <c r="AS1282" s="8"/>
      <c r="AT1282" s="8"/>
      <c r="AU1282" s="8"/>
      <c r="AV1282" s="8"/>
      <c r="AW1282" s="8"/>
      <c r="AX1282" s="8"/>
      <c r="AY1282" s="8"/>
      <c r="AZ1282" s="8"/>
      <c r="BA1282" s="8"/>
      <c r="BB1282" s="8"/>
      <c r="BC1282" s="8"/>
      <c r="BD1282" s="8"/>
      <c r="BE1282" s="8"/>
      <c r="BF1282" s="8"/>
      <c r="BG1282" s="8"/>
      <c r="BH1282" s="8"/>
      <c r="BI1282" s="8"/>
      <c r="BJ1282" s="8"/>
      <c r="BK1282" s="8"/>
      <c r="BL1282" s="8"/>
      <c r="BM1282" s="8"/>
      <c r="BN1282" s="8"/>
      <c r="BO1282" s="7" t="n">
        <v>13600</v>
      </c>
      <c r="BP1282" s="7" t="s">
        <v>1775</v>
      </c>
      <c r="BQ1282" s="7" t="s">
        <v>185</v>
      </c>
      <c r="BR1282" s="10" t="s">
        <v>1776</v>
      </c>
    </row>
    <row r="1283" customFormat="false" ht="43.3" hidden="false" customHeight="false" outlineLevel="0" collapsed="false">
      <c r="A1283" s="6" t="n">
        <v>1278</v>
      </c>
      <c r="B1283" s="7" t="str">
        <f aca="false">"201700148809"</f>
        <v>201700148809</v>
      </c>
      <c r="C1283" s="7" t="s">
        <v>6554</v>
      </c>
      <c r="D1283" s="7" t="n">
        <v>20516822202</v>
      </c>
      <c r="E1283" s="7" t="s">
        <v>124</v>
      </c>
      <c r="F1283" s="7" t="s">
        <v>125</v>
      </c>
      <c r="G1283" s="7" t="s">
        <v>126</v>
      </c>
      <c r="H1283" s="7" t="s">
        <v>127</v>
      </c>
      <c r="I1283" s="7" t="s">
        <v>127</v>
      </c>
      <c r="J1283" s="7" t="s">
        <v>75</v>
      </c>
      <c r="K1283" s="7" t="s">
        <v>6555</v>
      </c>
      <c r="L1283" s="7" t="s">
        <v>457</v>
      </c>
      <c r="M1283" s="7" t="s">
        <v>1829</v>
      </c>
      <c r="N1283" s="7" t="s">
        <v>5232</v>
      </c>
      <c r="O1283" s="7" t="s">
        <v>989</v>
      </c>
      <c r="P1283" s="7" t="s">
        <v>990</v>
      </c>
      <c r="Q1283" s="7" t="s">
        <v>1830</v>
      </c>
      <c r="R1283" s="7" t="s">
        <v>1831</v>
      </c>
      <c r="S1283" s="7" t="s">
        <v>452</v>
      </c>
      <c r="T1283" s="7" t="s">
        <v>469</v>
      </c>
      <c r="U1283" s="7" t="s">
        <v>470</v>
      </c>
      <c r="V1283" s="7" t="s">
        <v>463</v>
      </c>
      <c r="W1283" s="7" t="s">
        <v>464</v>
      </c>
      <c r="X1283" s="7" t="s">
        <v>471</v>
      </c>
      <c r="Y1283" s="7" t="s">
        <v>472</v>
      </c>
      <c r="Z1283" s="7" t="s">
        <v>473</v>
      </c>
      <c r="AA1283" s="7" t="s">
        <v>474</v>
      </c>
      <c r="AB1283" s="7" t="s">
        <v>475</v>
      </c>
      <c r="AC1283" s="7" t="s">
        <v>476</v>
      </c>
      <c r="AD1283" s="7" t="s">
        <v>477</v>
      </c>
      <c r="AE1283" s="7" t="s">
        <v>467</v>
      </c>
      <c r="AF1283" s="7" t="s">
        <v>465</v>
      </c>
      <c r="AG1283" s="7" t="s">
        <v>466</v>
      </c>
      <c r="AH1283" s="7" t="s">
        <v>468</v>
      </c>
      <c r="AI1283" s="8"/>
      <c r="AJ1283" s="8"/>
      <c r="AK1283" s="8"/>
      <c r="AL1283" s="8"/>
      <c r="AM1283" s="8"/>
      <c r="AN1283" s="8"/>
      <c r="AO1283" s="8"/>
      <c r="AP1283" s="8"/>
      <c r="AQ1283" s="8"/>
      <c r="AR1283" s="8"/>
      <c r="AS1283" s="8"/>
      <c r="AT1283" s="8"/>
      <c r="AU1283" s="8"/>
      <c r="AV1283" s="8"/>
      <c r="AW1283" s="8"/>
      <c r="AX1283" s="8"/>
      <c r="AY1283" s="8"/>
      <c r="AZ1283" s="8"/>
      <c r="BA1283" s="8"/>
      <c r="BB1283" s="8"/>
      <c r="BC1283" s="8"/>
      <c r="BD1283" s="8"/>
      <c r="BE1283" s="8"/>
      <c r="BF1283" s="8"/>
      <c r="BG1283" s="8"/>
      <c r="BH1283" s="8"/>
      <c r="BI1283" s="8"/>
      <c r="BJ1283" s="8"/>
      <c r="BK1283" s="8"/>
      <c r="BL1283" s="8"/>
      <c r="BM1283" s="8"/>
      <c r="BN1283" s="8"/>
      <c r="BO1283" s="7" t="n">
        <v>14000</v>
      </c>
      <c r="BP1283" s="7" t="s">
        <v>5242</v>
      </c>
      <c r="BQ1283" s="7" t="s">
        <v>479</v>
      </c>
      <c r="BR1283" s="10" t="s">
        <v>130</v>
      </c>
    </row>
    <row r="1284" customFormat="false" ht="43.3" hidden="false" customHeight="false" outlineLevel="0" collapsed="false">
      <c r="A1284" s="6" t="n">
        <v>1279</v>
      </c>
      <c r="B1284" s="7" t="str">
        <f aca="false">"201500162247"</f>
        <v>201500162247</v>
      </c>
      <c r="C1284" s="7" t="s">
        <v>6556</v>
      </c>
      <c r="D1284" s="7" t="n">
        <v>20516822202</v>
      </c>
      <c r="E1284" s="7" t="s">
        <v>124</v>
      </c>
      <c r="F1284" s="7" t="s">
        <v>6557</v>
      </c>
      <c r="G1284" s="7" t="s">
        <v>126</v>
      </c>
      <c r="H1284" s="7" t="s">
        <v>127</v>
      </c>
      <c r="I1284" s="7" t="s">
        <v>127</v>
      </c>
      <c r="J1284" s="7" t="s">
        <v>120</v>
      </c>
      <c r="K1284" s="7" t="s">
        <v>6558</v>
      </c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  <c r="AF1284" s="8"/>
      <c r="AG1284" s="8"/>
      <c r="AH1284" s="8"/>
      <c r="AI1284" s="8"/>
      <c r="AJ1284" s="8"/>
      <c r="AK1284" s="8"/>
      <c r="AL1284" s="8"/>
      <c r="AM1284" s="8"/>
      <c r="AN1284" s="8"/>
      <c r="AO1284" s="8"/>
      <c r="AP1284" s="8"/>
      <c r="AQ1284" s="8"/>
      <c r="AR1284" s="8"/>
      <c r="AS1284" s="8"/>
      <c r="AT1284" s="8"/>
      <c r="AU1284" s="8"/>
      <c r="AV1284" s="8"/>
      <c r="AW1284" s="8"/>
      <c r="AX1284" s="8"/>
      <c r="AY1284" s="8"/>
      <c r="AZ1284" s="8"/>
      <c r="BA1284" s="8"/>
      <c r="BB1284" s="8"/>
      <c r="BC1284" s="8"/>
      <c r="BD1284" s="8"/>
      <c r="BE1284" s="8"/>
      <c r="BF1284" s="8"/>
      <c r="BG1284" s="8"/>
      <c r="BH1284" s="8"/>
      <c r="BI1284" s="8"/>
      <c r="BJ1284" s="8"/>
      <c r="BK1284" s="8"/>
      <c r="BL1284" s="8"/>
      <c r="BM1284" s="8"/>
      <c r="BN1284" s="8"/>
      <c r="BO1284" s="7" t="n">
        <v>6000</v>
      </c>
      <c r="BP1284" s="9" t="s">
        <v>6559</v>
      </c>
      <c r="BQ1284" s="9" t="s">
        <v>2403</v>
      </c>
      <c r="BR1284" s="10" t="s">
        <v>130</v>
      </c>
    </row>
    <row r="1285" customFormat="false" ht="43.3" hidden="false" customHeight="false" outlineLevel="0" collapsed="false">
      <c r="A1285" s="6" t="n">
        <v>1280</v>
      </c>
      <c r="B1285" s="7" t="str">
        <f aca="false">"201700145042"</f>
        <v>201700145042</v>
      </c>
      <c r="C1285" s="7" t="s">
        <v>6560</v>
      </c>
      <c r="D1285" s="7" t="n">
        <v>121271021</v>
      </c>
      <c r="E1285" s="7" t="s">
        <v>5287</v>
      </c>
      <c r="F1285" s="7" t="s">
        <v>1865</v>
      </c>
      <c r="G1285" s="7" t="s">
        <v>232</v>
      </c>
      <c r="H1285" s="7" t="s">
        <v>233</v>
      </c>
      <c r="I1285" s="7" t="s">
        <v>233</v>
      </c>
      <c r="J1285" s="7" t="s">
        <v>75</v>
      </c>
      <c r="K1285" s="7" t="s">
        <v>6561</v>
      </c>
      <c r="L1285" s="7" t="s">
        <v>6562</v>
      </c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  <c r="AF1285" s="8"/>
      <c r="AG1285" s="8"/>
      <c r="AH1285" s="8"/>
      <c r="AI1285" s="8"/>
      <c r="AJ1285" s="8"/>
      <c r="AK1285" s="8"/>
      <c r="AL1285" s="8"/>
      <c r="AM1285" s="8"/>
      <c r="AN1285" s="8"/>
      <c r="AO1285" s="8"/>
      <c r="AP1285" s="8"/>
      <c r="AQ1285" s="8"/>
      <c r="AR1285" s="8"/>
      <c r="AS1285" s="8"/>
      <c r="AT1285" s="8"/>
      <c r="AU1285" s="8"/>
      <c r="AV1285" s="8"/>
      <c r="AW1285" s="8"/>
      <c r="AX1285" s="8"/>
      <c r="AY1285" s="8"/>
      <c r="AZ1285" s="8"/>
      <c r="BA1285" s="8"/>
      <c r="BB1285" s="8"/>
      <c r="BC1285" s="8"/>
      <c r="BD1285" s="8"/>
      <c r="BE1285" s="8"/>
      <c r="BF1285" s="8"/>
      <c r="BG1285" s="8"/>
      <c r="BH1285" s="8"/>
      <c r="BI1285" s="8"/>
      <c r="BJ1285" s="8"/>
      <c r="BK1285" s="8"/>
      <c r="BL1285" s="8"/>
      <c r="BM1285" s="8"/>
      <c r="BN1285" s="8"/>
      <c r="BO1285" s="7" t="n">
        <v>14793</v>
      </c>
      <c r="BP1285" s="9" t="s">
        <v>3844</v>
      </c>
      <c r="BQ1285" s="7" t="s">
        <v>1620</v>
      </c>
      <c r="BR1285" s="10" t="s">
        <v>238</v>
      </c>
    </row>
    <row r="1286" customFormat="false" ht="43.3" hidden="false" customHeight="false" outlineLevel="0" collapsed="false">
      <c r="A1286" s="6" t="n">
        <v>1281</v>
      </c>
      <c r="B1286" s="7" t="str">
        <f aca="false">"201600133394"</f>
        <v>201600133394</v>
      </c>
      <c r="C1286" s="7" t="s">
        <v>6563</v>
      </c>
      <c r="D1286" s="7" t="n">
        <v>20461575596</v>
      </c>
      <c r="E1286" s="7" t="s">
        <v>6564</v>
      </c>
      <c r="F1286" s="7" t="s">
        <v>3207</v>
      </c>
      <c r="G1286" s="7" t="s">
        <v>765</v>
      </c>
      <c r="H1286" s="7" t="s">
        <v>765</v>
      </c>
      <c r="I1286" s="7" t="s">
        <v>3208</v>
      </c>
      <c r="J1286" s="7" t="s">
        <v>75</v>
      </c>
      <c r="K1286" s="7" t="s">
        <v>6565</v>
      </c>
      <c r="L1286" s="7" t="s">
        <v>3210</v>
      </c>
      <c r="M1286" s="7" t="s">
        <v>4023</v>
      </c>
      <c r="N1286" s="7" t="s">
        <v>3211</v>
      </c>
      <c r="O1286" s="7" t="s">
        <v>3212</v>
      </c>
      <c r="P1286" s="7" t="s">
        <v>3213</v>
      </c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  <c r="AD1286" s="8"/>
      <c r="AE1286" s="8"/>
      <c r="AF1286" s="8"/>
      <c r="AG1286" s="8"/>
      <c r="AH1286" s="8"/>
      <c r="AI1286" s="8"/>
      <c r="AJ1286" s="8"/>
      <c r="AK1286" s="8"/>
      <c r="AL1286" s="8"/>
      <c r="AM1286" s="8"/>
      <c r="AN1286" s="8"/>
      <c r="AO1286" s="8"/>
      <c r="AP1286" s="8"/>
      <c r="AQ1286" s="8"/>
      <c r="AR1286" s="8"/>
      <c r="AS1286" s="8"/>
      <c r="AT1286" s="8"/>
      <c r="AU1286" s="8"/>
      <c r="AV1286" s="8"/>
      <c r="AW1286" s="8"/>
      <c r="AX1286" s="8"/>
      <c r="AY1286" s="8"/>
      <c r="AZ1286" s="8"/>
      <c r="BA1286" s="8"/>
      <c r="BB1286" s="8"/>
      <c r="BC1286" s="8"/>
      <c r="BD1286" s="8"/>
      <c r="BE1286" s="8"/>
      <c r="BF1286" s="8"/>
      <c r="BG1286" s="8"/>
      <c r="BH1286" s="8"/>
      <c r="BI1286" s="8"/>
      <c r="BJ1286" s="8"/>
      <c r="BK1286" s="8"/>
      <c r="BL1286" s="8"/>
      <c r="BM1286" s="8"/>
      <c r="BN1286" s="8"/>
      <c r="BO1286" s="7" t="n">
        <v>14000</v>
      </c>
      <c r="BP1286" s="9" t="s">
        <v>3430</v>
      </c>
      <c r="BQ1286" s="9" t="s">
        <v>6566</v>
      </c>
      <c r="BR1286" s="10" t="s">
        <v>3218</v>
      </c>
    </row>
    <row r="1287" customFormat="false" ht="43.3" hidden="false" customHeight="false" outlineLevel="0" collapsed="false">
      <c r="A1287" s="6" t="n">
        <v>1282</v>
      </c>
      <c r="B1287" s="7" t="str">
        <f aca="false">"201400138418"</f>
        <v>201400138418</v>
      </c>
      <c r="C1287" s="7" t="s">
        <v>6567</v>
      </c>
      <c r="D1287" s="7" t="n">
        <v>20541678817</v>
      </c>
      <c r="E1287" s="7" t="s">
        <v>6568</v>
      </c>
      <c r="F1287" s="7" t="s">
        <v>6569</v>
      </c>
      <c r="G1287" s="7" t="s">
        <v>1272</v>
      </c>
      <c r="H1287" s="7" t="s">
        <v>1273</v>
      </c>
      <c r="I1287" s="7" t="s">
        <v>1274</v>
      </c>
      <c r="J1287" s="7" t="s">
        <v>75</v>
      </c>
      <c r="K1287" s="7" t="s">
        <v>6570</v>
      </c>
      <c r="L1287" s="7" t="s">
        <v>6571</v>
      </c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  <c r="AI1287" s="8"/>
      <c r="AJ1287" s="8"/>
      <c r="AK1287" s="8"/>
      <c r="AL1287" s="8"/>
      <c r="AM1287" s="8"/>
      <c r="AN1287" s="8"/>
      <c r="AO1287" s="8"/>
      <c r="AP1287" s="8"/>
      <c r="AQ1287" s="8"/>
      <c r="AR1287" s="8"/>
      <c r="AS1287" s="8"/>
      <c r="AT1287" s="8"/>
      <c r="AU1287" s="8"/>
      <c r="AV1287" s="8"/>
      <c r="AW1287" s="8"/>
      <c r="AX1287" s="8"/>
      <c r="AY1287" s="8"/>
      <c r="AZ1287" s="8"/>
      <c r="BA1287" s="8"/>
      <c r="BB1287" s="8"/>
      <c r="BC1287" s="8"/>
      <c r="BD1287" s="8"/>
      <c r="BE1287" s="8"/>
      <c r="BF1287" s="8"/>
      <c r="BG1287" s="8"/>
      <c r="BH1287" s="8"/>
      <c r="BI1287" s="8"/>
      <c r="BJ1287" s="8"/>
      <c r="BK1287" s="8"/>
      <c r="BL1287" s="8"/>
      <c r="BM1287" s="8"/>
      <c r="BN1287" s="8"/>
      <c r="BO1287" s="7" t="n">
        <v>9880</v>
      </c>
      <c r="BP1287" s="7" t="s">
        <v>581</v>
      </c>
      <c r="BQ1287" s="9" t="s">
        <v>5165</v>
      </c>
      <c r="BR1287" s="10" t="s">
        <v>1287</v>
      </c>
    </row>
    <row r="1288" customFormat="false" ht="43.3" hidden="false" customHeight="false" outlineLevel="0" collapsed="false">
      <c r="A1288" s="6" t="n">
        <v>1283</v>
      </c>
      <c r="B1288" s="7" t="str">
        <f aca="false">"201300083198"</f>
        <v>201300083198</v>
      </c>
      <c r="C1288" s="7" t="s">
        <v>6572</v>
      </c>
      <c r="D1288" s="7" t="n">
        <v>20143021310</v>
      </c>
      <c r="E1288" s="7" t="s">
        <v>5810</v>
      </c>
      <c r="F1288" s="7" t="s">
        <v>6573</v>
      </c>
      <c r="G1288" s="7" t="s">
        <v>74</v>
      </c>
      <c r="H1288" s="7" t="s">
        <v>74</v>
      </c>
      <c r="I1288" s="7" t="s">
        <v>5812</v>
      </c>
      <c r="J1288" s="7" t="s">
        <v>120</v>
      </c>
      <c r="K1288" s="7" t="s">
        <v>6574</v>
      </c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  <c r="AF1288" s="8"/>
      <c r="AG1288" s="8"/>
      <c r="AH1288" s="8"/>
      <c r="AI1288" s="8"/>
      <c r="AJ1288" s="8"/>
      <c r="AK1288" s="8"/>
      <c r="AL1288" s="8"/>
      <c r="AM1288" s="8"/>
      <c r="AN1288" s="8"/>
      <c r="AO1288" s="8"/>
      <c r="AP1288" s="8"/>
      <c r="AQ1288" s="8"/>
      <c r="AR1288" s="8"/>
      <c r="AS1288" s="8"/>
      <c r="AT1288" s="8"/>
      <c r="AU1288" s="8"/>
      <c r="AV1288" s="8"/>
      <c r="AW1288" s="8"/>
      <c r="AX1288" s="8"/>
      <c r="AY1288" s="8"/>
      <c r="AZ1288" s="8"/>
      <c r="BA1288" s="8"/>
      <c r="BB1288" s="8"/>
      <c r="BC1288" s="8"/>
      <c r="BD1288" s="8"/>
      <c r="BE1288" s="8"/>
      <c r="BF1288" s="8"/>
      <c r="BG1288" s="8"/>
      <c r="BH1288" s="8"/>
      <c r="BI1288" s="8"/>
      <c r="BJ1288" s="8"/>
      <c r="BK1288" s="8"/>
      <c r="BL1288" s="8"/>
      <c r="BM1288" s="8"/>
      <c r="BN1288" s="8"/>
      <c r="BO1288" s="7" t="n">
        <v>6250</v>
      </c>
      <c r="BP1288" s="7" t="s">
        <v>6575</v>
      </c>
      <c r="BQ1288" s="7" t="s">
        <v>6575</v>
      </c>
      <c r="BR1288" s="10" t="s">
        <v>6576</v>
      </c>
    </row>
    <row r="1289" customFormat="false" ht="43.3" hidden="false" customHeight="false" outlineLevel="0" collapsed="false">
      <c r="A1289" s="6" t="n">
        <v>1284</v>
      </c>
      <c r="B1289" s="7" t="str">
        <f aca="false">"201600088518"</f>
        <v>201600088518</v>
      </c>
      <c r="C1289" s="7" t="s">
        <v>6577</v>
      </c>
      <c r="D1289" s="7" t="n">
        <v>20100366747</v>
      </c>
      <c r="E1289" s="7" t="s">
        <v>92</v>
      </c>
      <c r="F1289" s="7" t="s">
        <v>2010</v>
      </c>
      <c r="G1289" s="7" t="s">
        <v>74</v>
      </c>
      <c r="H1289" s="7" t="s">
        <v>74</v>
      </c>
      <c r="I1289" s="7" t="s">
        <v>94</v>
      </c>
      <c r="J1289" s="7" t="s">
        <v>120</v>
      </c>
      <c r="K1289" s="7" t="s">
        <v>6578</v>
      </c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  <c r="AH1289" s="8"/>
      <c r="AI1289" s="8"/>
      <c r="AJ1289" s="8"/>
      <c r="AK1289" s="8"/>
      <c r="AL1289" s="8"/>
      <c r="AM1289" s="8"/>
      <c r="AN1289" s="8"/>
      <c r="AO1289" s="8"/>
      <c r="AP1289" s="8"/>
      <c r="AQ1289" s="8"/>
      <c r="AR1289" s="8"/>
      <c r="AS1289" s="8"/>
      <c r="AT1289" s="8"/>
      <c r="AU1289" s="8"/>
      <c r="AV1289" s="8"/>
      <c r="AW1289" s="8"/>
      <c r="AX1289" s="8"/>
      <c r="AY1289" s="8"/>
      <c r="AZ1289" s="8"/>
      <c r="BA1289" s="8"/>
      <c r="BB1289" s="8"/>
      <c r="BC1289" s="8"/>
      <c r="BD1289" s="8"/>
      <c r="BE1289" s="8"/>
      <c r="BF1289" s="8"/>
      <c r="BG1289" s="8"/>
      <c r="BH1289" s="8"/>
      <c r="BI1289" s="8"/>
      <c r="BJ1289" s="8"/>
      <c r="BK1289" s="8"/>
      <c r="BL1289" s="8"/>
      <c r="BM1289" s="8"/>
      <c r="BN1289" s="8"/>
      <c r="BO1289" s="7" t="n">
        <v>1600</v>
      </c>
      <c r="BP1289" s="7" t="s">
        <v>1447</v>
      </c>
      <c r="BQ1289" s="7" t="s">
        <v>1447</v>
      </c>
      <c r="BR1289" s="10" t="s">
        <v>101</v>
      </c>
    </row>
    <row r="1290" customFormat="false" ht="43.3" hidden="false" customHeight="false" outlineLevel="0" collapsed="false">
      <c r="A1290" s="6" t="n">
        <v>1285</v>
      </c>
      <c r="B1290" s="7" t="str">
        <f aca="false">"201700128490"</f>
        <v>201700128490</v>
      </c>
      <c r="C1290" s="7" t="s">
        <v>6579</v>
      </c>
      <c r="D1290" s="7" t="n">
        <v>20349264413</v>
      </c>
      <c r="E1290" s="7" t="s">
        <v>1192</v>
      </c>
      <c r="F1290" s="7" t="s">
        <v>5940</v>
      </c>
      <c r="G1290" s="7" t="s">
        <v>74</v>
      </c>
      <c r="H1290" s="7" t="s">
        <v>74</v>
      </c>
      <c r="I1290" s="7" t="s">
        <v>335</v>
      </c>
      <c r="J1290" s="7" t="s">
        <v>120</v>
      </c>
      <c r="K1290" s="7" t="s">
        <v>6580</v>
      </c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  <c r="AH1290" s="8"/>
      <c r="AI1290" s="8"/>
      <c r="AJ1290" s="8"/>
      <c r="AK1290" s="8"/>
      <c r="AL1290" s="8"/>
      <c r="AM1290" s="8"/>
      <c r="AN1290" s="8"/>
      <c r="AO1290" s="8"/>
      <c r="AP1290" s="8"/>
      <c r="AQ1290" s="8"/>
      <c r="AR1290" s="8"/>
      <c r="AS1290" s="8"/>
      <c r="AT1290" s="8"/>
      <c r="AU1290" s="8"/>
      <c r="AV1290" s="8"/>
      <c r="AW1290" s="8"/>
      <c r="AX1290" s="8"/>
      <c r="AY1290" s="8"/>
      <c r="AZ1290" s="8"/>
      <c r="BA1290" s="8"/>
      <c r="BB1290" s="8"/>
      <c r="BC1290" s="8"/>
      <c r="BD1290" s="8"/>
      <c r="BE1290" s="8"/>
      <c r="BF1290" s="8"/>
      <c r="BG1290" s="8"/>
      <c r="BH1290" s="8"/>
      <c r="BI1290" s="8"/>
      <c r="BJ1290" s="8"/>
      <c r="BK1290" s="8"/>
      <c r="BL1290" s="8"/>
      <c r="BM1290" s="8"/>
      <c r="BN1290" s="8"/>
      <c r="BO1290" s="7" t="n">
        <v>6500</v>
      </c>
      <c r="BP1290" s="7" t="s">
        <v>5942</v>
      </c>
      <c r="BQ1290" s="7" t="s">
        <v>5943</v>
      </c>
      <c r="BR1290" s="10" t="s">
        <v>878</v>
      </c>
    </row>
    <row r="1291" customFormat="false" ht="43.3" hidden="false" customHeight="false" outlineLevel="0" collapsed="false">
      <c r="A1291" s="6" t="n">
        <v>1286</v>
      </c>
      <c r="B1291" s="7" t="str">
        <f aca="false">"201800001253"</f>
        <v>201800001253</v>
      </c>
      <c r="C1291" s="7" t="s">
        <v>6581</v>
      </c>
      <c r="D1291" s="7" t="n">
        <v>20228985237</v>
      </c>
      <c r="E1291" s="7" t="s">
        <v>2789</v>
      </c>
      <c r="F1291" s="7" t="s">
        <v>125</v>
      </c>
      <c r="G1291" s="7" t="s">
        <v>126</v>
      </c>
      <c r="H1291" s="7" t="s">
        <v>127</v>
      </c>
      <c r="I1291" s="7" t="s">
        <v>127</v>
      </c>
      <c r="J1291" s="7" t="s">
        <v>75</v>
      </c>
      <c r="K1291" s="7" t="s">
        <v>6582</v>
      </c>
      <c r="L1291" s="7" t="s">
        <v>2678</v>
      </c>
      <c r="M1291" s="7" t="s">
        <v>2679</v>
      </c>
      <c r="N1291" s="7" t="s">
        <v>2677</v>
      </c>
      <c r="O1291" s="7" t="s">
        <v>6583</v>
      </c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  <c r="AE1291" s="8"/>
      <c r="AF1291" s="8"/>
      <c r="AG1291" s="8"/>
      <c r="AH1291" s="8"/>
      <c r="AI1291" s="8"/>
      <c r="AJ1291" s="8"/>
      <c r="AK1291" s="8"/>
      <c r="AL1291" s="8"/>
      <c r="AM1291" s="8"/>
      <c r="AN1291" s="8"/>
      <c r="AO1291" s="8"/>
      <c r="AP1291" s="8"/>
      <c r="AQ1291" s="8"/>
      <c r="AR1291" s="8"/>
      <c r="AS1291" s="8"/>
      <c r="AT1291" s="8"/>
      <c r="AU1291" s="8"/>
      <c r="AV1291" s="8"/>
      <c r="AW1291" s="8"/>
      <c r="AX1291" s="8"/>
      <c r="AY1291" s="8"/>
      <c r="AZ1291" s="8"/>
      <c r="BA1291" s="8"/>
      <c r="BB1291" s="8"/>
      <c r="BC1291" s="8"/>
      <c r="BD1291" s="8"/>
      <c r="BE1291" s="8"/>
      <c r="BF1291" s="8"/>
      <c r="BG1291" s="8"/>
      <c r="BH1291" s="8"/>
      <c r="BI1291" s="8"/>
      <c r="BJ1291" s="8"/>
      <c r="BK1291" s="8"/>
      <c r="BL1291" s="8"/>
      <c r="BM1291" s="8"/>
      <c r="BN1291" s="8"/>
      <c r="BO1291" s="7" t="n">
        <v>13600</v>
      </c>
      <c r="BP1291" s="9" t="s">
        <v>6075</v>
      </c>
      <c r="BQ1291" s="9" t="s">
        <v>5239</v>
      </c>
      <c r="BR1291" s="10" t="s">
        <v>711</v>
      </c>
    </row>
    <row r="1292" customFormat="false" ht="43.3" hidden="false" customHeight="false" outlineLevel="0" collapsed="false">
      <c r="A1292" s="6" t="n">
        <v>1287</v>
      </c>
      <c r="B1292" s="7" t="str">
        <f aca="false">"201600171563"</f>
        <v>201600171563</v>
      </c>
      <c r="C1292" s="7" t="s">
        <v>6584</v>
      </c>
      <c r="D1292" s="7" t="n">
        <v>20100007348</v>
      </c>
      <c r="E1292" s="7" t="s">
        <v>1747</v>
      </c>
      <c r="F1292" s="7" t="s">
        <v>6585</v>
      </c>
      <c r="G1292" s="7" t="s">
        <v>82</v>
      </c>
      <c r="H1292" s="7" t="s">
        <v>82</v>
      </c>
      <c r="I1292" s="7" t="s">
        <v>83</v>
      </c>
      <c r="J1292" s="7" t="s">
        <v>75</v>
      </c>
      <c r="K1292" s="7" t="s">
        <v>6586</v>
      </c>
      <c r="L1292" s="7" t="s">
        <v>6587</v>
      </c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  <c r="AH1292" s="8"/>
      <c r="AI1292" s="8"/>
      <c r="AJ1292" s="8"/>
      <c r="AK1292" s="8"/>
      <c r="AL1292" s="8"/>
      <c r="AM1292" s="8"/>
      <c r="AN1292" s="8"/>
      <c r="AO1292" s="8"/>
      <c r="AP1292" s="8"/>
      <c r="AQ1292" s="8"/>
      <c r="AR1292" s="8"/>
      <c r="AS1292" s="8"/>
      <c r="AT1292" s="8"/>
      <c r="AU1292" s="8"/>
      <c r="AV1292" s="8"/>
      <c r="AW1292" s="8"/>
      <c r="AX1292" s="8"/>
      <c r="AY1292" s="8"/>
      <c r="AZ1292" s="8"/>
      <c r="BA1292" s="8"/>
      <c r="BB1292" s="8"/>
      <c r="BC1292" s="8"/>
      <c r="BD1292" s="8"/>
      <c r="BE1292" s="8"/>
      <c r="BF1292" s="8"/>
      <c r="BG1292" s="8"/>
      <c r="BH1292" s="8"/>
      <c r="BI1292" s="8"/>
      <c r="BJ1292" s="8"/>
      <c r="BK1292" s="8"/>
      <c r="BL1292" s="8"/>
      <c r="BM1292" s="8"/>
      <c r="BN1292" s="8"/>
      <c r="BO1292" s="7" t="n">
        <v>14267</v>
      </c>
      <c r="BP1292" s="7" t="s">
        <v>2987</v>
      </c>
      <c r="BQ1292" s="7" t="s">
        <v>224</v>
      </c>
      <c r="BR1292" s="10" t="s">
        <v>3625</v>
      </c>
    </row>
    <row r="1293" customFormat="false" ht="43.3" hidden="false" customHeight="false" outlineLevel="0" collapsed="false">
      <c r="A1293" s="6" t="n">
        <v>1288</v>
      </c>
      <c r="B1293" s="7" t="str">
        <f aca="false">"201700125764"</f>
        <v>201700125764</v>
      </c>
      <c r="C1293" s="7" t="s">
        <v>6588</v>
      </c>
      <c r="D1293" s="7" t="n">
        <v>10293096916</v>
      </c>
      <c r="E1293" s="7" t="s">
        <v>4246</v>
      </c>
      <c r="F1293" s="7" t="s">
        <v>4725</v>
      </c>
      <c r="G1293" s="7" t="s">
        <v>150</v>
      </c>
      <c r="H1293" s="7" t="s">
        <v>150</v>
      </c>
      <c r="I1293" s="7" t="s">
        <v>2021</v>
      </c>
      <c r="J1293" s="7" t="s">
        <v>75</v>
      </c>
      <c r="K1293" s="7" t="s">
        <v>6589</v>
      </c>
      <c r="L1293" s="7" t="s">
        <v>4254</v>
      </c>
      <c r="M1293" s="7" t="s">
        <v>4249</v>
      </c>
      <c r="N1293" s="7" t="s">
        <v>4250</v>
      </c>
      <c r="O1293" s="7" t="s">
        <v>4253</v>
      </c>
      <c r="P1293" s="7" t="s">
        <v>4256</v>
      </c>
      <c r="Q1293" s="7" t="s">
        <v>4255</v>
      </c>
      <c r="R1293" s="7" t="s">
        <v>2025</v>
      </c>
      <c r="S1293" s="7" t="s">
        <v>4252</v>
      </c>
      <c r="T1293" s="7" t="s">
        <v>5330</v>
      </c>
      <c r="U1293" s="7" t="s">
        <v>4251</v>
      </c>
      <c r="V1293" s="8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  <c r="AI1293" s="8"/>
      <c r="AJ1293" s="8"/>
      <c r="AK1293" s="8"/>
      <c r="AL1293" s="8"/>
      <c r="AM1293" s="8"/>
      <c r="AN1293" s="8"/>
      <c r="AO1293" s="8"/>
      <c r="AP1293" s="8"/>
      <c r="AQ1293" s="8"/>
      <c r="AR1293" s="8"/>
      <c r="AS1293" s="8"/>
      <c r="AT1293" s="8"/>
      <c r="AU1293" s="8"/>
      <c r="AV1293" s="8"/>
      <c r="AW1293" s="8"/>
      <c r="AX1293" s="8"/>
      <c r="AY1293" s="8"/>
      <c r="AZ1293" s="8"/>
      <c r="BA1293" s="8"/>
      <c r="BB1293" s="8"/>
      <c r="BC1293" s="8"/>
      <c r="BD1293" s="8"/>
      <c r="BE1293" s="8"/>
      <c r="BF1293" s="8"/>
      <c r="BG1293" s="8"/>
      <c r="BH1293" s="8"/>
      <c r="BI1293" s="8"/>
      <c r="BJ1293" s="8"/>
      <c r="BK1293" s="8"/>
      <c r="BL1293" s="8"/>
      <c r="BM1293" s="8"/>
      <c r="BN1293" s="8"/>
      <c r="BO1293" s="7" t="n">
        <v>11500</v>
      </c>
      <c r="BP1293" s="7" t="s">
        <v>5883</v>
      </c>
      <c r="BQ1293" s="7" t="s">
        <v>2531</v>
      </c>
      <c r="BR1293" s="10" t="s">
        <v>4246</v>
      </c>
    </row>
    <row r="1294" customFormat="false" ht="43.3" hidden="false" customHeight="false" outlineLevel="0" collapsed="false">
      <c r="A1294" s="6" t="n">
        <v>1289</v>
      </c>
      <c r="B1294" s="7" t="str">
        <f aca="false">"201800054288"</f>
        <v>201800054288</v>
      </c>
      <c r="C1294" s="7" t="s">
        <v>6590</v>
      </c>
      <c r="D1294" s="7" t="n">
        <v>20402554861</v>
      </c>
      <c r="E1294" s="7" t="s">
        <v>6591</v>
      </c>
      <c r="F1294" s="7" t="s">
        <v>6592</v>
      </c>
      <c r="G1294" s="7" t="s">
        <v>416</v>
      </c>
      <c r="H1294" s="7" t="s">
        <v>611</v>
      </c>
      <c r="I1294" s="7" t="s">
        <v>1758</v>
      </c>
      <c r="J1294" s="7" t="s">
        <v>75</v>
      </c>
      <c r="K1294" s="7" t="s">
        <v>6593</v>
      </c>
      <c r="L1294" s="7" t="s">
        <v>6594</v>
      </c>
      <c r="M1294" s="7" t="s">
        <v>6595</v>
      </c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  <c r="AH1294" s="8"/>
      <c r="AI1294" s="8"/>
      <c r="AJ1294" s="8"/>
      <c r="AK1294" s="8"/>
      <c r="AL1294" s="8"/>
      <c r="AM1294" s="8"/>
      <c r="AN1294" s="8"/>
      <c r="AO1294" s="8"/>
      <c r="AP1294" s="8"/>
      <c r="AQ1294" s="8"/>
      <c r="AR1294" s="8"/>
      <c r="AS1294" s="8"/>
      <c r="AT1294" s="8"/>
      <c r="AU1294" s="8"/>
      <c r="AV1294" s="8"/>
      <c r="AW1294" s="8"/>
      <c r="AX1294" s="8"/>
      <c r="AY1294" s="8"/>
      <c r="AZ1294" s="8"/>
      <c r="BA1294" s="8"/>
      <c r="BB1294" s="8"/>
      <c r="BC1294" s="8"/>
      <c r="BD1294" s="8"/>
      <c r="BE1294" s="8"/>
      <c r="BF1294" s="8"/>
      <c r="BG1294" s="8"/>
      <c r="BH1294" s="8"/>
      <c r="BI1294" s="8"/>
      <c r="BJ1294" s="8"/>
      <c r="BK1294" s="8"/>
      <c r="BL1294" s="8"/>
      <c r="BM1294" s="8"/>
      <c r="BN1294" s="8"/>
      <c r="BO1294" s="7" t="n">
        <v>14000</v>
      </c>
      <c r="BP1294" s="9" t="s">
        <v>6596</v>
      </c>
      <c r="BQ1294" s="9" t="s">
        <v>1662</v>
      </c>
      <c r="BR1294" s="10" t="s">
        <v>6597</v>
      </c>
    </row>
    <row r="1295" customFormat="false" ht="43.3" hidden="false" customHeight="false" outlineLevel="0" collapsed="false">
      <c r="A1295" s="6" t="n">
        <v>1290</v>
      </c>
      <c r="B1295" s="7" t="str">
        <f aca="false">"201700125767"</f>
        <v>201700125767</v>
      </c>
      <c r="C1295" s="7" t="s">
        <v>6598</v>
      </c>
      <c r="D1295" s="7" t="n">
        <v>10293096916</v>
      </c>
      <c r="E1295" s="7" t="s">
        <v>4246</v>
      </c>
      <c r="F1295" s="7" t="s">
        <v>4725</v>
      </c>
      <c r="G1295" s="7" t="s">
        <v>150</v>
      </c>
      <c r="H1295" s="7" t="s">
        <v>150</v>
      </c>
      <c r="I1295" s="7" t="s">
        <v>2021</v>
      </c>
      <c r="J1295" s="7" t="s">
        <v>75</v>
      </c>
      <c r="K1295" s="7" t="s">
        <v>6599</v>
      </c>
      <c r="L1295" s="7" t="s">
        <v>4252</v>
      </c>
      <c r="M1295" s="7" t="s">
        <v>5330</v>
      </c>
      <c r="N1295" s="7" t="s">
        <v>4251</v>
      </c>
      <c r="O1295" s="7" t="s">
        <v>4249</v>
      </c>
      <c r="P1295" s="7" t="s">
        <v>4250</v>
      </c>
      <c r="Q1295" s="7" t="s">
        <v>4253</v>
      </c>
      <c r="R1295" s="7" t="s">
        <v>4256</v>
      </c>
      <c r="S1295" s="7" t="s">
        <v>4255</v>
      </c>
      <c r="T1295" s="7" t="s">
        <v>2025</v>
      </c>
      <c r="U1295" s="7" t="s">
        <v>4254</v>
      </c>
      <c r="V1295" s="8"/>
      <c r="W1295" s="8"/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  <c r="AH1295" s="8"/>
      <c r="AI1295" s="8"/>
      <c r="AJ1295" s="8"/>
      <c r="AK1295" s="8"/>
      <c r="AL1295" s="8"/>
      <c r="AM1295" s="8"/>
      <c r="AN1295" s="8"/>
      <c r="AO1295" s="8"/>
      <c r="AP1295" s="8"/>
      <c r="AQ1295" s="8"/>
      <c r="AR1295" s="8"/>
      <c r="AS1295" s="8"/>
      <c r="AT1295" s="8"/>
      <c r="AU1295" s="8"/>
      <c r="AV1295" s="8"/>
      <c r="AW1295" s="8"/>
      <c r="AX1295" s="8"/>
      <c r="AY1295" s="8"/>
      <c r="AZ1295" s="8"/>
      <c r="BA1295" s="8"/>
      <c r="BB1295" s="8"/>
      <c r="BC1295" s="8"/>
      <c r="BD1295" s="8"/>
      <c r="BE1295" s="8"/>
      <c r="BF1295" s="8"/>
      <c r="BG1295" s="8"/>
      <c r="BH1295" s="8"/>
      <c r="BI1295" s="8"/>
      <c r="BJ1295" s="8"/>
      <c r="BK1295" s="8"/>
      <c r="BL1295" s="8"/>
      <c r="BM1295" s="8"/>
      <c r="BN1295" s="8"/>
      <c r="BO1295" s="7" t="n">
        <v>10500</v>
      </c>
      <c r="BP1295" s="7" t="s">
        <v>5883</v>
      </c>
      <c r="BQ1295" s="7" t="s">
        <v>2531</v>
      </c>
      <c r="BR1295" s="10" t="s">
        <v>4246</v>
      </c>
    </row>
    <row r="1296" customFormat="false" ht="43.3" hidden="false" customHeight="false" outlineLevel="0" collapsed="false">
      <c r="A1296" s="6" t="n">
        <v>1291</v>
      </c>
      <c r="B1296" s="7" t="str">
        <f aca="false">"201500155885"</f>
        <v>201500155885</v>
      </c>
      <c r="C1296" s="7" t="s">
        <v>6600</v>
      </c>
      <c r="D1296" s="7" t="n">
        <v>20490221663</v>
      </c>
      <c r="E1296" s="7" t="s">
        <v>6601</v>
      </c>
      <c r="F1296" s="7" t="s">
        <v>6602</v>
      </c>
      <c r="G1296" s="7" t="s">
        <v>1685</v>
      </c>
      <c r="H1296" s="7" t="s">
        <v>1686</v>
      </c>
      <c r="I1296" s="7" t="s">
        <v>1686</v>
      </c>
      <c r="J1296" s="7" t="s">
        <v>75</v>
      </c>
      <c r="K1296" s="7" t="s">
        <v>6603</v>
      </c>
      <c r="L1296" s="7" t="s">
        <v>6604</v>
      </c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  <c r="AE1296" s="8"/>
      <c r="AF1296" s="8"/>
      <c r="AG1296" s="8"/>
      <c r="AH1296" s="8"/>
      <c r="AI1296" s="8"/>
      <c r="AJ1296" s="8"/>
      <c r="AK1296" s="8"/>
      <c r="AL1296" s="8"/>
      <c r="AM1296" s="8"/>
      <c r="AN1296" s="8"/>
      <c r="AO1296" s="8"/>
      <c r="AP1296" s="8"/>
      <c r="AQ1296" s="8"/>
      <c r="AR1296" s="8"/>
      <c r="AS1296" s="8"/>
      <c r="AT1296" s="8"/>
      <c r="AU1296" s="8"/>
      <c r="AV1296" s="8"/>
      <c r="AW1296" s="8"/>
      <c r="AX1296" s="8"/>
      <c r="AY1296" s="8"/>
      <c r="AZ1296" s="8"/>
      <c r="BA1296" s="8"/>
      <c r="BB1296" s="8"/>
      <c r="BC1296" s="8"/>
      <c r="BD1296" s="8"/>
      <c r="BE1296" s="8"/>
      <c r="BF1296" s="8"/>
      <c r="BG1296" s="8"/>
      <c r="BH1296" s="8"/>
      <c r="BI1296" s="8"/>
      <c r="BJ1296" s="8"/>
      <c r="BK1296" s="8"/>
      <c r="BL1296" s="8"/>
      <c r="BM1296" s="8"/>
      <c r="BN1296" s="8"/>
      <c r="BO1296" s="7" t="n">
        <v>14000</v>
      </c>
      <c r="BP1296" s="7" t="s">
        <v>2466</v>
      </c>
      <c r="BQ1296" s="7" t="s">
        <v>2466</v>
      </c>
      <c r="BR1296" s="10" t="s">
        <v>1691</v>
      </c>
    </row>
    <row r="1297" customFormat="false" ht="43.3" hidden="false" customHeight="false" outlineLevel="0" collapsed="false">
      <c r="A1297" s="6" t="n">
        <v>1292</v>
      </c>
      <c r="B1297" s="7" t="str">
        <f aca="false">"201100164119"</f>
        <v>201100164119</v>
      </c>
      <c r="C1297" s="7" t="s">
        <v>6605</v>
      </c>
      <c r="D1297" s="7" t="n">
        <v>20498368728</v>
      </c>
      <c r="E1297" s="7" t="s">
        <v>522</v>
      </c>
      <c r="F1297" s="7" t="s">
        <v>6606</v>
      </c>
      <c r="G1297" s="7" t="s">
        <v>150</v>
      </c>
      <c r="H1297" s="7" t="s">
        <v>150</v>
      </c>
      <c r="I1297" s="7" t="s">
        <v>167</v>
      </c>
      <c r="J1297" s="7" t="s">
        <v>75</v>
      </c>
      <c r="K1297" s="7" t="s">
        <v>6607</v>
      </c>
      <c r="L1297" s="7" t="s">
        <v>1292</v>
      </c>
      <c r="M1297" s="7" t="s">
        <v>1293</v>
      </c>
      <c r="N1297" s="7" t="s">
        <v>1294</v>
      </c>
      <c r="O1297" s="7" t="s">
        <v>1295</v>
      </c>
      <c r="P1297" s="7" t="s">
        <v>1296</v>
      </c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  <c r="AI1297" s="8"/>
      <c r="AJ1297" s="8"/>
      <c r="AK1297" s="8"/>
      <c r="AL1297" s="8"/>
      <c r="AM1297" s="8"/>
      <c r="AN1297" s="8"/>
      <c r="AO1297" s="8"/>
      <c r="AP1297" s="8"/>
      <c r="AQ1297" s="8"/>
      <c r="AR1297" s="8"/>
      <c r="AS1297" s="8"/>
      <c r="AT1297" s="8"/>
      <c r="AU1297" s="8"/>
      <c r="AV1297" s="8"/>
      <c r="AW1297" s="8"/>
      <c r="AX1297" s="8"/>
      <c r="AY1297" s="8"/>
      <c r="AZ1297" s="8"/>
      <c r="BA1297" s="8"/>
      <c r="BB1297" s="8"/>
      <c r="BC1297" s="8"/>
      <c r="BD1297" s="8"/>
      <c r="BE1297" s="8"/>
      <c r="BF1297" s="8"/>
      <c r="BG1297" s="8"/>
      <c r="BH1297" s="8"/>
      <c r="BI1297" s="8"/>
      <c r="BJ1297" s="8"/>
      <c r="BK1297" s="8"/>
      <c r="BL1297" s="8"/>
      <c r="BM1297" s="8"/>
      <c r="BN1297" s="8"/>
      <c r="BO1297" s="7" t="n">
        <v>13600</v>
      </c>
      <c r="BP1297" s="7" t="s">
        <v>5221</v>
      </c>
      <c r="BQ1297" s="7" t="s">
        <v>5221</v>
      </c>
      <c r="BR1297" s="10" t="s">
        <v>524</v>
      </c>
    </row>
    <row r="1298" customFormat="false" ht="43.3" hidden="false" customHeight="false" outlineLevel="0" collapsed="false">
      <c r="A1298" s="6" t="n">
        <v>1293</v>
      </c>
      <c r="B1298" s="7" t="str">
        <f aca="false">"201600111093"</f>
        <v>201600111093</v>
      </c>
      <c r="C1298" s="7" t="s">
        <v>6608</v>
      </c>
      <c r="D1298" s="7" t="n">
        <v>20515858360</v>
      </c>
      <c r="E1298" s="7" t="s">
        <v>1693</v>
      </c>
      <c r="F1298" s="7" t="s">
        <v>2765</v>
      </c>
      <c r="G1298" s="7" t="s">
        <v>74</v>
      </c>
      <c r="H1298" s="7" t="s">
        <v>74</v>
      </c>
      <c r="I1298" s="7" t="s">
        <v>242</v>
      </c>
      <c r="J1298" s="7" t="s">
        <v>75</v>
      </c>
      <c r="K1298" s="7" t="s">
        <v>6609</v>
      </c>
      <c r="L1298" s="7" t="s">
        <v>1721</v>
      </c>
      <c r="M1298" s="7" t="s">
        <v>1722</v>
      </c>
      <c r="N1298" s="7" t="s">
        <v>1723</v>
      </c>
      <c r="O1298" s="7" t="s">
        <v>1699</v>
      </c>
      <c r="P1298" s="7" t="s">
        <v>1711</v>
      </c>
      <c r="Q1298" s="7" t="s">
        <v>1714</v>
      </c>
      <c r="R1298" s="7" t="s">
        <v>2002</v>
      </c>
      <c r="S1298" s="7" t="s">
        <v>1702</v>
      </c>
      <c r="T1298" s="7" t="s">
        <v>1718</v>
      </c>
      <c r="U1298" s="7" t="s">
        <v>1713</v>
      </c>
      <c r="V1298" s="7" t="s">
        <v>1716</v>
      </c>
      <c r="W1298" s="7" t="s">
        <v>2003</v>
      </c>
      <c r="X1298" s="7" t="s">
        <v>1703</v>
      </c>
      <c r="Y1298" s="7" t="s">
        <v>1715</v>
      </c>
      <c r="Z1298" s="7" t="s">
        <v>1698</v>
      </c>
      <c r="AA1298" s="7" t="s">
        <v>1696</v>
      </c>
      <c r="AB1298" s="7" t="s">
        <v>1697</v>
      </c>
      <c r="AC1298" s="7" t="s">
        <v>1712</v>
      </c>
      <c r="AD1298" s="7" t="s">
        <v>1704</v>
      </c>
      <c r="AE1298" s="7" t="s">
        <v>1705</v>
      </c>
      <c r="AF1298" s="7" t="s">
        <v>1706</v>
      </c>
      <c r="AG1298" s="7" t="s">
        <v>1707</v>
      </c>
      <c r="AH1298" s="7" t="s">
        <v>2001</v>
      </c>
      <c r="AI1298" s="7" t="s">
        <v>1708</v>
      </c>
      <c r="AJ1298" s="7" t="s">
        <v>1709</v>
      </c>
      <c r="AK1298" s="7" t="s">
        <v>1710</v>
      </c>
      <c r="AL1298" s="7" t="s">
        <v>1717</v>
      </c>
      <c r="AM1298" s="7" t="s">
        <v>1719</v>
      </c>
      <c r="AN1298" s="7" t="s">
        <v>1720</v>
      </c>
      <c r="AO1298" s="8"/>
      <c r="AP1298" s="8"/>
      <c r="AQ1298" s="8"/>
      <c r="AR1298" s="8"/>
      <c r="AS1298" s="8"/>
      <c r="AT1298" s="8"/>
      <c r="AU1298" s="8"/>
      <c r="AV1298" s="8"/>
      <c r="AW1298" s="8"/>
      <c r="AX1298" s="8"/>
      <c r="AY1298" s="8"/>
      <c r="AZ1298" s="8"/>
      <c r="BA1298" s="8"/>
      <c r="BB1298" s="8"/>
      <c r="BC1298" s="8"/>
      <c r="BD1298" s="8"/>
      <c r="BE1298" s="8"/>
      <c r="BF1298" s="8"/>
      <c r="BG1298" s="8"/>
      <c r="BH1298" s="8"/>
      <c r="BI1298" s="8"/>
      <c r="BJ1298" s="8"/>
      <c r="BK1298" s="8"/>
      <c r="BL1298" s="8"/>
      <c r="BM1298" s="8"/>
      <c r="BN1298" s="8"/>
      <c r="BO1298" s="7" t="n">
        <v>14000</v>
      </c>
      <c r="BP1298" s="9" t="s">
        <v>3105</v>
      </c>
      <c r="BQ1298" s="9" t="s">
        <v>2674</v>
      </c>
      <c r="BR1298" s="10" t="s">
        <v>2006</v>
      </c>
    </row>
    <row r="1299" customFormat="false" ht="43.3" hidden="false" customHeight="false" outlineLevel="0" collapsed="false">
      <c r="A1299" s="6" t="n">
        <v>1294</v>
      </c>
      <c r="B1299" s="7" t="str">
        <f aca="false">"201700000831"</f>
        <v>201700000831</v>
      </c>
      <c r="C1299" s="7" t="s">
        <v>6610</v>
      </c>
      <c r="D1299" s="7" t="n">
        <v>20523147987</v>
      </c>
      <c r="E1299" s="7" t="s">
        <v>6611</v>
      </c>
      <c r="F1299" s="7" t="s">
        <v>6612</v>
      </c>
      <c r="G1299" s="7" t="s">
        <v>74</v>
      </c>
      <c r="H1299" s="7" t="s">
        <v>74</v>
      </c>
      <c r="I1299" s="7" t="s">
        <v>191</v>
      </c>
      <c r="J1299" s="7" t="s">
        <v>75</v>
      </c>
      <c r="K1299" s="7" t="s">
        <v>6613</v>
      </c>
      <c r="L1299" s="7" t="s">
        <v>6614</v>
      </c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  <c r="AI1299" s="8"/>
      <c r="AJ1299" s="8"/>
      <c r="AK1299" s="8"/>
      <c r="AL1299" s="8"/>
      <c r="AM1299" s="8"/>
      <c r="AN1299" s="8"/>
      <c r="AO1299" s="8"/>
      <c r="AP1299" s="8"/>
      <c r="AQ1299" s="8"/>
      <c r="AR1299" s="8"/>
      <c r="AS1299" s="8"/>
      <c r="AT1299" s="8"/>
      <c r="AU1299" s="8"/>
      <c r="AV1299" s="8"/>
      <c r="AW1299" s="8"/>
      <c r="AX1299" s="8"/>
      <c r="AY1299" s="8"/>
      <c r="AZ1299" s="8"/>
      <c r="BA1299" s="8"/>
      <c r="BB1299" s="8"/>
      <c r="BC1299" s="8"/>
      <c r="BD1299" s="8"/>
      <c r="BE1299" s="8"/>
      <c r="BF1299" s="8"/>
      <c r="BG1299" s="8"/>
      <c r="BH1299" s="8"/>
      <c r="BI1299" s="8"/>
      <c r="BJ1299" s="8"/>
      <c r="BK1299" s="8"/>
      <c r="BL1299" s="8"/>
      <c r="BM1299" s="8"/>
      <c r="BN1299" s="8"/>
      <c r="BO1299" s="7" t="n">
        <v>14000</v>
      </c>
      <c r="BP1299" s="9" t="s">
        <v>5388</v>
      </c>
      <c r="BQ1299" s="9" t="s">
        <v>5388</v>
      </c>
      <c r="BR1299" s="10" t="s">
        <v>4558</v>
      </c>
    </row>
    <row r="1300" customFormat="false" ht="43.3" hidden="false" customHeight="false" outlineLevel="0" collapsed="false">
      <c r="A1300" s="6" t="n">
        <v>1295</v>
      </c>
      <c r="B1300" s="7" t="str">
        <f aca="false">"201700190273"</f>
        <v>201700190273</v>
      </c>
      <c r="C1300" s="7" t="s">
        <v>6615</v>
      </c>
      <c r="D1300" s="7" t="n">
        <v>20132062448</v>
      </c>
      <c r="E1300" s="7" t="s">
        <v>272</v>
      </c>
      <c r="F1300" s="7" t="s">
        <v>401</v>
      </c>
      <c r="G1300" s="7" t="s">
        <v>126</v>
      </c>
      <c r="H1300" s="7" t="s">
        <v>127</v>
      </c>
      <c r="I1300" s="7" t="s">
        <v>274</v>
      </c>
      <c r="J1300" s="7" t="s">
        <v>75</v>
      </c>
      <c r="K1300" s="7" t="s">
        <v>6616</v>
      </c>
      <c r="L1300" s="7" t="s">
        <v>6617</v>
      </c>
      <c r="M1300" s="7" t="s">
        <v>1660</v>
      </c>
      <c r="N1300" s="7" t="s">
        <v>557</v>
      </c>
      <c r="O1300" s="7" t="s">
        <v>4439</v>
      </c>
      <c r="P1300" s="7" t="s">
        <v>4438</v>
      </c>
      <c r="Q1300" s="7" t="s">
        <v>4543</v>
      </c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  <c r="AI1300" s="8"/>
      <c r="AJ1300" s="8"/>
      <c r="AK1300" s="8"/>
      <c r="AL1300" s="8"/>
      <c r="AM1300" s="8"/>
      <c r="AN1300" s="8"/>
      <c r="AO1300" s="8"/>
      <c r="AP1300" s="8"/>
      <c r="AQ1300" s="8"/>
      <c r="AR1300" s="8"/>
      <c r="AS1300" s="8"/>
      <c r="AT1300" s="8"/>
      <c r="AU1300" s="8"/>
      <c r="AV1300" s="8"/>
      <c r="AW1300" s="8"/>
      <c r="AX1300" s="8"/>
      <c r="AY1300" s="8"/>
      <c r="AZ1300" s="8"/>
      <c r="BA1300" s="8"/>
      <c r="BB1300" s="8"/>
      <c r="BC1300" s="8"/>
      <c r="BD1300" s="8"/>
      <c r="BE1300" s="8"/>
      <c r="BF1300" s="8"/>
      <c r="BG1300" s="8"/>
      <c r="BH1300" s="8"/>
      <c r="BI1300" s="8"/>
      <c r="BJ1300" s="8"/>
      <c r="BK1300" s="8"/>
      <c r="BL1300" s="8"/>
      <c r="BM1300" s="8"/>
      <c r="BN1300" s="8"/>
      <c r="BO1300" s="7" t="n">
        <v>14000</v>
      </c>
      <c r="BP1300" s="9" t="s">
        <v>1656</v>
      </c>
      <c r="BQ1300" s="7" t="s">
        <v>598</v>
      </c>
      <c r="BR1300" s="10" t="s">
        <v>283</v>
      </c>
    </row>
    <row r="1301" customFormat="false" ht="43.3" hidden="false" customHeight="false" outlineLevel="0" collapsed="false">
      <c r="A1301" s="6" t="n">
        <v>1296</v>
      </c>
      <c r="B1301" s="7" t="str">
        <f aca="false">"201700096369"</f>
        <v>201700096369</v>
      </c>
      <c r="C1301" s="7" t="s">
        <v>6618</v>
      </c>
      <c r="D1301" s="7" t="n">
        <v>20481587493</v>
      </c>
      <c r="E1301" s="7" t="s">
        <v>789</v>
      </c>
      <c r="F1301" s="7" t="s">
        <v>6619</v>
      </c>
      <c r="G1301" s="7" t="s">
        <v>126</v>
      </c>
      <c r="H1301" s="7" t="s">
        <v>644</v>
      </c>
      <c r="I1301" s="7" t="s">
        <v>644</v>
      </c>
      <c r="J1301" s="7" t="s">
        <v>75</v>
      </c>
      <c r="K1301" s="7" t="s">
        <v>6620</v>
      </c>
      <c r="L1301" s="7" t="s">
        <v>898</v>
      </c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  <c r="AI1301" s="8"/>
      <c r="AJ1301" s="8"/>
      <c r="AK1301" s="8"/>
      <c r="AL1301" s="8"/>
      <c r="AM1301" s="8"/>
      <c r="AN1301" s="8"/>
      <c r="AO1301" s="8"/>
      <c r="AP1301" s="8"/>
      <c r="AQ1301" s="8"/>
      <c r="AR1301" s="8"/>
      <c r="AS1301" s="8"/>
      <c r="AT1301" s="8"/>
      <c r="AU1301" s="8"/>
      <c r="AV1301" s="8"/>
      <c r="AW1301" s="8"/>
      <c r="AX1301" s="8"/>
      <c r="AY1301" s="8"/>
      <c r="AZ1301" s="8"/>
      <c r="BA1301" s="8"/>
      <c r="BB1301" s="8"/>
      <c r="BC1301" s="8"/>
      <c r="BD1301" s="8"/>
      <c r="BE1301" s="8"/>
      <c r="BF1301" s="8"/>
      <c r="BG1301" s="8"/>
      <c r="BH1301" s="8"/>
      <c r="BI1301" s="8"/>
      <c r="BJ1301" s="8"/>
      <c r="BK1301" s="8"/>
      <c r="BL1301" s="8"/>
      <c r="BM1301" s="8"/>
      <c r="BN1301" s="8"/>
      <c r="BO1301" s="7" t="n">
        <v>13600</v>
      </c>
      <c r="BP1301" s="7" t="s">
        <v>6210</v>
      </c>
      <c r="BQ1301" s="7" t="s">
        <v>261</v>
      </c>
      <c r="BR1301" s="10" t="s">
        <v>793</v>
      </c>
    </row>
    <row r="1302" customFormat="false" ht="43.3" hidden="false" customHeight="false" outlineLevel="0" collapsed="false">
      <c r="A1302" s="6" t="n">
        <v>1297</v>
      </c>
      <c r="B1302" s="7" t="str">
        <f aca="false">"201800131648"</f>
        <v>201800131648</v>
      </c>
      <c r="C1302" s="7" t="s">
        <v>6621</v>
      </c>
      <c r="D1302" s="7" t="n">
        <v>20600521153</v>
      </c>
      <c r="E1302" s="7" t="s">
        <v>6622</v>
      </c>
      <c r="F1302" s="7" t="s">
        <v>6623</v>
      </c>
      <c r="G1302" s="7" t="s">
        <v>416</v>
      </c>
      <c r="H1302" s="7" t="s">
        <v>6624</v>
      </c>
      <c r="I1302" s="7" t="s">
        <v>6624</v>
      </c>
      <c r="J1302" s="7" t="s">
        <v>75</v>
      </c>
      <c r="K1302" s="7" t="s">
        <v>6625</v>
      </c>
      <c r="L1302" s="7" t="s">
        <v>6626</v>
      </c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  <c r="AI1302" s="8"/>
      <c r="AJ1302" s="8"/>
      <c r="AK1302" s="8"/>
      <c r="AL1302" s="8"/>
      <c r="AM1302" s="8"/>
      <c r="AN1302" s="8"/>
      <c r="AO1302" s="8"/>
      <c r="AP1302" s="8"/>
      <c r="AQ1302" s="8"/>
      <c r="AR1302" s="8"/>
      <c r="AS1302" s="8"/>
      <c r="AT1302" s="8"/>
      <c r="AU1302" s="8"/>
      <c r="AV1302" s="8"/>
      <c r="AW1302" s="8"/>
      <c r="AX1302" s="8"/>
      <c r="AY1302" s="8"/>
      <c r="AZ1302" s="8"/>
      <c r="BA1302" s="8"/>
      <c r="BB1302" s="8"/>
      <c r="BC1302" s="8"/>
      <c r="BD1302" s="8"/>
      <c r="BE1302" s="8"/>
      <c r="BF1302" s="8"/>
      <c r="BG1302" s="8"/>
      <c r="BH1302" s="8"/>
      <c r="BI1302" s="8"/>
      <c r="BJ1302" s="8"/>
      <c r="BK1302" s="8"/>
      <c r="BL1302" s="8"/>
      <c r="BM1302" s="8"/>
      <c r="BN1302" s="8"/>
      <c r="BO1302" s="7" t="n">
        <v>8124</v>
      </c>
      <c r="BP1302" s="7" t="s">
        <v>6627</v>
      </c>
      <c r="BQ1302" s="7" t="s">
        <v>1891</v>
      </c>
      <c r="BR1302" s="10" t="s">
        <v>6628</v>
      </c>
    </row>
    <row r="1303" customFormat="false" ht="43.3" hidden="false" customHeight="false" outlineLevel="0" collapsed="false">
      <c r="A1303" s="6" t="n">
        <v>1298</v>
      </c>
      <c r="B1303" s="7" t="str">
        <f aca="false">"1834812"</f>
        <v>1834812</v>
      </c>
      <c r="C1303" s="7" t="s">
        <v>6629</v>
      </c>
      <c r="D1303" s="7" t="n">
        <v>20183716183</v>
      </c>
      <c r="E1303" s="7" t="s">
        <v>6630</v>
      </c>
      <c r="F1303" s="7" t="s">
        <v>6631</v>
      </c>
      <c r="G1303" s="7" t="s">
        <v>74</v>
      </c>
      <c r="H1303" s="7" t="s">
        <v>74</v>
      </c>
      <c r="I1303" s="7" t="s">
        <v>74</v>
      </c>
      <c r="J1303" s="7" t="s">
        <v>75</v>
      </c>
      <c r="K1303" s="7" t="s">
        <v>6632</v>
      </c>
      <c r="L1303" s="7" t="s">
        <v>6633</v>
      </c>
      <c r="M1303" s="7" t="s">
        <v>6634</v>
      </c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  <c r="AH1303" s="8"/>
      <c r="AI1303" s="8"/>
      <c r="AJ1303" s="8"/>
      <c r="AK1303" s="8"/>
      <c r="AL1303" s="8"/>
      <c r="AM1303" s="8"/>
      <c r="AN1303" s="8"/>
      <c r="AO1303" s="8"/>
      <c r="AP1303" s="8"/>
      <c r="AQ1303" s="8"/>
      <c r="AR1303" s="8"/>
      <c r="AS1303" s="8"/>
      <c r="AT1303" s="8"/>
      <c r="AU1303" s="8"/>
      <c r="AV1303" s="8"/>
      <c r="AW1303" s="8"/>
      <c r="AX1303" s="8"/>
      <c r="AY1303" s="8"/>
      <c r="AZ1303" s="8"/>
      <c r="BA1303" s="8"/>
      <c r="BB1303" s="8"/>
      <c r="BC1303" s="8"/>
      <c r="BD1303" s="8"/>
      <c r="BE1303" s="8"/>
      <c r="BF1303" s="8"/>
      <c r="BG1303" s="8"/>
      <c r="BH1303" s="8"/>
      <c r="BI1303" s="8"/>
      <c r="BJ1303" s="8"/>
      <c r="BK1303" s="8"/>
      <c r="BL1303" s="8"/>
      <c r="BM1303" s="8"/>
      <c r="BN1303" s="8"/>
      <c r="BO1303" s="7" t="n">
        <v>11250</v>
      </c>
      <c r="BP1303" s="9" t="s">
        <v>5225</v>
      </c>
      <c r="BQ1303" s="7" t="s">
        <v>107</v>
      </c>
      <c r="BR1303" s="10" t="s">
        <v>6635</v>
      </c>
    </row>
    <row r="1304" customFormat="false" ht="43.3" hidden="false" customHeight="false" outlineLevel="0" collapsed="false">
      <c r="A1304" s="6" t="n">
        <v>1299</v>
      </c>
      <c r="B1304" s="7" t="str">
        <f aca="false">"201300074110"</f>
        <v>201300074110</v>
      </c>
      <c r="C1304" s="7" t="s">
        <v>6636</v>
      </c>
      <c r="D1304" s="7" t="n">
        <v>20413480460</v>
      </c>
      <c r="E1304" s="7" t="s">
        <v>165</v>
      </c>
      <c r="F1304" s="7" t="s">
        <v>1178</v>
      </c>
      <c r="G1304" s="7" t="s">
        <v>150</v>
      </c>
      <c r="H1304" s="7" t="s">
        <v>150</v>
      </c>
      <c r="I1304" s="7" t="s">
        <v>167</v>
      </c>
      <c r="J1304" s="7" t="s">
        <v>75</v>
      </c>
      <c r="K1304" s="7" t="s">
        <v>6637</v>
      </c>
      <c r="L1304" s="7" t="s">
        <v>5032</v>
      </c>
      <c r="M1304" s="7" t="s">
        <v>6638</v>
      </c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  <c r="AH1304" s="8"/>
      <c r="AI1304" s="8"/>
      <c r="AJ1304" s="8"/>
      <c r="AK1304" s="8"/>
      <c r="AL1304" s="8"/>
      <c r="AM1304" s="8"/>
      <c r="AN1304" s="8"/>
      <c r="AO1304" s="8"/>
      <c r="AP1304" s="8"/>
      <c r="AQ1304" s="8"/>
      <c r="AR1304" s="8"/>
      <c r="AS1304" s="8"/>
      <c r="AT1304" s="8"/>
      <c r="AU1304" s="8"/>
      <c r="AV1304" s="8"/>
      <c r="AW1304" s="8"/>
      <c r="AX1304" s="8"/>
      <c r="AY1304" s="8"/>
      <c r="AZ1304" s="8"/>
      <c r="BA1304" s="8"/>
      <c r="BB1304" s="8"/>
      <c r="BC1304" s="8"/>
      <c r="BD1304" s="8"/>
      <c r="BE1304" s="8"/>
      <c r="BF1304" s="8"/>
      <c r="BG1304" s="8"/>
      <c r="BH1304" s="8"/>
      <c r="BI1304" s="8"/>
      <c r="BJ1304" s="8"/>
      <c r="BK1304" s="8"/>
      <c r="BL1304" s="8"/>
      <c r="BM1304" s="8"/>
      <c r="BN1304" s="8"/>
      <c r="BO1304" s="7" t="n">
        <v>13800</v>
      </c>
      <c r="BP1304" s="7" t="s">
        <v>6639</v>
      </c>
      <c r="BQ1304" s="9" t="s">
        <v>4227</v>
      </c>
      <c r="BR1304" s="10" t="s">
        <v>172</v>
      </c>
    </row>
    <row r="1305" customFormat="false" ht="43.3" hidden="false" customHeight="false" outlineLevel="0" collapsed="false">
      <c r="A1305" s="6" t="n">
        <v>1300</v>
      </c>
      <c r="B1305" s="7" t="str">
        <f aca="false">"201700094104"</f>
        <v>201700094104</v>
      </c>
      <c r="C1305" s="7" t="s">
        <v>6640</v>
      </c>
      <c r="D1305" s="7" t="n">
        <v>20486107902</v>
      </c>
      <c r="E1305" s="7" t="s">
        <v>1756</v>
      </c>
      <c r="F1305" s="7" t="s">
        <v>3945</v>
      </c>
      <c r="G1305" s="7" t="s">
        <v>416</v>
      </c>
      <c r="H1305" s="7" t="s">
        <v>611</v>
      </c>
      <c r="I1305" s="7" t="s">
        <v>1758</v>
      </c>
      <c r="J1305" s="7" t="s">
        <v>75</v>
      </c>
      <c r="K1305" s="7" t="s">
        <v>6641</v>
      </c>
      <c r="L1305" s="7" t="s">
        <v>2049</v>
      </c>
      <c r="M1305" s="7" t="s">
        <v>2050</v>
      </c>
      <c r="N1305" s="7" t="s">
        <v>6642</v>
      </c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  <c r="AH1305" s="8"/>
      <c r="AI1305" s="8"/>
      <c r="AJ1305" s="8"/>
      <c r="AK1305" s="8"/>
      <c r="AL1305" s="8"/>
      <c r="AM1305" s="8"/>
      <c r="AN1305" s="8"/>
      <c r="AO1305" s="8"/>
      <c r="AP1305" s="8"/>
      <c r="AQ1305" s="8"/>
      <c r="AR1305" s="8"/>
      <c r="AS1305" s="8"/>
      <c r="AT1305" s="8"/>
      <c r="AU1305" s="8"/>
      <c r="AV1305" s="8"/>
      <c r="AW1305" s="8"/>
      <c r="AX1305" s="8"/>
      <c r="AY1305" s="8"/>
      <c r="AZ1305" s="8"/>
      <c r="BA1305" s="8"/>
      <c r="BB1305" s="8"/>
      <c r="BC1305" s="8"/>
      <c r="BD1305" s="8"/>
      <c r="BE1305" s="8"/>
      <c r="BF1305" s="8"/>
      <c r="BG1305" s="8"/>
      <c r="BH1305" s="8"/>
      <c r="BI1305" s="8"/>
      <c r="BJ1305" s="8"/>
      <c r="BK1305" s="8"/>
      <c r="BL1305" s="8"/>
      <c r="BM1305" s="8"/>
      <c r="BN1305" s="8"/>
      <c r="BO1305" s="7" t="n">
        <v>12850</v>
      </c>
      <c r="BP1305" s="7" t="s">
        <v>5527</v>
      </c>
      <c r="BQ1305" s="7" t="s">
        <v>261</v>
      </c>
      <c r="BR1305" s="10" t="s">
        <v>1763</v>
      </c>
    </row>
    <row r="1306" customFormat="false" ht="43.3" hidden="false" customHeight="false" outlineLevel="0" collapsed="false">
      <c r="A1306" s="6" t="n">
        <v>1301</v>
      </c>
      <c r="B1306" s="7" t="str">
        <f aca="false">"201300074112"</f>
        <v>201300074112</v>
      </c>
      <c r="C1306" s="7" t="s">
        <v>6643</v>
      </c>
      <c r="D1306" s="7" t="n">
        <v>20413480460</v>
      </c>
      <c r="E1306" s="7" t="s">
        <v>165</v>
      </c>
      <c r="F1306" s="7" t="s">
        <v>1178</v>
      </c>
      <c r="G1306" s="7" t="s">
        <v>150</v>
      </c>
      <c r="H1306" s="7" t="s">
        <v>150</v>
      </c>
      <c r="I1306" s="7" t="s">
        <v>167</v>
      </c>
      <c r="J1306" s="7" t="s">
        <v>75</v>
      </c>
      <c r="K1306" s="7" t="s">
        <v>6644</v>
      </c>
      <c r="L1306" s="7" t="s">
        <v>4963</v>
      </c>
      <c r="M1306" s="7" t="s">
        <v>6645</v>
      </c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  <c r="AH1306" s="8"/>
      <c r="AI1306" s="8"/>
      <c r="AJ1306" s="8"/>
      <c r="AK1306" s="8"/>
      <c r="AL1306" s="8"/>
      <c r="AM1306" s="8"/>
      <c r="AN1306" s="8"/>
      <c r="AO1306" s="8"/>
      <c r="AP1306" s="8"/>
      <c r="AQ1306" s="8"/>
      <c r="AR1306" s="8"/>
      <c r="AS1306" s="8"/>
      <c r="AT1306" s="8"/>
      <c r="AU1306" s="8"/>
      <c r="AV1306" s="8"/>
      <c r="AW1306" s="8"/>
      <c r="AX1306" s="8"/>
      <c r="AY1306" s="8"/>
      <c r="AZ1306" s="8"/>
      <c r="BA1306" s="8"/>
      <c r="BB1306" s="8"/>
      <c r="BC1306" s="8"/>
      <c r="BD1306" s="8"/>
      <c r="BE1306" s="8"/>
      <c r="BF1306" s="8"/>
      <c r="BG1306" s="8"/>
      <c r="BH1306" s="8"/>
      <c r="BI1306" s="8"/>
      <c r="BJ1306" s="8"/>
      <c r="BK1306" s="8"/>
      <c r="BL1306" s="8"/>
      <c r="BM1306" s="8"/>
      <c r="BN1306" s="8"/>
      <c r="BO1306" s="7" t="n">
        <v>13800</v>
      </c>
      <c r="BP1306" s="9" t="s">
        <v>6646</v>
      </c>
      <c r="BQ1306" s="9" t="s">
        <v>4227</v>
      </c>
      <c r="BR1306" s="10" t="s">
        <v>172</v>
      </c>
    </row>
    <row r="1307" customFormat="false" ht="43.3" hidden="false" customHeight="false" outlineLevel="0" collapsed="false">
      <c r="A1307" s="6" t="n">
        <v>1302</v>
      </c>
      <c r="B1307" s="7" t="str">
        <f aca="false">"201700023594"</f>
        <v>201700023594</v>
      </c>
      <c r="C1307" s="7" t="s">
        <v>6647</v>
      </c>
      <c r="D1307" s="7" t="n">
        <v>20262254268</v>
      </c>
      <c r="E1307" s="7" t="s">
        <v>333</v>
      </c>
      <c r="F1307" s="7" t="s">
        <v>3037</v>
      </c>
      <c r="G1307" s="7" t="s">
        <v>74</v>
      </c>
      <c r="H1307" s="7" t="s">
        <v>74</v>
      </c>
      <c r="I1307" s="7" t="s">
        <v>335</v>
      </c>
      <c r="J1307" s="7" t="s">
        <v>120</v>
      </c>
      <c r="K1307" s="7" t="s">
        <v>6648</v>
      </c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  <c r="AI1307" s="8"/>
      <c r="AJ1307" s="8"/>
      <c r="AK1307" s="8"/>
      <c r="AL1307" s="8"/>
      <c r="AM1307" s="8"/>
      <c r="AN1307" s="8"/>
      <c r="AO1307" s="8"/>
      <c r="AP1307" s="8"/>
      <c r="AQ1307" s="8"/>
      <c r="AR1307" s="8"/>
      <c r="AS1307" s="8"/>
      <c r="AT1307" s="8"/>
      <c r="AU1307" s="8"/>
      <c r="AV1307" s="8"/>
      <c r="AW1307" s="8"/>
      <c r="AX1307" s="8"/>
      <c r="AY1307" s="8"/>
      <c r="AZ1307" s="8"/>
      <c r="BA1307" s="8"/>
      <c r="BB1307" s="8"/>
      <c r="BC1307" s="8"/>
      <c r="BD1307" s="8"/>
      <c r="BE1307" s="8"/>
      <c r="BF1307" s="8"/>
      <c r="BG1307" s="8"/>
      <c r="BH1307" s="8"/>
      <c r="BI1307" s="8"/>
      <c r="BJ1307" s="8"/>
      <c r="BK1307" s="8"/>
      <c r="BL1307" s="8"/>
      <c r="BM1307" s="8"/>
      <c r="BN1307" s="8"/>
      <c r="BO1307" s="7" t="n">
        <v>3500</v>
      </c>
      <c r="BP1307" s="7" t="s">
        <v>3039</v>
      </c>
      <c r="BQ1307" s="7" t="s">
        <v>3040</v>
      </c>
      <c r="BR1307" s="10" t="s">
        <v>348</v>
      </c>
    </row>
    <row r="1308" customFormat="false" ht="43.3" hidden="false" customHeight="false" outlineLevel="0" collapsed="false">
      <c r="A1308" s="6" t="n">
        <v>1303</v>
      </c>
      <c r="B1308" s="7" t="str">
        <f aca="false">"201700161260"</f>
        <v>201700161260</v>
      </c>
      <c r="C1308" s="7" t="s">
        <v>6649</v>
      </c>
      <c r="D1308" s="7" t="n">
        <v>20486539012</v>
      </c>
      <c r="E1308" s="7" t="s">
        <v>6650</v>
      </c>
      <c r="F1308" s="7" t="s">
        <v>6651</v>
      </c>
      <c r="G1308" s="7" t="s">
        <v>416</v>
      </c>
      <c r="H1308" s="7" t="s">
        <v>611</v>
      </c>
      <c r="I1308" s="7" t="s">
        <v>6652</v>
      </c>
      <c r="J1308" s="7" t="s">
        <v>75</v>
      </c>
      <c r="K1308" s="7" t="s">
        <v>6653</v>
      </c>
      <c r="L1308" s="7" t="s">
        <v>6654</v>
      </c>
      <c r="M1308" s="7" t="s">
        <v>6655</v>
      </c>
      <c r="N1308" s="7" t="s">
        <v>6656</v>
      </c>
      <c r="O1308" s="7" t="s">
        <v>6657</v>
      </c>
      <c r="P1308" s="8"/>
      <c r="Q1308" s="8"/>
      <c r="R1308" s="8"/>
      <c r="S1308" s="8"/>
      <c r="T1308" s="8"/>
      <c r="U1308" s="8"/>
      <c r="V1308" s="8"/>
      <c r="W1308" s="8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  <c r="AH1308" s="8"/>
      <c r="AI1308" s="8"/>
      <c r="AJ1308" s="8"/>
      <c r="AK1308" s="8"/>
      <c r="AL1308" s="8"/>
      <c r="AM1308" s="8"/>
      <c r="AN1308" s="8"/>
      <c r="AO1308" s="8"/>
      <c r="AP1308" s="8"/>
      <c r="AQ1308" s="8"/>
      <c r="AR1308" s="8"/>
      <c r="AS1308" s="8"/>
      <c r="AT1308" s="8"/>
      <c r="AU1308" s="8"/>
      <c r="AV1308" s="8"/>
      <c r="AW1308" s="8"/>
      <c r="AX1308" s="8"/>
      <c r="AY1308" s="8"/>
      <c r="AZ1308" s="8"/>
      <c r="BA1308" s="8"/>
      <c r="BB1308" s="8"/>
      <c r="BC1308" s="8"/>
      <c r="BD1308" s="8"/>
      <c r="BE1308" s="8"/>
      <c r="BF1308" s="8"/>
      <c r="BG1308" s="8"/>
      <c r="BH1308" s="8"/>
      <c r="BI1308" s="8"/>
      <c r="BJ1308" s="8"/>
      <c r="BK1308" s="8"/>
      <c r="BL1308" s="8"/>
      <c r="BM1308" s="8"/>
      <c r="BN1308" s="8"/>
      <c r="BO1308" s="7" t="n">
        <v>14000</v>
      </c>
      <c r="BP1308" s="9" t="s">
        <v>3603</v>
      </c>
      <c r="BQ1308" s="9" t="s">
        <v>937</v>
      </c>
      <c r="BR1308" s="10" t="s">
        <v>6658</v>
      </c>
    </row>
    <row r="1309" customFormat="false" ht="43.3" hidden="false" customHeight="false" outlineLevel="0" collapsed="false">
      <c r="A1309" s="6" t="n">
        <v>1304</v>
      </c>
      <c r="B1309" s="7" t="str">
        <f aca="false">"201600087573"</f>
        <v>201600087573</v>
      </c>
      <c r="C1309" s="7" t="s">
        <v>6659</v>
      </c>
      <c r="D1309" s="7" t="n">
        <v>10074348462</v>
      </c>
      <c r="E1309" s="7" t="s">
        <v>6660</v>
      </c>
      <c r="F1309" s="7" t="s">
        <v>6661</v>
      </c>
      <c r="G1309" s="7" t="s">
        <v>74</v>
      </c>
      <c r="H1309" s="7" t="s">
        <v>74</v>
      </c>
      <c r="I1309" s="7" t="s">
        <v>141</v>
      </c>
      <c r="J1309" s="7" t="s">
        <v>75</v>
      </c>
      <c r="K1309" s="7" t="s">
        <v>6662</v>
      </c>
      <c r="L1309" s="7" t="s">
        <v>6663</v>
      </c>
      <c r="M1309" s="7" t="s">
        <v>6664</v>
      </c>
      <c r="N1309" s="7" t="s">
        <v>6665</v>
      </c>
      <c r="O1309" s="7" t="s">
        <v>6666</v>
      </c>
      <c r="P1309" s="7" t="s">
        <v>6667</v>
      </c>
      <c r="Q1309" s="7" t="s">
        <v>6668</v>
      </c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  <c r="AH1309" s="8"/>
      <c r="AI1309" s="8"/>
      <c r="AJ1309" s="8"/>
      <c r="AK1309" s="8"/>
      <c r="AL1309" s="8"/>
      <c r="AM1309" s="8"/>
      <c r="AN1309" s="8"/>
      <c r="AO1309" s="8"/>
      <c r="AP1309" s="8"/>
      <c r="AQ1309" s="8"/>
      <c r="AR1309" s="8"/>
      <c r="AS1309" s="8"/>
      <c r="AT1309" s="8"/>
      <c r="AU1309" s="8"/>
      <c r="AV1309" s="8"/>
      <c r="AW1309" s="8"/>
      <c r="AX1309" s="8"/>
      <c r="AY1309" s="8"/>
      <c r="AZ1309" s="8"/>
      <c r="BA1309" s="8"/>
      <c r="BB1309" s="8"/>
      <c r="BC1309" s="8"/>
      <c r="BD1309" s="8"/>
      <c r="BE1309" s="8"/>
      <c r="BF1309" s="8"/>
      <c r="BG1309" s="8"/>
      <c r="BH1309" s="8"/>
      <c r="BI1309" s="8"/>
      <c r="BJ1309" s="8"/>
      <c r="BK1309" s="8"/>
      <c r="BL1309" s="8"/>
      <c r="BM1309" s="8"/>
      <c r="BN1309" s="8"/>
      <c r="BO1309" s="7" t="n">
        <v>14000</v>
      </c>
      <c r="BP1309" s="7" t="s">
        <v>3831</v>
      </c>
      <c r="BQ1309" s="7" t="s">
        <v>3831</v>
      </c>
      <c r="BR1309" s="10" t="s">
        <v>6660</v>
      </c>
    </row>
    <row r="1310" customFormat="false" ht="43.3" hidden="false" customHeight="false" outlineLevel="0" collapsed="false">
      <c r="A1310" s="6" t="n">
        <v>1305</v>
      </c>
      <c r="B1310" s="7" t="str">
        <f aca="false">"201700190276"</f>
        <v>201700190276</v>
      </c>
      <c r="C1310" s="7" t="s">
        <v>6669</v>
      </c>
      <c r="D1310" s="7" t="n">
        <v>20132062448</v>
      </c>
      <c r="E1310" s="7" t="s">
        <v>272</v>
      </c>
      <c r="F1310" s="7" t="s">
        <v>401</v>
      </c>
      <c r="G1310" s="7" t="s">
        <v>126</v>
      </c>
      <c r="H1310" s="7" t="s">
        <v>127</v>
      </c>
      <c r="I1310" s="7" t="s">
        <v>274</v>
      </c>
      <c r="J1310" s="7" t="s">
        <v>75</v>
      </c>
      <c r="K1310" s="7" t="s">
        <v>6670</v>
      </c>
      <c r="L1310" s="7" t="s">
        <v>4392</v>
      </c>
      <c r="M1310" s="7" t="s">
        <v>4899</v>
      </c>
      <c r="N1310" s="7" t="s">
        <v>446</v>
      </c>
      <c r="O1310" s="7" t="s">
        <v>4901</v>
      </c>
      <c r="P1310" s="7" t="s">
        <v>4757</v>
      </c>
      <c r="Q1310" s="7" t="s">
        <v>6671</v>
      </c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  <c r="AH1310" s="8"/>
      <c r="AI1310" s="8"/>
      <c r="AJ1310" s="8"/>
      <c r="AK1310" s="8"/>
      <c r="AL1310" s="8"/>
      <c r="AM1310" s="8"/>
      <c r="AN1310" s="8"/>
      <c r="AO1310" s="8"/>
      <c r="AP1310" s="8"/>
      <c r="AQ1310" s="8"/>
      <c r="AR1310" s="8"/>
      <c r="AS1310" s="8"/>
      <c r="AT1310" s="8"/>
      <c r="AU1310" s="8"/>
      <c r="AV1310" s="8"/>
      <c r="AW1310" s="8"/>
      <c r="AX1310" s="8"/>
      <c r="AY1310" s="8"/>
      <c r="AZ1310" s="8"/>
      <c r="BA1310" s="8"/>
      <c r="BB1310" s="8"/>
      <c r="BC1310" s="8"/>
      <c r="BD1310" s="8"/>
      <c r="BE1310" s="8"/>
      <c r="BF1310" s="8"/>
      <c r="BG1310" s="8"/>
      <c r="BH1310" s="8"/>
      <c r="BI1310" s="8"/>
      <c r="BJ1310" s="8"/>
      <c r="BK1310" s="8"/>
      <c r="BL1310" s="8"/>
      <c r="BM1310" s="8"/>
      <c r="BN1310" s="8"/>
      <c r="BO1310" s="7" t="n">
        <v>14000</v>
      </c>
      <c r="BP1310" s="9" t="s">
        <v>3108</v>
      </c>
      <c r="BQ1310" s="7" t="s">
        <v>598</v>
      </c>
      <c r="BR1310" s="10" t="s">
        <v>283</v>
      </c>
    </row>
    <row r="1311" customFormat="false" ht="43.3" hidden="false" customHeight="false" outlineLevel="0" collapsed="false">
      <c r="A1311" s="6" t="n">
        <v>1306</v>
      </c>
      <c r="B1311" s="7" t="str">
        <f aca="false">"201700190275"</f>
        <v>201700190275</v>
      </c>
      <c r="C1311" s="7" t="s">
        <v>6672</v>
      </c>
      <c r="D1311" s="7" t="n">
        <v>20132062448</v>
      </c>
      <c r="E1311" s="7" t="s">
        <v>272</v>
      </c>
      <c r="F1311" s="7" t="s">
        <v>401</v>
      </c>
      <c r="G1311" s="7" t="s">
        <v>126</v>
      </c>
      <c r="H1311" s="7" t="s">
        <v>127</v>
      </c>
      <c r="I1311" s="7" t="s">
        <v>274</v>
      </c>
      <c r="J1311" s="7" t="s">
        <v>75</v>
      </c>
      <c r="K1311" s="7" t="s">
        <v>6673</v>
      </c>
      <c r="L1311" s="7" t="s">
        <v>6674</v>
      </c>
      <c r="M1311" s="7" t="s">
        <v>6675</v>
      </c>
      <c r="N1311" s="7" t="s">
        <v>4440</v>
      </c>
      <c r="O1311" s="7" t="s">
        <v>2709</v>
      </c>
      <c r="P1311" s="7" t="s">
        <v>4441</v>
      </c>
      <c r="Q1311" s="7" t="s">
        <v>2248</v>
      </c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  <c r="AI1311" s="8"/>
      <c r="AJ1311" s="8"/>
      <c r="AK1311" s="8"/>
      <c r="AL1311" s="8"/>
      <c r="AM1311" s="8"/>
      <c r="AN1311" s="8"/>
      <c r="AO1311" s="8"/>
      <c r="AP1311" s="8"/>
      <c r="AQ1311" s="8"/>
      <c r="AR1311" s="8"/>
      <c r="AS1311" s="8"/>
      <c r="AT1311" s="8"/>
      <c r="AU1311" s="8"/>
      <c r="AV1311" s="8"/>
      <c r="AW1311" s="8"/>
      <c r="AX1311" s="8"/>
      <c r="AY1311" s="8"/>
      <c r="AZ1311" s="8"/>
      <c r="BA1311" s="8"/>
      <c r="BB1311" s="8"/>
      <c r="BC1311" s="8"/>
      <c r="BD1311" s="8"/>
      <c r="BE1311" s="8"/>
      <c r="BF1311" s="8"/>
      <c r="BG1311" s="8"/>
      <c r="BH1311" s="8"/>
      <c r="BI1311" s="8"/>
      <c r="BJ1311" s="8"/>
      <c r="BK1311" s="8"/>
      <c r="BL1311" s="8"/>
      <c r="BM1311" s="8"/>
      <c r="BN1311" s="8"/>
      <c r="BO1311" s="7" t="n">
        <v>14000</v>
      </c>
      <c r="BP1311" s="9" t="s">
        <v>1656</v>
      </c>
      <c r="BQ1311" s="7" t="s">
        <v>598</v>
      </c>
      <c r="BR1311" s="10" t="s">
        <v>283</v>
      </c>
    </row>
    <row r="1312" customFormat="false" ht="43.3" hidden="false" customHeight="false" outlineLevel="0" collapsed="false">
      <c r="A1312" s="6" t="n">
        <v>1307</v>
      </c>
      <c r="B1312" s="7" t="str">
        <f aca="false">"201600095611"</f>
        <v>201600095611</v>
      </c>
      <c r="C1312" s="7" t="s">
        <v>6676</v>
      </c>
      <c r="D1312" s="7" t="n">
        <v>20506151547</v>
      </c>
      <c r="E1312" s="7" t="s">
        <v>5022</v>
      </c>
      <c r="F1312" s="7" t="s">
        <v>6677</v>
      </c>
      <c r="G1312" s="7" t="s">
        <v>74</v>
      </c>
      <c r="H1312" s="7" t="s">
        <v>74</v>
      </c>
      <c r="I1312" s="7" t="s">
        <v>74</v>
      </c>
      <c r="J1312" s="7" t="s">
        <v>75</v>
      </c>
      <c r="K1312" s="7" t="s">
        <v>6678</v>
      </c>
      <c r="L1312" s="7" t="s">
        <v>958</v>
      </c>
      <c r="M1312" s="7" t="s">
        <v>963</v>
      </c>
      <c r="N1312" s="7" t="s">
        <v>957</v>
      </c>
      <c r="O1312" s="7" t="s">
        <v>962</v>
      </c>
      <c r="P1312" s="7" t="s">
        <v>964</v>
      </c>
      <c r="Q1312" s="7" t="s">
        <v>959</v>
      </c>
      <c r="R1312" s="7" t="s">
        <v>956</v>
      </c>
      <c r="S1312" s="7" t="s">
        <v>960</v>
      </c>
      <c r="T1312" s="7" t="s">
        <v>961</v>
      </c>
      <c r="U1312" s="7" t="s">
        <v>2186</v>
      </c>
      <c r="V1312" s="7" t="s">
        <v>2184</v>
      </c>
      <c r="W1312" s="7" t="s">
        <v>2180</v>
      </c>
      <c r="X1312" s="7" t="s">
        <v>2183</v>
      </c>
      <c r="Y1312" s="7" t="s">
        <v>2646</v>
      </c>
      <c r="Z1312" s="7" t="s">
        <v>2649</v>
      </c>
      <c r="AA1312" s="7" t="s">
        <v>2181</v>
      </c>
      <c r="AB1312" s="7" t="s">
        <v>2182</v>
      </c>
      <c r="AC1312" s="7" t="s">
        <v>2187</v>
      </c>
      <c r="AD1312" s="7" t="s">
        <v>2188</v>
      </c>
      <c r="AE1312" s="7" t="s">
        <v>2185</v>
      </c>
      <c r="AF1312" s="7" t="s">
        <v>2644</v>
      </c>
      <c r="AG1312" s="7" t="s">
        <v>3397</v>
      </c>
      <c r="AH1312" s="7" t="s">
        <v>2645</v>
      </c>
      <c r="AI1312" s="7" t="s">
        <v>2650</v>
      </c>
      <c r="AJ1312" s="8"/>
      <c r="AK1312" s="8"/>
      <c r="AL1312" s="8"/>
      <c r="AM1312" s="8"/>
      <c r="AN1312" s="8"/>
      <c r="AO1312" s="8"/>
      <c r="AP1312" s="8"/>
      <c r="AQ1312" s="8"/>
      <c r="AR1312" s="8"/>
      <c r="AS1312" s="8"/>
      <c r="AT1312" s="8"/>
      <c r="AU1312" s="8"/>
      <c r="AV1312" s="8"/>
      <c r="AW1312" s="8"/>
      <c r="AX1312" s="8"/>
      <c r="AY1312" s="8"/>
      <c r="AZ1312" s="8"/>
      <c r="BA1312" s="8"/>
      <c r="BB1312" s="8"/>
      <c r="BC1312" s="8"/>
      <c r="BD1312" s="8"/>
      <c r="BE1312" s="8"/>
      <c r="BF1312" s="8"/>
      <c r="BG1312" s="8"/>
      <c r="BH1312" s="8"/>
      <c r="BI1312" s="8"/>
      <c r="BJ1312" s="8"/>
      <c r="BK1312" s="8"/>
      <c r="BL1312" s="8"/>
      <c r="BM1312" s="8"/>
      <c r="BN1312" s="8"/>
      <c r="BO1312" s="7" t="n">
        <v>15000</v>
      </c>
      <c r="BP1312" s="7" t="s">
        <v>4323</v>
      </c>
      <c r="BQ1312" s="9" t="s">
        <v>6679</v>
      </c>
      <c r="BR1312" s="10" t="s">
        <v>967</v>
      </c>
    </row>
    <row r="1313" customFormat="false" ht="43.3" hidden="false" customHeight="false" outlineLevel="0" collapsed="false">
      <c r="A1313" s="6" t="n">
        <v>1308</v>
      </c>
      <c r="B1313" s="7" t="str">
        <f aca="false">"201300190996"</f>
        <v>201300190996</v>
      </c>
      <c r="C1313" s="7" t="s">
        <v>6680</v>
      </c>
      <c r="D1313" s="7" t="n">
        <v>20443435680</v>
      </c>
      <c r="E1313" s="7" t="s">
        <v>4051</v>
      </c>
      <c r="F1313" s="7" t="s">
        <v>931</v>
      </c>
      <c r="G1313" s="7" t="s">
        <v>416</v>
      </c>
      <c r="H1313" s="7" t="s">
        <v>611</v>
      </c>
      <c r="I1313" s="7" t="s">
        <v>611</v>
      </c>
      <c r="J1313" s="7" t="s">
        <v>75</v>
      </c>
      <c r="K1313" s="7" t="s">
        <v>6681</v>
      </c>
      <c r="L1313" s="7" t="s">
        <v>935</v>
      </c>
      <c r="M1313" s="7" t="s">
        <v>934</v>
      </c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  <c r="AI1313" s="8"/>
      <c r="AJ1313" s="8"/>
      <c r="AK1313" s="8"/>
      <c r="AL1313" s="8"/>
      <c r="AM1313" s="8"/>
      <c r="AN1313" s="8"/>
      <c r="AO1313" s="8"/>
      <c r="AP1313" s="8"/>
      <c r="AQ1313" s="8"/>
      <c r="AR1313" s="8"/>
      <c r="AS1313" s="8"/>
      <c r="AT1313" s="8"/>
      <c r="AU1313" s="8"/>
      <c r="AV1313" s="8"/>
      <c r="AW1313" s="8"/>
      <c r="AX1313" s="8"/>
      <c r="AY1313" s="8"/>
      <c r="AZ1313" s="8"/>
      <c r="BA1313" s="8"/>
      <c r="BB1313" s="8"/>
      <c r="BC1313" s="8"/>
      <c r="BD1313" s="8"/>
      <c r="BE1313" s="8"/>
      <c r="BF1313" s="8"/>
      <c r="BG1313" s="8"/>
      <c r="BH1313" s="8"/>
      <c r="BI1313" s="8"/>
      <c r="BJ1313" s="8"/>
      <c r="BK1313" s="8"/>
      <c r="BL1313" s="8"/>
      <c r="BM1313" s="8"/>
      <c r="BN1313" s="8"/>
      <c r="BO1313" s="7" t="n">
        <v>13723</v>
      </c>
      <c r="BP1313" s="7" t="s">
        <v>6682</v>
      </c>
      <c r="BQ1313" s="9" t="s">
        <v>5556</v>
      </c>
      <c r="BR1313" s="10" t="s">
        <v>938</v>
      </c>
    </row>
    <row r="1314" customFormat="false" ht="43.3" hidden="false" customHeight="false" outlineLevel="0" collapsed="false">
      <c r="A1314" s="6" t="n">
        <v>1309</v>
      </c>
      <c r="B1314" s="7" t="str">
        <f aca="false">"201600036332"</f>
        <v>201600036332</v>
      </c>
      <c r="C1314" s="7" t="s">
        <v>6683</v>
      </c>
      <c r="D1314" s="7" t="n">
        <v>20100166747</v>
      </c>
      <c r="E1314" s="7" t="s">
        <v>92</v>
      </c>
      <c r="F1314" s="7" t="s">
        <v>222</v>
      </c>
      <c r="G1314" s="7" t="s">
        <v>74</v>
      </c>
      <c r="H1314" s="7" t="s">
        <v>74</v>
      </c>
      <c r="I1314" s="7" t="s">
        <v>94</v>
      </c>
      <c r="J1314" s="7" t="s">
        <v>75</v>
      </c>
      <c r="K1314" s="7" t="s">
        <v>6684</v>
      </c>
      <c r="L1314" s="7" t="s">
        <v>6685</v>
      </c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8"/>
      <c r="AJ1314" s="8"/>
      <c r="AK1314" s="8"/>
      <c r="AL1314" s="8"/>
      <c r="AM1314" s="8"/>
      <c r="AN1314" s="8"/>
      <c r="AO1314" s="8"/>
      <c r="AP1314" s="8"/>
      <c r="AQ1314" s="8"/>
      <c r="AR1314" s="8"/>
      <c r="AS1314" s="8"/>
      <c r="AT1314" s="8"/>
      <c r="AU1314" s="8"/>
      <c r="AV1314" s="8"/>
      <c r="AW1314" s="8"/>
      <c r="AX1314" s="8"/>
      <c r="AY1314" s="8"/>
      <c r="AZ1314" s="8"/>
      <c r="BA1314" s="8"/>
      <c r="BB1314" s="8"/>
      <c r="BC1314" s="8"/>
      <c r="BD1314" s="8"/>
      <c r="BE1314" s="8"/>
      <c r="BF1314" s="8"/>
      <c r="BG1314" s="8"/>
      <c r="BH1314" s="8"/>
      <c r="BI1314" s="8"/>
      <c r="BJ1314" s="8"/>
      <c r="BK1314" s="8"/>
      <c r="BL1314" s="8"/>
      <c r="BM1314" s="8"/>
      <c r="BN1314" s="8"/>
      <c r="BO1314" s="7" t="n">
        <v>14200</v>
      </c>
      <c r="BP1314" s="7" t="s">
        <v>6686</v>
      </c>
      <c r="BQ1314" s="7" t="s">
        <v>6686</v>
      </c>
      <c r="BR1314" s="10" t="s">
        <v>101</v>
      </c>
    </row>
    <row r="1315" customFormat="false" ht="43.3" hidden="false" customHeight="false" outlineLevel="0" collapsed="false">
      <c r="A1315" s="6" t="n">
        <v>1310</v>
      </c>
      <c r="B1315" s="7" t="str">
        <f aca="false">"201400148291"</f>
        <v>201400148291</v>
      </c>
      <c r="C1315" s="7" t="s">
        <v>6687</v>
      </c>
      <c r="D1315" s="7" t="n">
        <v>20516822202</v>
      </c>
      <c r="E1315" s="7" t="s">
        <v>124</v>
      </c>
      <c r="F1315" s="7" t="s">
        <v>5082</v>
      </c>
      <c r="G1315" s="7" t="s">
        <v>74</v>
      </c>
      <c r="H1315" s="7" t="s">
        <v>74</v>
      </c>
      <c r="I1315" s="7" t="s">
        <v>94</v>
      </c>
      <c r="J1315" s="7" t="s">
        <v>75</v>
      </c>
      <c r="K1315" s="7" t="s">
        <v>6688</v>
      </c>
      <c r="L1315" s="7" t="s">
        <v>1188</v>
      </c>
      <c r="M1315" s="7" t="s">
        <v>1434</v>
      </c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8"/>
      <c r="AJ1315" s="8"/>
      <c r="AK1315" s="8"/>
      <c r="AL1315" s="8"/>
      <c r="AM1315" s="8"/>
      <c r="AN1315" s="8"/>
      <c r="AO1315" s="8"/>
      <c r="AP1315" s="8"/>
      <c r="AQ1315" s="8"/>
      <c r="AR1315" s="8"/>
      <c r="AS1315" s="8"/>
      <c r="AT1315" s="8"/>
      <c r="AU1315" s="8"/>
      <c r="AV1315" s="8"/>
      <c r="AW1315" s="8"/>
      <c r="AX1315" s="8"/>
      <c r="AY1315" s="8"/>
      <c r="AZ1315" s="8"/>
      <c r="BA1315" s="8"/>
      <c r="BB1315" s="8"/>
      <c r="BC1315" s="8"/>
      <c r="BD1315" s="8"/>
      <c r="BE1315" s="8"/>
      <c r="BF1315" s="8"/>
      <c r="BG1315" s="8"/>
      <c r="BH1315" s="8"/>
      <c r="BI1315" s="8"/>
      <c r="BJ1315" s="8"/>
      <c r="BK1315" s="8"/>
      <c r="BL1315" s="8"/>
      <c r="BM1315" s="8"/>
      <c r="BN1315" s="8"/>
      <c r="BO1315" s="7" t="n">
        <v>14000</v>
      </c>
      <c r="BP1315" s="9" t="s">
        <v>5166</v>
      </c>
      <c r="BQ1315" s="7" t="s">
        <v>5171</v>
      </c>
      <c r="BR1315" s="10" t="s">
        <v>733</v>
      </c>
    </row>
    <row r="1316" customFormat="false" ht="43.3" hidden="false" customHeight="false" outlineLevel="0" collapsed="false">
      <c r="A1316" s="6" t="n">
        <v>1311</v>
      </c>
      <c r="B1316" s="7" t="str">
        <f aca="false">"201600171578"</f>
        <v>201600171578</v>
      </c>
      <c r="C1316" s="7" t="s">
        <v>6689</v>
      </c>
      <c r="D1316" s="7" t="n">
        <v>20100007348</v>
      </c>
      <c r="E1316" s="7" t="s">
        <v>1747</v>
      </c>
      <c r="F1316" s="7" t="s">
        <v>6690</v>
      </c>
      <c r="G1316" s="7" t="s">
        <v>82</v>
      </c>
      <c r="H1316" s="7" t="s">
        <v>82</v>
      </c>
      <c r="I1316" s="7" t="s">
        <v>83</v>
      </c>
      <c r="J1316" s="7" t="s">
        <v>75</v>
      </c>
      <c r="K1316" s="7" t="s">
        <v>6691</v>
      </c>
      <c r="L1316" s="7" t="s">
        <v>6692</v>
      </c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  <c r="AI1316" s="8"/>
      <c r="AJ1316" s="8"/>
      <c r="AK1316" s="8"/>
      <c r="AL1316" s="8"/>
      <c r="AM1316" s="8"/>
      <c r="AN1316" s="8"/>
      <c r="AO1316" s="8"/>
      <c r="AP1316" s="8"/>
      <c r="AQ1316" s="8"/>
      <c r="AR1316" s="8"/>
      <c r="AS1316" s="8"/>
      <c r="AT1316" s="8"/>
      <c r="AU1316" s="8"/>
      <c r="AV1316" s="8"/>
      <c r="AW1316" s="8"/>
      <c r="AX1316" s="8"/>
      <c r="AY1316" s="8"/>
      <c r="AZ1316" s="8"/>
      <c r="BA1316" s="8"/>
      <c r="BB1316" s="8"/>
      <c r="BC1316" s="8"/>
      <c r="BD1316" s="8"/>
      <c r="BE1316" s="8"/>
      <c r="BF1316" s="8"/>
      <c r="BG1316" s="8"/>
      <c r="BH1316" s="8"/>
      <c r="BI1316" s="8"/>
      <c r="BJ1316" s="8"/>
      <c r="BK1316" s="8"/>
      <c r="BL1316" s="8"/>
      <c r="BM1316" s="8"/>
      <c r="BN1316" s="8"/>
      <c r="BO1316" s="7" t="n">
        <v>14000</v>
      </c>
      <c r="BP1316" s="7" t="s">
        <v>6693</v>
      </c>
      <c r="BQ1316" s="7" t="s">
        <v>224</v>
      </c>
      <c r="BR1316" s="10" t="s">
        <v>1805</v>
      </c>
    </row>
    <row r="1317" customFormat="false" ht="43.3" hidden="false" customHeight="false" outlineLevel="0" collapsed="false">
      <c r="A1317" s="6" t="n">
        <v>1312</v>
      </c>
      <c r="B1317" s="7" t="str">
        <f aca="false">"201600092201"</f>
        <v>201600092201</v>
      </c>
      <c r="C1317" s="7" t="s">
        <v>6694</v>
      </c>
      <c r="D1317" s="7" t="n">
        <v>20506151547</v>
      </c>
      <c r="E1317" s="7" t="s">
        <v>954</v>
      </c>
      <c r="F1317" s="7" t="s">
        <v>2178</v>
      </c>
      <c r="G1317" s="7" t="s">
        <v>126</v>
      </c>
      <c r="H1317" s="7" t="s">
        <v>127</v>
      </c>
      <c r="I1317" s="7" t="s">
        <v>127</v>
      </c>
      <c r="J1317" s="7" t="s">
        <v>75</v>
      </c>
      <c r="K1317" s="7" t="s">
        <v>6695</v>
      </c>
      <c r="L1317" s="7" t="s">
        <v>2180</v>
      </c>
      <c r="M1317" s="7" t="s">
        <v>2182</v>
      </c>
      <c r="N1317" s="7" t="s">
        <v>2188</v>
      </c>
      <c r="O1317" s="7" t="s">
        <v>956</v>
      </c>
      <c r="P1317" s="7" t="s">
        <v>962</v>
      </c>
      <c r="Q1317" s="7" t="s">
        <v>963</v>
      </c>
      <c r="R1317" s="7" t="s">
        <v>964</v>
      </c>
      <c r="S1317" s="7" t="s">
        <v>2181</v>
      </c>
      <c r="T1317" s="7" t="s">
        <v>2186</v>
      </c>
      <c r="U1317" s="7" t="s">
        <v>961</v>
      </c>
      <c r="V1317" s="7" t="s">
        <v>958</v>
      </c>
      <c r="W1317" s="7" t="s">
        <v>957</v>
      </c>
      <c r="X1317" s="7" t="s">
        <v>959</v>
      </c>
      <c r="Y1317" s="7" t="s">
        <v>960</v>
      </c>
      <c r="Z1317" s="7" t="s">
        <v>2183</v>
      </c>
      <c r="AA1317" s="7" t="s">
        <v>2185</v>
      </c>
      <c r="AB1317" s="7" t="s">
        <v>2187</v>
      </c>
      <c r="AC1317" s="7" t="s">
        <v>2184</v>
      </c>
      <c r="AD1317" s="8"/>
      <c r="AE1317" s="8"/>
      <c r="AF1317" s="8"/>
      <c r="AG1317" s="8"/>
      <c r="AH1317" s="8"/>
      <c r="AI1317" s="8"/>
      <c r="AJ1317" s="8"/>
      <c r="AK1317" s="8"/>
      <c r="AL1317" s="8"/>
      <c r="AM1317" s="8"/>
      <c r="AN1317" s="8"/>
      <c r="AO1317" s="8"/>
      <c r="AP1317" s="8"/>
      <c r="AQ1317" s="8"/>
      <c r="AR1317" s="8"/>
      <c r="AS1317" s="8"/>
      <c r="AT1317" s="8"/>
      <c r="AU1317" s="8"/>
      <c r="AV1317" s="8"/>
      <c r="AW1317" s="8"/>
      <c r="AX1317" s="8"/>
      <c r="AY1317" s="8"/>
      <c r="AZ1317" s="8"/>
      <c r="BA1317" s="8"/>
      <c r="BB1317" s="8"/>
      <c r="BC1317" s="8"/>
      <c r="BD1317" s="8"/>
      <c r="BE1317" s="8"/>
      <c r="BF1317" s="8"/>
      <c r="BG1317" s="8"/>
      <c r="BH1317" s="8"/>
      <c r="BI1317" s="8"/>
      <c r="BJ1317" s="8"/>
      <c r="BK1317" s="8"/>
      <c r="BL1317" s="8"/>
      <c r="BM1317" s="8"/>
      <c r="BN1317" s="8"/>
      <c r="BO1317" s="7" t="n">
        <v>15000</v>
      </c>
      <c r="BP1317" s="7" t="s">
        <v>6696</v>
      </c>
      <c r="BQ1317" s="7" t="s">
        <v>2189</v>
      </c>
      <c r="BR1317" s="10" t="s">
        <v>967</v>
      </c>
    </row>
    <row r="1318" customFormat="false" ht="43.3" hidden="false" customHeight="false" outlineLevel="0" collapsed="false">
      <c r="A1318" s="6" t="n">
        <v>1313</v>
      </c>
      <c r="B1318" s="7" t="str">
        <f aca="false">"201300190993"</f>
        <v>201300190993</v>
      </c>
      <c r="C1318" s="7" t="s">
        <v>6697</v>
      </c>
      <c r="D1318" s="7" t="n">
        <v>20230557757</v>
      </c>
      <c r="E1318" s="7" t="s">
        <v>3990</v>
      </c>
      <c r="F1318" s="7" t="s">
        <v>6698</v>
      </c>
      <c r="G1318" s="7" t="s">
        <v>765</v>
      </c>
      <c r="H1318" s="7" t="s">
        <v>1259</v>
      </c>
      <c r="I1318" s="7" t="s">
        <v>1259</v>
      </c>
      <c r="J1318" s="7" t="s">
        <v>75</v>
      </c>
      <c r="K1318" s="7" t="s">
        <v>6699</v>
      </c>
      <c r="L1318" s="7" t="s">
        <v>3240</v>
      </c>
      <c r="M1318" s="7" t="s">
        <v>3242</v>
      </c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  <c r="AI1318" s="8"/>
      <c r="AJ1318" s="8"/>
      <c r="AK1318" s="8"/>
      <c r="AL1318" s="8"/>
      <c r="AM1318" s="8"/>
      <c r="AN1318" s="8"/>
      <c r="AO1318" s="8"/>
      <c r="AP1318" s="8"/>
      <c r="AQ1318" s="8"/>
      <c r="AR1318" s="8"/>
      <c r="AS1318" s="8"/>
      <c r="AT1318" s="8"/>
      <c r="AU1318" s="8"/>
      <c r="AV1318" s="8"/>
      <c r="AW1318" s="8"/>
      <c r="AX1318" s="8"/>
      <c r="AY1318" s="8"/>
      <c r="AZ1318" s="8"/>
      <c r="BA1318" s="8"/>
      <c r="BB1318" s="8"/>
      <c r="BC1318" s="8"/>
      <c r="BD1318" s="8"/>
      <c r="BE1318" s="8"/>
      <c r="BF1318" s="8"/>
      <c r="BG1318" s="8"/>
      <c r="BH1318" s="8"/>
      <c r="BI1318" s="8"/>
      <c r="BJ1318" s="8"/>
      <c r="BK1318" s="8"/>
      <c r="BL1318" s="8"/>
      <c r="BM1318" s="8"/>
      <c r="BN1318" s="8"/>
      <c r="BO1318" s="7" t="n">
        <v>13000</v>
      </c>
      <c r="BP1318" s="7" t="s">
        <v>6700</v>
      </c>
      <c r="BQ1318" s="9" t="s">
        <v>5556</v>
      </c>
      <c r="BR1318" s="10" t="s">
        <v>3245</v>
      </c>
    </row>
    <row r="1319" customFormat="false" ht="43.3" hidden="false" customHeight="false" outlineLevel="0" collapsed="false">
      <c r="A1319" s="6" t="n">
        <v>1314</v>
      </c>
      <c r="B1319" s="7" t="str">
        <f aca="false">"201600095619"</f>
        <v>201600095619</v>
      </c>
      <c r="C1319" s="7" t="s">
        <v>6701</v>
      </c>
      <c r="D1319" s="7" t="n">
        <v>20506151547</v>
      </c>
      <c r="E1319" s="7" t="s">
        <v>954</v>
      </c>
      <c r="F1319" s="7" t="s">
        <v>6702</v>
      </c>
      <c r="G1319" s="7" t="s">
        <v>74</v>
      </c>
      <c r="H1319" s="7" t="s">
        <v>74</v>
      </c>
      <c r="I1319" s="7" t="s">
        <v>596</v>
      </c>
      <c r="J1319" s="7" t="s">
        <v>75</v>
      </c>
      <c r="K1319" s="7" t="s">
        <v>6703</v>
      </c>
      <c r="L1319" s="7" t="s">
        <v>958</v>
      </c>
      <c r="M1319" s="7" t="s">
        <v>2180</v>
      </c>
      <c r="N1319" s="7" t="s">
        <v>2186</v>
      </c>
      <c r="O1319" s="7" t="s">
        <v>2184</v>
      </c>
      <c r="P1319" s="7" t="s">
        <v>963</v>
      </c>
      <c r="Q1319" s="7" t="s">
        <v>962</v>
      </c>
      <c r="R1319" s="7" t="s">
        <v>959</v>
      </c>
      <c r="S1319" s="7" t="s">
        <v>956</v>
      </c>
      <c r="T1319" s="7" t="s">
        <v>960</v>
      </c>
      <c r="U1319" s="7" t="s">
        <v>961</v>
      </c>
      <c r="V1319" s="7" t="s">
        <v>964</v>
      </c>
      <c r="W1319" s="7" t="s">
        <v>957</v>
      </c>
      <c r="X1319" s="7" t="s">
        <v>6704</v>
      </c>
      <c r="Y1319" s="7" t="s">
        <v>2646</v>
      </c>
      <c r="Z1319" s="7" t="s">
        <v>2649</v>
      </c>
      <c r="AA1319" s="7" t="s">
        <v>2181</v>
      </c>
      <c r="AB1319" s="7" t="s">
        <v>2187</v>
      </c>
      <c r="AC1319" s="7" t="s">
        <v>2182</v>
      </c>
      <c r="AD1319" s="7" t="s">
        <v>2185</v>
      </c>
      <c r="AE1319" s="7" t="s">
        <v>2188</v>
      </c>
      <c r="AF1319" s="7" t="s">
        <v>3397</v>
      </c>
      <c r="AG1319" s="7" t="s">
        <v>2644</v>
      </c>
      <c r="AH1319" s="7" t="s">
        <v>2645</v>
      </c>
      <c r="AI1319" s="7" t="s">
        <v>2650</v>
      </c>
      <c r="AJ1319" s="8"/>
      <c r="AK1319" s="8"/>
      <c r="AL1319" s="8"/>
      <c r="AM1319" s="8"/>
      <c r="AN1319" s="8"/>
      <c r="AO1319" s="8"/>
      <c r="AP1319" s="8"/>
      <c r="AQ1319" s="8"/>
      <c r="AR1319" s="8"/>
      <c r="AS1319" s="8"/>
      <c r="AT1319" s="8"/>
      <c r="AU1319" s="8"/>
      <c r="AV1319" s="8"/>
      <c r="AW1319" s="8"/>
      <c r="AX1319" s="8"/>
      <c r="AY1319" s="8"/>
      <c r="AZ1319" s="8"/>
      <c r="BA1319" s="8"/>
      <c r="BB1319" s="8"/>
      <c r="BC1319" s="8"/>
      <c r="BD1319" s="8"/>
      <c r="BE1319" s="8"/>
      <c r="BF1319" s="8"/>
      <c r="BG1319" s="8"/>
      <c r="BH1319" s="8"/>
      <c r="BI1319" s="8"/>
      <c r="BJ1319" s="8"/>
      <c r="BK1319" s="8"/>
      <c r="BL1319" s="8"/>
      <c r="BM1319" s="8"/>
      <c r="BN1319" s="8"/>
      <c r="BO1319" s="7" t="n">
        <v>15000</v>
      </c>
      <c r="BP1319" s="7" t="s">
        <v>4323</v>
      </c>
      <c r="BQ1319" s="7" t="s">
        <v>4323</v>
      </c>
      <c r="BR1319" s="10" t="s">
        <v>967</v>
      </c>
    </row>
    <row r="1320" customFormat="false" ht="43.3" hidden="false" customHeight="false" outlineLevel="0" collapsed="false">
      <c r="A1320" s="6" t="n">
        <v>1315</v>
      </c>
      <c r="B1320" s="7" t="str">
        <f aca="false">"201600127026"</f>
        <v>201600127026</v>
      </c>
      <c r="C1320" s="7" t="s">
        <v>6705</v>
      </c>
      <c r="D1320" s="7" t="n">
        <v>20197943182</v>
      </c>
      <c r="E1320" s="7" t="s">
        <v>6706</v>
      </c>
      <c r="F1320" s="7" t="s">
        <v>6707</v>
      </c>
      <c r="G1320" s="7" t="s">
        <v>74</v>
      </c>
      <c r="H1320" s="7" t="s">
        <v>74</v>
      </c>
      <c r="I1320" s="7" t="s">
        <v>383</v>
      </c>
      <c r="J1320" s="7" t="s">
        <v>75</v>
      </c>
      <c r="K1320" s="7" t="s">
        <v>6708</v>
      </c>
      <c r="L1320" s="7" t="s">
        <v>6709</v>
      </c>
      <c r="M1320" s="7" t="s">
        <v>6710</v>
      </c>
      <c r="N1320" s="7" t="s">
        <v>6711</v>
      </c>
      <c r="O1320" s="7" t="s">
        <v>6712</v>
      </c>
      <c r="P1320" s="7" t="s">
        <v>6713</v>
      </c>
      <c r="Q1320" s="7" t="s">
        <v>6714</v>
      </c>
      <c r="R1320" s="7" t="s">
        <v>6715</v>
      </c>
      <c r="S1320" s="7" t="s">
        <v>6716</v>
      </c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  <c r="AI1320" s="8"/>
      <c r="AJ1320" s="8"/>
      <c r="AK1320" s="8"/>
      <c r="AL1320" s="8"/>
      <c r="AM1320" s="8"/>
      <c r="AN1320" s="8"/>
      <c r="AO1320" s="8"/>
      <c r="AP1320" s="8"/>
      <c r="AQ1320" s="8"/>
      <c r="AR1320" s="8"/>
      <c r="AS1320" s="8"/>
      <c r="AT1320" s="8"/>
      <c r="AU1320" s="8"/>
      <c r="AV1320" s="8"/>
      <c r="AW1320" s="8"/>
      <c r="AX1320" s="8"/>
      <c r="AY1320" s="8"/>
      <c r="AZ1320" s="8"/>
      <c r="BA1320" s="8"/>
      <c r="BB1320" s="8"/>
      <c r="BC1320" s="8"/>
      <c r="BD1320" s="8"/>
      <c r="BE1320" s="8"/>
      <c r="BF1320" s="8"/>
      <c r="BG1320" s="8"/>
      <c r="BH1320" s="8"/>
      <c r="BI1320" s="8"/>
      <c r="BJ1320" s="8"/>
      <c r="BK1320" s="8"/>
      <c r="BL1320" s="8"/>
      <c r="BM1320" s="8"/>
      <c r="BN1320" s="8"/>
      <c r="BO1320" s="7" t="n">
        <v>13306</v>
      </c>
      <c r="BP1320" s="9" t="s">
        <v>6717</v>
      </c>
      <c r="BQ1320" s="7" t="s">
        <v>1221</v>
      </c>
      <c r="BR1320" s="10" t="s">
        <v>6718</v>
      </c>
    </row>
    <row r="1321" customFormat="false" ht="43.3" hidden="false" customHeight="false" outlineLevel="0" collapsed="false">
      <c r="A1321" s="6" t="n">
        <v>1316</v>
      </c>
      <c r="B1321" s="7" t="str">
        <f aca="false">"201400065560"</f>
        <v>201400065560</v>
      </c>
      <c r="C1321" s="7" t="s">
        <v>6719</v>
      </c>
      <c r="D1321" s="7" t="n">
        <v>20516822202</v>
      </c>
      <c r="E1321" s="7" t="s">
        <v>124</v>
      </c>
      <c r="F1321" s="7" t="s">
        <v>2199</v>
      </c>
      <c r="G1321" s="7" t="s">
        <v>74</v>
      </c>
      <c r="H1321" s="7" t="s">
        <v>74</v>
      </c>
      <c r="I1321" s="7" t="s">
        <v>94</v>
      </c>
      <c r="J1321" s="7" t="s">
        <v>120</v>
      </c>
      <c r="K1321" s="7" t="s">
        <v>6720</v>
      </c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  <c r="AI1321" s="8"/>
      <c r="AJ1321" s="8"/>
      <c r="AK1321" s="8"/>
      <c r="AL1321" s="8"/>
      <c r="AM1321" s="8"/>
      <c r="AN1321" s="8"/>
      <c r="AO1321" s="8"/>
      <c r="AP1321" s="8"/>
      <c r="AQ1321" s="8"/>
      <c r="AR1321" s="8"/>
      <c r="AS1321" s="8"/>
      <c r="AT1321" s="8"/>
      <c r="AU1321" s="8"/>
      <c r="AV1321" s="8"/>
      <c r="AW1321" s="8"/>
      <c r="AX1321" s="8"/>
      <c r="AY1321" s="8"/>
      <c r="AZ1321" s="8"/>
      <c r="BA1321" s="8"/>
      <c r="BB1321" s="8"/>
      <c r="BC1321" s="8"/>
      <c r="BD1321" s="8"/>
      <c r="BE1321" s="8"/>
      <c r="BF1321" s="8"/>
      <c r="BG1321" s="8"/>
      <c r="BH1321" s="8"/>
      <c r="BI1321" s="8"/>
      <c r="BJ1321" s="8"/>
      <c r="BK1321" s="8"/>
      <c r="BL1321" s="8"/>
      <c r="BM1321" s="8"/>
      <c r="BN1321" s="8"/>
      <c r="BO1321" s="7" t="n">
        <v>4500</v>
      </c>
      <c r="BP1321" s="7" t="s">
        <v>6721</v>
      </c>
      <c r="BQ1321" s="9" t="s">
        <v>6722</v>
      </c>
      <c r="BR1321" s="10" t="s">
        <v>6723</v>
      </c>
    </row>
    <row r="1322" customFormat="false" ht="43.3" hidden="false" customHeight="false" outlineLevel="0" collapsed="false">
      <c r="A1322" s="6" t="n">
        <v>1317</v>
      </c>
      <c r="B1322" s="7" t="str">
        <f aca="false">"201600092205"</f>
        <v>201600092205</v>
      </c>
      <c r="C1322" s="7" t="s">
        <v>6724</v>
      </c>
      <c r="D1322" s="7" t="n">
        <v>20506151547</v>
      </c>
      <c r="E1322" s="7" t="s">
        <v>954</v>
      </c>
      <c r="F1322" s="7" t="s">
        <v>2178</v>
      </c>
      <c r="G1322" s="7" t="s">
        <v>126</v>
      </c>
      <c r="H1322" s="7" t="s">
        <v>127</v>
      </c>
      <c r="I1322" s="7" t="s">
        <v>127</v>
      </c>
      <c r="J1322" s="7" t="s">
        <v>75</v>
      </c>
      <c r="K1322" s="7" t="s">
        <v>6725</v>
      </c>
      <c r="L1322" s="7" t="s">
        <v>2184</v>
      </c>
      <c r="M1322" s="7" t="s">
        <v>956</v>
      </c>
      <c r="N1322" s="7" t="s">
        <v>961</v>
      </c>
      <c r="O1322" s="7" t="s">
        <v>962</v>
      </c>
      <c r="P1322" s="7" t="s">
        <v>959</v>
      </c>
      <c r="Q1322" s="7" t="s">
        <v>960</v>
      </c>
      <c r="R1322" s="7" t="s">
        <v>958</v>
      </c>
      <c r="S1322" s="7" t="s">
        <v>957</v>
      </c>
      <c r="T1322" s="7" t="s">
        <v>2186</v>
      </c>
      <c r="U1322" s="7" t="s">
        <v>2183</v>
      </c>
      <c r="V1322" s="7" t="s">
        <v>2185</v>
      </c>
      <c r="W1322" s="7" t="s">
        <v>2187</v>
      </c>
      <c r="X1322" s="7" t="s">
        <v>2182</v>
      </c>
      <c r="Y1322" s="7" t="s">
        <v>963</v>
      </c>
      <c r="Z1322" s="7" t="s">
        <v>964</v>
      </c>
      <c r="AA1322" s="7" t="s">
        <v>2180</v>
      </c>
      <c r="AB1322" s="7" t="s">
        <v>2181</v>
      </c>
      <c r="AC1322" s="7" t="s">
        <v>2188</v>
      </c>
      <c r="AD1322" s="8"/>
      <c r="AE1322" s="8"/>
      <c r="AF1322" s="8"/>
      <c r="AG1322" s="8"/>
      <c r="AH1322" s="8"/>
      <c r="AI1322" s="8"/>
      <c r="AJ1322" s="8"/>
      <c r="AK1322" s="8"/>
      <c r="AL1322" s="8"/>
      <c r="AM1322" s="8"/>
      <c r="AN1322" s="8"/>
      <c r="AO1322" s="8"/>
      <c r="AP1322" s="8"/>
      <c r="AQ1322" s="8"/>
      <c r="AR1322" s="8"/>
      <c r="AS1322" s="8"/>
      <c r="AT1322" s="8"/>
      <c r="AU1322" s="8"/>
      <c r="AV1322" s="8"/>
      <c r="AW1322" s="8"/>
      <c r="AX1322" s="8"/>
      <c r="AY1322" s="8"/>
      <c r="AZ1322" s="8"/>
      <c r="BA1322" s="8"/>
      <c r="BB1322" s="8"/>
      <c r="BC1322" s="8"/>
      <c r="BD1322" s="8"/>
      <c r="BE1322" s="8"/>
      <c r="BF1322" s="8"/>
      <c r="BG1322" s="8"/>
      <c r="BH1322" s="8"/>
      <c r="BI1322" s="8"/>
      <c r="BJ1322" s="8"/>
      <c r="BK1322" s="8"/>
      <c r="BL1322" s="8"/>
      <c r="BM1322" s="8"/>
      <c r="BN1322" s="8"/>
      <c r="BO1322" s="7" t="n">
        <v>15000</v>
      </c>
      <c r="BP1322" s="7" t="s">
        <v>6696</v>
      </c>
      <c r="BQ1322" s="7" t="s">
        <v>2189</v>
      </c>
      <c r="BR1322" s="10" t="s">
        <v>967</v>
      </c>
    </row>
    <row r="1323" customFormat="false" ht="43.3" hidden="false" customHeight="false" outlineLevel="0" collapsed="false">
      <c r="A1323" s="6" t="n">
        <v>1318</v>
      </c>
      <c r="B1323" s="7" t="str">
        <f aca="false">"201600016821"</f>
        <v>201600016821</v>
      </c>
      <c r="C1323" s="7" t="s">
        <v>6726</v>
      </c>
      <c r="D1323" s="7" t="n">
        <v>20262254268</v>
      </c>
      <c r="E1323" s="7" t="s">
        <v>333</v>
      </c>
      <c r="F1323" s="7" t="s">
        <v>5110</v>
      </c>
      <c r="G1323" s="7" t="s">
        <v>74</v>
      </c>
      <c r="H1323" s="7" t="s">
        <v>74</v>
      </c>
      <c r="I1323" s="7" t="s">
        <v>335</v>
      </c>
      <c r="J1323" s="7" t="s">
        <v>120</v>
      </c>
      <c r="K1323" s="7" t="s">
        <v>6727</v>
      </c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  <c r="AH1323" s="8"/>
      <c r="AI1323" s="8"/>
      <c r="AJ1323" s="8"/>
      <c r="AK1323" s="8"/>
      <c r="AL1323" s="8"/>
      <c r="AM1323" s="8"/>
      <c r="AN1323" s="8"/>
      <c r="AO1323" s="8"/>
      <c r="AP1323" s="8"/>
      <c r="AQ1323" s="8"/>
      <c r="AR1323" s="8"/>
      <c r="AS1323" s="8"/>
      <c r="AT1323" s="8"/>
      <c r="AU1323" s="8"/>
      <c r="AV1323" s="8"/>
      <c r="AW1323" s="8"/>
      <c r="AX1323" s="8"/>
      <c r="AY1323" s="8"/>
      <c r="AZ1323" s="8"/>
      <c r="BA1323" s="8"/>
      <c r="BB1323" s="8"/>
      <c r="BC1323" s="8"/>
      <c r="BD1323" s="8"/>
      <c r="BE1323" s="8"/>
      <c r="BF1323" s="8"/>
      <c r="BG1323" s="8"/>
      <c r="BH1323" s="8"/>
      <c r="BI1323" s="8"/>
      <c r="BJ1323" s="8"/>
      <c r="BK1323" s="8"/>
      <c r="BL1323" s="8"/>
      <c r="BM1323" s="8"/>
      <c r="BN1323" s="8"/>
      <c r="BO1323" s="7" t="n">
        <v>1500</v>
      </c>
      <c r="BP1323" s="9" t="s">
        <v>949</v>
      </c>
      <c r="BQ1323" s="9" t="s">
        <v>949</v>
      </c>
      <c r="BR1323" s="10" t="s">
        <v>348</v>
      </c>
    </row>
    <row r="1324" customFormat="false" ht="43.3" hidden="false" customHeight="false" outlineLevel="0" collapsed="false">
      <c r="A1324" s="6" t="n">
        <v>1319</v>
      </c>
      <c r="B1324" s="7" t="str">
        <f aca="false">"201600095615"</f>
        <v>201600095615</v>
      </c>
      <c r="C1324" s="7" t="s">
        <v>6728</v>
      </c>
      <c r="D1324" s="7" t="n">
        <v>20506151547</v>
      </c>
      <c r="E1324" s="7" t="s">
        <v>5022</v>
      </c>
      <c r="F1324" s="7" t="s">
        <v>6677</v>
      </c>
      <c r="G1324" s="7" t="s">
        <v>74</v>
      </c>
      <c r="H1324" s="7" t="s">
        <v>74</v>
      </c>
      <c r="I1324" s="7" t="s">
        <v>74</v>
      </c>
      <c r="J1324" s="7" t="s">
        <v>75</v>
      </c>
      <c r="K1324" s="7" t="s">
        <v>6729</v>
      </c>
      <c r="L1324" s="7" t="s">
        <v>2181</v>
      </c>
      <c r="M1324" s="7" t="s">
        <v>2182</v>
      </c>
      <c r="N1324" s="7" t="s">
        <v>2187</v>
      </c>
      <c r="O1324" s="7" t="s">
        <v>2188</v>
      </c>
      <c r="P1324" s="7" t="s">
        <v>3397</v>
      </c>
      <c r="Q1324" s="7" t="s">
        <v>2185</v>
      </c>
      <c r="R1324" s="7" t="s">
        <v>2644</v>
      </c>
      <c r="S1324" s="7" t="s">
        <v>2645</v>
      </c>
      <c r="T1324" s="7" t="s">
        <v>2650</v>
      </c>
      <c r="U1324" s="7" t="s">
        <v>957</v>
      </c>
      <c r="V1324" s="7" t="s">
        <v>959</v>
      </c>
      <c r="W1324" s="7" t="s">
        <v>964</v>
      </c>
      <c r="X1324" s="7" t="s">
        <v>962</v>
      </c>
      <c r="Y1324" s="7" t="s">
        <v>961</v>
      </c>
      <c r="Z1324" s="7" t="s">
        <v>960</v>
      </c>
      <c r="AA1324" s="7" t="s">
        <v>956</v>
      </c>
      <c r="AB1324" s="7" t="s">
        <v>963</v>
      </c>
      <c r="AC1324" s="7" t="s">
        <v>958</v>
      </c>
      <c r="AD1324" s="7" t="s">
        <v>2184</v>
      </c>
      <c r="AE1324" s="7" t="s">
        <v>2180</v>
      </c>
      <c r="AF1324" s="7" t="s">
        <v>2183</v>
      </c>
      <c r="AG1324" s="7" t="s">
        <v>2186</v>
      </c>
      <c r="AH1324" s="7" t="s">
        <v>2646</v>
      </c>
      <c r="AI1324" s="7" t="s">
        <v>2649</v>
      </c>
      <c r="AJ1324" s="8"/>
      <c r="AK1324" s="8"/>
      <c r="AL1324" s="8"/>
      <c r="AM1324" s="8"/>
      <c r="AN1324" s="8"/>
      <c r="AO1324" s="8"/>
      <c r="AP1324" s="8"/>
      <c r="AQ1324" s="8"/>
      <c r="AR1324" s="8"/>
      <c r="AS1324" s="8"/>
      <c r="AT1324" s="8"/>
      <c r="AU1324" s="8"/>
      <c r="AV1324" s="8"/>
      <c r="AW1324" s="8"/>
      <c r="AX1324" s="8"/>
      <c r="AY1324" s="8"/>
      <c r="AZ1324" s="8"/>
      <c r="BA1324" s="8"/>
      <c r="BB1324" s="8"/>
      <c r="BC1324" s="8"/>
      <c r="BD1324" s="8"/>
      <c r="BE1324" s="8"/>
      <c r="BF1324" s="8"/>
      <c r="BG1324" s="8"/>
      <c r="BH1324" s="8"/>
      <c r="BI1324" s="8"/>
      <c r="BJ1324" s="8"/>
      <c r="BK1324" s="8"/>
      <c r="BL1324" s="8"/>
      <c r="BM1324" s="8"/>
      <c r="BN1324" s="8"/>
      <c r="BO1324" s="7" t="n">
        <v>15000</v>
      </c>
      <c r="BP1324" s="7" t="s">
        <v>4323</v>
      </c>
      <c r="BQ1324" s="7" t="s">
        <v>4323</v>
      </c>
      <c r="BR1324" s="10" t="s">
        <v>967</v>
      </c>
    </row>
    <row r="1325" customFormat="false" ht="43.3" hidden="false" customHeight="false" outlineLevel="0" collapsed="false">
      <c r="A1325" s="6" t="n">
        <v>1320</v>
      </c>
      <c r="B1325" s="7" t="str">
        <f aca="false">"201500164466"</f>
        <v>201500164466</v>
      </c>
      <c r="C1325" s="7" t="s">
        <v>6730</v>
      </c>
      <c r="D1325" s="7" t="n">
        <v>20262254268</v>
      </c>
      <c r="E1325" s="7" t="s">
        <v>333</v>
      </c>
      <c r="F1325" s="7" t="s">
        <v>5110</v>
      </c>
      <c r="G1325" s="7" t="s">
        <v>74</v>
      </c>
      <c r="H1325" s="7" t="s">
        <v>74</v>
      </c>
      <c r="I1325" s="7" t="s">
        <v>335</v>
      </c>
      <c r="J1325" s="7" t="s">
        <v>120</v>
      </c>
      <c r="K1325" s="7" t="s">
        <v>6731</v>
      </c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  <c r="AI1325" s="8"/>
      <c r="AJ1325" s="8"/>
      <c r="AK1325" s="8"/>
      <c r="AL1325" s="8"/>
      <c r="AM1325" s="8"/>
      <c r="AN1325" s="8"/>
      <c r="AO1325" s="8"/>
      <c r="AP1325" s="8"/>
      <c r="AQ1325" s="8"/>
      <c r="AR1325" s="8"/>
      <c r="AS1325" s="8"/>
      <c r="AT1325" s="8"/>
      <c r="AU1325" s="8"/>
      <c r="AV1325" s="8"/>
      <c r="AW1325" s="8"/>
      <c r="AX1325" s="8"/>
      <c r="AY1325" s="8"/>
      <c r="AZ1325" s="8"/>
      <c r="BA1325" s="8"/>
      <c r="BB1325" s="8"/>
      <c r="BC1325" s="8"/>
      <c r="BD1325" s="8"/>
      <c r="BE1325" s="8"/>
      <c r="BF1325" s="8"/>
      <c r="BG1325" s="8"/>
      <c r="BH1325" s="8"/>
      <c r="BI1325" s="8"/>
      <c r="BJ1325" s="8"/>
      <c r="BK1325" s="8"/>
      <c r="BL1325" s="8"/>
      <c r="BM1325" s="8"/>
      <c r="BN1325" s="8"/>
      <c r="BO1325" s="7" t="n">
        <v>3567</v>
      </c>
      <c r="BP1325" s="9" t="s">
        <v>2698</v>
      </c>
      <c r="BQ1325" s="9" t="s">
        <v>2698</v>
      </c>
      <c r="BR1325" s="10" t="s">
        <v>348</v>
      </c>
    </row>
    <row r="1326" customFormat="false" ht="43.3" hidden="false" customHeight="false" outlineLevel="0" collapsed="false">
      <c r="A1326" s="6" t="n">
        <v>1321</v>
      </c>
      <c r="B1326" s="7" t="str">
        <f aca="false">"201500161538"</f>
        <v>201500161538</v>
      </c>
      <c r="C1326" s="7" t="s">
        <v>6732</v>
      </c>
      <c r="D1326" s="7" t="n">
        <v>20132062448</v>
      </c>
      <c r="E1326" s="7" t="s">
        <v>272</v>
      </c>
      <c r="F1326" s="7" t="s">
        <v>273</v>
      </c>
      <c r="G1326" s="7" t="s">
        <v>126</v>
      </c>
      <c r="H1326" s="7" t="s">
        <v>127</v>
      </c>
      <c r="I1326" s="7" t="s">
        <v>274</v>
      </c>
      <c r="J1326" s="7" t="s">
        <v>75</v>
      </c>
      <c r="K1326" s="7" t="s">
        <v>6733</v>
      </c>
      <c r="L1326" s="7" t="s">
        <v>913</v>
      </c>
      <c r="M1326" s="7" t="s">
        <v>6734</v>
      </c>
      <c r="N1326" s="7" t="s">
        <v>6735</v>
      </c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8"/>
      <c r="AJ1326" s="8"/>
      <c r="AK1326" s="8"/>
      <c r="AL1326" s="8"/>
      <c r="AM1326" s="8"/>
      <c r="AN1326" s="8"/>
      <c r="AO1326" s="8"/>
      <c r="AP1326" s="8"/>
      <c r="AQ1326" s="8"/>
      <c r="AR1326" s="8"/>
      <c r="AS1326" s="8"/>
      <c r="AT1326" s="8"/>
      <c r="AU1326" s="8"/>
      <c r="AV1326" s="8"/>
      <c r="AW1326" s="8"/>
      <c r="AX1326" s="8"/>
      <c r="AY1326" s="8"/>
      <c r="AZ1326" s="8"/>
      <c r="BA1326" s="8"/>
      <c r="BB1326" s="8"/>
      <c r="BC1326" s="8"/>
      <c r="BD1326" s="8"/>
      <c r="BE1326" s="8"/>
      <c r="BF1326" s="8"/>
      <c r="BG1326" s="8"/>
      <c r="BH1326" s="8"/>
      <c r="BI1326" s="8"/>
      <c r="BJ1326" s="8"/>
      <c r="BK1326" s="8"/>
      <c r="BL1326" s="8"/>
      <c r="BM1326" s="8"/>
      <c r="BN1326" s="8"/>
      <c r="BO1326" s="7" t="n">
        <v>14000</v>
      </c>
      <c r="BP1326" s="9" t="s">
        <v>6559</v>
      </c>
      <c r="BQ1326" s="9" t="s">
        <v>6559</v>
      </c>
      <c r="BR1326" s="10" t="s">
        <v>283</v>
      </c>
    </row>
    <row r="1327" customFormat="false" ht="43.3" hidden="false" customHeight="false" outlineLevel="0" collapsed="false">
      <c r="A1327" s="6" t="n">
        <v>1322</v>
      </c>
      <c r="B1327" s="7" t="str">
        <f aca="false">"201600040482"</f>
        <v>201600040482</v>
      </c>
      <c r="C1327" s="7" t="s">
        <v>6736</v>
      </c>
      <c r="D1327" s="7" t="n">
        <v>20417378911</v>
      </c>
      <c r="E1327" s="7" t="s">
        <v>1131</v>
      </c>
      <c r="F1327" s="7" t="s">
        <v>6737</v>
      </c>
      <c r="G1327" s="7" t="s">
        <v>74</v>
      </c>
      <c r="H1327" s="7" t="s">
        <v>74</v>
      </c>
      <c r="I1327" s="7" t="s">
        <v>1453</v>
      </c>
      <c r="J1327" s="7" t="s">
        <v>75</v>
      </c>
      <c r="K1327" s="7" t="s">
        <v>6738</v>
      </c>
      <c r="L1327" s="7" t="s">
        <v>6739</v>
      </c>
      <c r="M1327" s="7" t="s">
        <v>1455</v>
      </c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  <c r="AI1327" s="8"/>
      <c r="AJ1327" s="8"/>
      <c r="AK1327" s="8"/>
      <c r="AL1327" s="8"/>
      <c r="AM1327" s="8"/>
      <c r="AN1327" s="8"/>
      <c r="AO1327" s="8"/>
      <c r="AP1327" s="8"/>
      <c r="AQ1327" s="8"/>
      <c r="AR1327" s="8"/>
      <c r="AS1327" s="8"/>
      <c r="AT1327" s="8"/>
      <c r="AU1327" s="8"/>
      <c r="AV1327" s="8"/>
      <c r="AW1327" s="8"/>
      <c r="AX1327" s="8"/>
      <c r="AY1327" s="8"/>
      <c r="AZ1327" s="8"/>
      <c r="BA1327" s="8"/>
      <c r="BB1327" s="8"/>
      <c r="BC1327" s="8"/>
      <c r="BD1327" s="8"/>
      <c r="BE1327" s="8"/>
      <c r="BF1327" s="8"/>
      <c r="BG1327" s="8"/>
      <c r="BH1327" s="8"/>
      <c r="BI1327" s="8"/>
      <c r="BJ1327" s="8"/>
      <c r="BK1327" s="8"/>
      <c r="BL1327" s="8"/>
      <c r="BM1327" s="8"/>
      <c r="BN1327" s="8"/>
      <c r="BO1327" s="7" t="n">
        <v>14000</v>
      </c>
      <c r="BP1327" s="7" t="s">
        <v>6740</v>
      </c>
      <c r="BQ1327" s="7" t="s">
        <v>6740</v>
      </c>
      <c r="BR1327" s="10" t="s">
        <v>6741</v>
      </c>
    </row>
    <row r="1328" customFormat="false" ht="43.3" hidden="false" customHeight="false" outlineLevel="0" collapsed="false">
      <c r="A1328" s="6" t="n">
        <v>1323</v>
      </c>
      <c r="B1328" s="7" t="str">
        <f aca="false">"1463241"</f>
        <v>1463241</v>
      </c>
      <c r="C1328" s="7" t="s">
        <v>6742</v>
      </c>
      <c r="D1328" s="7" t="n">
        <v>20413480460</v>
      </c>
      <c r="E1328" s="7" t="s">
        <v>165</v>
      </c>
      <c r="F1328" s="7" t="s">
        <v>428</v>
      </c>
      <c r="G1328" s="7" t="s">
        <v>150</v>
      </c>
      <c r="H1328" s="7" t="s">
        <v>150</v>
      </c>
      <c r="I1328" s="7" t="s">
        <v>167</v>
      </c>
      <c r="J1328" s="7" t="s">
        <v>75</v>
      </c>
      <c r="K1328" s="7" t="s">
        <v>6743</v>
      </c>
      <c r="L1328" s="7" t="s">
        <v>5071</v>
      </c>
      <c r="M1328" s="7" t="s">
        <v>5072</v>
      </c>
      <c r="N1328" s="7" t="s">
        <v>1898</v>
      </c>
      <c r="O1328" s="7" t="s">
        <v>5073</v>
      </c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  <c r="AH1328" s="8"/>
      <c r="AI1328" s="8"/>
      <c r="AJ1328" s="8"/>
      <c r="AK1328" s="8"/>
      <c r="AL1328" s="8"/>
      <c r="AM1328" s="8"/>
      <c r="AN1328" s="8"/>
      <c r="AO1328" s="8"/>
      <c r="AP1328" s="8"/>
      <c r="AQ1328" s="8"/>
      <c r="AR1328" s="8"/>
      <c r="AS1328" s="8"/>
      <c r="AT1328" s="8"/>
      <c r="AU1328" s="8"/>
      <c r="AV1328" s="8"/>
      <c r="AW1328" s="8"/>
      <c r="AX1328" s="8"/>
      <c r="AY1328" s="8"/>
      <c r="AZ1328" s="8"/>
      <c r="BA1328" s="8"/>
      <c r="BB1328" s="8"/>
      <c r="BC1328" s="8"/>
      <c r="BD1328" s="8"/>
      <c r="BE1328" s="8"/>
      <c r="BF1328" s="8"/>
      <c r="BG1328" s="8"/>
      <c r="BH1328" s="8"/>
      <c r="BI1328" s="8"/>
      <c r="BJ1328" s="8"/>
      <c r="BK1328" s="8"/>
      <c r="BL1328" s="8"/>
      <c r="BM1328" s="8"/>
      <c r="BN1328" s="8"/>
      <c r="BO1328" s="7" t="n">
        <v>13800</v>
      </c>
      <c r="BP1328" s="7" t="s">
        <v>5074</v>
      </c>
      <c r="BQ1328" s="7" t="s">
        <v>5075</v>
      </c>
      <c r="BR1328" s="10" t="s">
        <v>172</v>
      </c>
    </row>
    <row r="1329" customFormat="false" ht="43.3" hidden="false" customHeight="false" outlineLevel="0" collapsed="false">
      <c r="A1329" s="6" t="n">
        <v>1324</v>
      </c>
      <c r="B1329" s="7" t="str">
        <f aca="false">"201500170074"</f>
        <v>201500170074</v>
      </c>
      <c r="C1329" s="7" t="s">
        <v>6744</v>
      </c>
      <c r="D1329" s="7" t="n">
        <v>1007145020</v>
      </c>
      <c r="E1329" s="7" t="s">
        <v>2550</v>
      </c>
      <c r="F1329" s="7" t="s">
        <v>6745</v>
      </c>
      <c r="G1329" s="7" t="s">
        <v>232</v>
      </c>
      <c r="H1329" s="7" t="s">
        <v>233</v>
      </c>
      <c r="I1329" s="7" t="s">
        <v>233</v>
      </c>
      <c r="J1329" s="7" t="s">
        <v>75</v>
      </c>
      <c r="K1329" s="7" t="s">
        <v>6746</v>
      </c>
      <c r="L1329" s="7" t="s">
        <v>6746</v>
      </c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  <c r="AI1329" s="8"/>
      <c r="AJ1329" s="8"/>
      <c r="AK1329" s="8"/>
      <c r="AL1329" s="8"/>
      <c r="AM1329" s="8"/>
      <c r="AN1329" s="8"/>
      <c r="AO1329" s="8"/>
      <c r="AP1329" s="8"/>
      <c r="AQ1329" s="8"/>
      <c r="AR1329" s="8"/>
      <c r="AS1329" s="8"/>
      <c r="AT1329" s="8"/>
      <c r="AU1329" s="8"/>
      <c r="AV1329" s="8"/>
      <c r="AW1329" s="8"/>
      <c r="AX1329" s="8"/>
      <c r="AY1329" s="8"/>
      <c r="AZ1329" s="8"/>
      <c r="BA1329" s="8"/>
      <c r="BB1329" s="8"/>
      <c r="BC1329" s="8"/>
      <c r="BD1329" s="8"/>
      <c r="BE1329" s="8"/>
      <c r="BF1329" s="8"/>
      <c r="BG1329" s="8"/>
      <c r="BH1329" s="8"/>
      <c r="BI1329" s="8"/>
      <c r="BJ1329" s="8"/>
      <c r="BK1329" s="8"/>
      <c r="BL1329" s="8"/>
      <c r="BM1329" s="8"/>
      <c r="BN1329" s="8"/>
      <c r="BO1329" s="7" t="n">
        <v>14265</v>
      </c>
      <c r="BP1329" s="9" t="s">
        <v>2749</v>
      </c>
      <c r="BQ1329" s="9" t="s">
        <v>2749</v>
      </c>
      <c r="BR1329" s="10" t="s">
        <v>238</v>
      </c>
    </row>
    <row r="1330" customFormat="false" ht="43.3" hidden="false" customHeight="false" outlineLevel="0" collapsed="false">
      <c r="A1330" s="6" t="n">
        <v>1325</v>
      </c>
      <c r="B1330" s="7" t="str">
        <f aca="false">"201800014728"</f>
        <v>201800014728</v>
      </c>
      <c r="C1330" s="7" t="s">
        <v>6747</v>
      </c>
      <c r="D1330" s="7" t="n">
        <v>20455751528</v>
      </c>
      <c r="E1330" s="7" t="s">
        <v>6748</v>
      </c>
      <c r="F1330" s="7" t="s">
        <v>5403</v>
      </c>
      <c r="G1330" s="7" t="s">
        <v>150</v>
      </c>
      <c r="H1330" s="7" t="s">
        <v>150</v>
      </c>
      <c r="I1330" s="7" t="s">
        <v>687</v>
      </c>
      <c r="J1330" s="7" t="s">
        <v>75</v>
      </c>
      <c r="K1330" s="7" t="s">
        <v>6749</v>
      </c>
      <c r="L1330" s="7" t="s">
        <v>1076</v>
      </c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  <c r="AH1330" s="8"/>
      <c r="AI1330" s="8"/>
      <c r="AJ1330" s="8"/>
      <c r="AK1330" s="8"/>
      <c r="AL1330" s="8"/>
      <c r="AM1330" s="8"/>
      <c r="AN1330" s="8"/>
      <c r="AO1330" s="8"/>
      <c r="AP1330" s="8"/>
      <c r="AQ1330" s="8"/>
      <c r="AR1330" s="8"/>
      <c r="AS1330" s="8"/>
      <c r="AT1330" s="8"/>
      <c r="AU1330" s="8"/>
      <c r="AV1330" s="8"/>
      <c r="AW1330" s="8"/>
      <c r="AX1330" s="8"/>
      <c r="AY1330" s="8"/>
      <c r="AZ1330" s="8"/>
      <c r="BA1330" s="8"/>
      <c r="BB1330" s="8"/>
      <c r="BC1330" s="8"/>
      <c r="BD1330" s="8"/>
      <c r="BE1330" s="8"/>
      <c r="BF1330" s="8"/>
      <c r="BG1330" s="8"/>
      <c r="BH1330" s="8"/>
      <c r="BI1330" s="8"/>
      <c r="BJ1330" s="8"/>
      <c r="BK1330" s="8"/>
      <c r="BL1330" s="8"/>
      <c r="BM1330" s="8"/>
      <c r="BN1330" s="8"/>
      <c r="BO1330" s="7" t="n">
        <v>14000</v>
      </c>
      <c r="BP1330" s="7" t="s">
        <v>1890</v>
      </c>
      <c r="BQ1330" s="9" t="s">
        <v>3655</v>
      </c>
      <c r="BR1330" s="10" t="s">
        <v>692</v>
      </c>
    </row>
    <row r="1331" customFormat="false" ht="43.3" hidden="false" customHeight="false" outlineLevel="0" collapsed="false">
      <c r="A1331" s="6" t="n">
        <v>1326</v>
      </c>
      <c r="B1331" s="7" t="str">
        <f aca="false">"201700040458"</f>
        <v>201700040458</v>
      </c>
      <c r="C1331" s="7" t="s">
        <v>6750</v>
      </c>
      <c r="D1331" s="7" t="n">
        <v>20132062448</v>
      </c>
      <c r="E1331" s="7" t="s">
        <v>272</v>
      </c>
      <c r="F1331" s="7" t="s">
        <v>1195</v>
      </c>
      <c r="G1331" s="7" t="s">
        <v>126</v>
      </c>
      <c r="H1331" s="7" t="s">
        <v>127</v>
      </c>
      <c r="I1331" s="7" t="s">
        <v>274</v>
      </c>
      <c r="J1331" s="7" t="s">
        <v>75</v>
      </c>
      <c r="K1331" s="7" t="s">
        <v>6751</v>
      </c>
      <c r="L1331" s="7" t="s">
        <v>4930</v>
      </c>
      <c r="M1331" s="7" t="s">
        <v>4753</v>
      </c>
      <c r="N1331" s="7" t="s">
        <v>6752</v>
      </c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8"/>
      <c r="AF1331" s="8"/>
      <c r="AG1331" s="8"/>
      <c r="AH1331" s="8"/>
      <c r="AI1331" s="8"/>
      <c r="AJ1331" s="8"/>
      <c r="AK1331" s="8"/>
      <c r="AL1331" s="8"/>
      <c r="AM1331" s="8"/>
      <c r="AN1331" s="8"/>
      <c r="AO1331" s="8"/>
      <c r="AP1331" s="8"/>
      <c r="AQ1331" s="8"/>
      <c r="AR1331" s="8"/>
      <c r="AS1331" s="8"/>
      <c r="AT1331" s="8"/>
      <c r="AU1331" s="8"/>
      <c r="AV1331" s="8"/>
      <c r="AW1331" s="8"/>
      <c r="AX1331" s="8"/>
      <c r="AY1331" s="8"/>
      <c r="AZ1331" s="8"/>
      <c r="BA1331" s="8"/>
      <c r="BB1331" s="8"/>
      <c r="BC1331" s="8"/>
      <c r="BD1331" s="8"/>
      <c r="BE1331" s="8"/>
      <c r="BF1331" s="8"/>
      <c r="BG1331" s="8"/>
      <c r="BH1331" s="8"/>
      <c r="BI1331" s="8"/>
      <c r="BJ1331" s="8"/>
      <c r="BK1331" s="8"/>
      <c r="BL1331" s="8"/>
      <c r="BM1331" s="8"/>
      <c r="BN1331" s="8"/>
      <c r="BO1331" s="7" t="n">
        <v>13600</v>
      </c>
      <c r="BP1331" s="7" t="s">
        <v>3794</v>
      </c>
      <c r="BQ1331" s="9" t="s">
        <v>6753</v>
      </c>
      <c r="BR1331" s="10" t="s">
        <v>283</v>
      </c>
    </row>
    <row r="1332" customFormat="false" ht="43.3" hidden="false" customHeight="false" outlineLevel="0" collapsed="false">
      <c r="A1332" s="6" t="n">
        <v>1327</v>
      </c>
      <c r="B1332" s="7" t="str">
        <f aca="false">"1658168"</f>
        <v>1658168</v>
      </c>
      <c r="C1332" s="7" t="s">
        <v>6754</v>
      </c>
      <c r="D1332" s="7" t="n">
        <v>20100176450</v>
      </c>
      <c r="E1332" s="7" t="s">
        <v>2686</v>
      </c>
      <c r="F1332" s="7" t="s">
        <v>2267</v>
      </c>
      <c r="G1332" s="7" t="s">
        <v>74</v>
      </c>
      <c r="H1332" s="7" t="s">
        <v>74</v>
      </c>
      <c r="I1332" s="7" t="s">
        <v>596</v>
      </c>
      <c r="J1332" s="7" t="s">
        <v>75</v>
      </c>
      <c r="K1332" s="7" t="s">
        <v>6755</v>
      </c>
      <c r="L1332" s="7" t="s">
        <v>6756</v>
      </c>
      <c r="M1332" s="7" t="s">
        <v>6757</v>
      </c>
      <c r="N1332" s="7" t="s">
        <v>1366</v>
      </c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  <c r="AF1332" s="8"/>
      <c r="AG1332" s="8"/>
      <c r="AH1332" s="8"/>
      <c r="AI1332" s="8"/>
      <c r="AJ1332" s="8"/>
      <c r="AK1332" s="8"/>
      <c r="AL1332" s="8"/>
      <c r="AM1332" s="8"/>
      <c r="AN1332" s="8"/>
      <c r="AO1332" s="8"/>
      <c r="AP1332" s="8"/>
      <c r="AQ1332" s="8"/>
      <c r="AR1332" s="8"/>
      <c r="AS1332" s="8"/>
      <c r="AT1332" s="8"/>
      <c r="AU1332" s="8"/>
      <c r="AV1332" s="8"/>
      <c r="AW1332" s="8"/>
      <c r="AX1332" s="8"/>
      <c r="AY1332" s="8"/>
      <c r="AZ1332" s="8"/>
      <c r="BA1332" s="8"/>
      <c r="BB1332" s="8"/>
      <c r="BC1332" s="8"/>
      <c r="BD1332" s="8"/>
      <c r="BE1332" s="8"/>
      <c r="BF1332" s="8"/>
      <c r="BG1332" s="8"/>
      <c r="BH1332" s="8"/>
      <c r="BI1332" s="8"/>
      <c r="BJ1332" s="8"/>
      <c r="BK1332" s="8"/>
      <c r="BL1332" s="8"/>
      <c r="BM1332" s="8"/>
      <c r="BN1332" s="8"/>
      <c r="BO1332" s="7" t="n">
        <v>10077</v>
      </c>
      <c r="BP1332" s="7" t="s">
        <v>6758</v>
      </c>
      <c r="BQ1332" s="7" t="s">
        <v>107</v>
      </c>
      <c r="BR1332" s="10" t="s">
        <v>1956</v>
      </c>
    </row>
    <row r="1333" customFormat="false" ht="43.3" hidden="false" customHeight="false" outlineLevel="0" collapsed="false">
      <c r="A1333" s="6" t="n">
        <v>1328</v>
      </c>
      <c r="B1333" s="7" t="str">
        <f aca="false">"201800051371"</f>
        <v>201800051371</v>
      </c>
      <c r="C1333" s="7" t="s">
        <v>6759</v>
      </c>
      <c r="D1333" s="7" t="n">
        <v>20100007348</v>
      </c>
      <c r="E1333" s="7" t="s">
        <v>1747</v>
      </c>
      <c r="F1333" s="7" t="s">
        <v>4259</v>
      </c>
      <c r="G1333" s="7" t="s">
        <v>82</v>
      </c>
      <c r="H1333" s="7" t="s">
        <v>82</v>
      </c>
      <c r="I1333" s="7" t="s">
        <v>83</v>
      </c>
      <c r="J1333" s="7" t="s">
        <v>120</v>
      </c>
      <c r="K1333" s="7" t="s">
        <v>6760</v>
      </c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  <c r="AF1333" s="8"/>
      <c r="AG1333" s="8"/>
      <c r="AH1333" s="8"/>
      <c r="AI1333" s="8"/>
      <c r="AJ1333" s="8"/>
      <c r="AK1333" s="8"/>
      <c r="AL1333" s="8"/>
      <c r="AM1333" s="8"/>
      <c r="AN1333" s="8"/>
      <c r="AO1333" s="8"/>
      <c r="AP1333" s="8"/>
      <c r="AQ1333" s="8"/>
      <c r="AR1333" s="8"/>
      <c r="AS1333" s="8"/>
      <c r="AT1333" s="8"/>
      <c r="AU1333" s="8"/>
      <c r="AV1333" s="8"/>
      <c r="AW1333" s="8"/>
      <c r="AX1333" s="8"/>
      <c r="AY1333" s="8"/>
      <c r="AZ1333" s="8"/>
      <c r="BA1333" s="8"/>
      <c r="BB1333" s="8"/>
      <c r="BC1333" s="8"/>
      <c r="BD1333" s="8"/>
      <c r="BE1333" s="8"/>
      <c r="BF1333" s="8"/>
      <c r="BG1333" s="8"/>
      <c r="BH1333" s="8"/>
      <c r="BI1333" s="8"/>
      <c r="BJ1333" s="8"/>
      <c r="BK1333" s="8"/>
      <c r="BL1333" s="8"/>
      <c r="BM1333" s="8"/>
      <c r="BN1333" s="8"/>
      <c r="BO1333" s="7" t="n">
        <v>3905</v>
      </c>
      <c r="BP1333" s="9" t="s">
        <v>4261</v>
      </c>
      <c r="BQ1333" s="9" t="s">
        <v>6761</v>
      </c>
      <c r="BR1333" s="10" t="s">
        <v>3625</v>
      </c>
    </row>
    <row r="1334" customFormat="false" ht="43.3" hidden="false" customHeight="false" outlineLevel="0" collapsed="false">
      <c r="A1334" s="6" t="n">
        <v>1329</v>
      </c>
      <c r="B1334" s="7" t="str">
        <f aca="false">"201400161477"</f>
        <v>201400161477</v>
      </c>
      <c r="C1334" s="7" t="s">
        <v>6762</v>
      </c>
      <c r="D1334" s="7" t="n">
        <v>20100873681</v>
      </c>
      <c r="E1334" s="7" t="s">
        <v>200</v>
      </c>
      <c r="F1334" s="7" t="s">
        <v>3332</v>
      </c>
      <c r="G1334" s="7" t="s">
        <v>74</v>
      </c>
      <c r="H1334" s="7" t="s">
        <v>74</v>
      </c>
      <c r="I1334" s="7" t="s">
        <v>202</v>
      </c>
      <c r="J1334" s="7" t="s">
        <v>75</v>
      </c>
      <c r="K1334" s="7" t="s">
        <v>6763</v>
      </c>
      <c r="L1334" s="7" t="s">
        <v>3335</v>
      </c>
      <c r="M1334" s="7" t="s">
        <v>208</v>
      </c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  <c r="AF1334" s="8"/>
      <c r="AG1334" s="8"/>
      <c r="AH1334" s="8"/>
      <c r="AI1334" s="8"/>
      <c r="AJ1334" s="8"/>
      <c r="AK1334" s="8"/>
      <c r="AL1334" s="8"/>
      <c r="AM1334" s="8"/>
      <c r="AN1334" s="8"/>
      <c r="AO1334" s="8"/>
      <c r="AP1334" s="8"/>
      <c r="AQ1334" s="8"/>
      <c r="AR1334" s="8"/>
      <c r="AS1334" s="8"/>
      <c r="AT1334" s="8"/>
      <c r="AU1334" s="8"/>
      <c r="AV1334" s="8"/>
      <c r="AW1334" s="8"/>
      <c r="AX1334" s="8"/>
      <c r="AY1334" s="8"/>
      <c r="AZ1334" s="8"/>
      <c r="BA1334" s="8"/>
      <c r="BB1334" s="8"/>
      <c r="BC1334" s="8"/>
      <c r="BD1334" s="8"/>
      <c r="BE1334" s="8"/>
      <c r="BF1334" s="8"/>
      <c r="BG1334" s="8"/>
      <c r="BH1334" s="8"/>
      <c r="BI1334" s="8"/>
      <c r="BJ1334" s="8"/>
      <c r="BK1334" s="8"/>
      <c r="BL1334" s="8"/>
      <c r="BM1334" s="8"/>
      <c r="BN1334" s="8"/>
      <c r="BO1334" s="7" t="n">
        <v>9920</v>
      </c>
      <c r="BP1334" s="7" t="s">
        <v>6764</v>
      </c>
      <c r="BQ1334" s="7" t="s">
        <v>6764</v>
      </c>
      <c r="BR1334" s="10" t="s">
        <v>4839</v>
      </c>
    </row>
    <row r="1335" customFormat="false" ht="43.3" hidden="false" customHeight="false" outlineLevel="0" collapsed="false">
      <c r="A1335" s="6" t="n">
        <v>1330</v>
      </c>
      <c r="B1335" s="7" t="str">
        <f aca="false">"201400025838"</f>
        <v>201400025838</v>
      </c>
      <c r="C1335" s="7" t="s">
        <v>6765</v>
      </c>
      <c r="D1335" s="7" t="n">
        <v>20450509125</v>
      </c>
      <c r="E1335" s="7" t="s">
        <v>6766</v>
      </c>
      <c r="F1335" s="7" t="s">
        <v>3135</v>
      </c>
      <c r="G1335" s="7" t="s">
        <v>3056</v>
      </c>
      <c r="H1335" s="7" t="s">
        <v>3114</v>
      </c>
      <c r="I1335" s="7" t="s">
        <v>3115</v>
      </c>
      <c r="J1335" s="7" t="s">
        <v>75</v>
      </c>
      <c r="K1335" s="7" t="s">
        <v>6767</v>
      </c>
      <c r="L1335" s="7" t="s">
        <v>6768</v>
      </c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  <c r="AE1335" s="8"/>
      <c r="AF1335" s="8"/>
      <c r="AG1335" s="8"/>
      <c r="AH1335" s="8"/>
      <c r="AI1335" s="8"/>
      <c r="AJ1335" s="8"/>
      <c r="AK1335" s="8"/>
      <c r="AL1335" s="8"/>
      <c r="AM1335" s="8"/>
      <c r="AN1335" s="8"/>
      <c r="AO1335" s="8"/>
      <c r="AP1335" s="8"/>
      <c r="AQ1335" s="8"/>
      <c r="AR1335" s="8"/>
      <c r="AS1335" s="8"/>
      <c r="AT1335" s="8"/>
      <c r="AU1335" s="8"/>
      <c r="AV1335" s="8"/>
      <c r="AW1335" s="8"/>
      <c r="AX1335" s="8"/>
      <c r="AY1335" s="8"/>
      <c r="AZ1335" s="8"/>
      <c r="BA1335" s="8"/>
      <c r="BB1335" s="8"/>
      <c r="BC1335" s="8"/>
      <c r="BD1335" s="8"/>
      <c r="BE1335" s="8"/>
      <c r="BF1335" s="8"/>
      <c r="BG1335" s="8"/>
      <c r="BH1335" s="8"/>
      <c r="BI1335" s="8"/>
      <c r="BJ1335" s="8"/>
      <c r="BK1335" s="8"/>
      <c r="BL1335" s="8"/>
      <c r="BM1335" s="8"/>
      <c r="BN1335" s="8"/>
      <c r="BO1335" s="7" t="n">
        <v>13454</v>
      </c>
      <c r="BP1335" s="9" t="s">
        <v>3271</v>
      </c>
      <c r="BQ1335" s="9" t="s">
        <v>6769</v>
      </c>
      <c r="BR1335" s="10" t="s">
        <v>3138</v>
      </c>
    </row>
    <row r="1336" customFormat="false" ht="43.3" hidden="false" customHeight="false" outlineLevel="0" collapsed="false">
      <c r="A1336" s="6" t="n">
        <v>1331</v>
      </c>
      <c r="B1336" s="7" t="str">
        <f aca="false">"201800141324"</f>
        <v>201800141324</v>
      </c>
      <c r="C1336" s="7" t="s">
        <v>6770</v>
      </c>
      <c r="D1336" s="7" t="n">
        <v>20132062448</v>
      </c>
      <c r="E1336" s="7" t="s">
        <v>272</v>
      </c>
      <c r="F1336" s="7" t="s">
        <v>401</v>
      </c>
      <c r="G1336" s="7" t="s">
        <v>126</v>
      </c>
      <c r="H1336" s="7" t="s">
        <v>127</v>
      </c>
      <c r="I1336" s="7" t="s">
        <v>274</v>
      </c>
      <c r="J1336" s="7" t="s">
        <v>75</v>
      </c>
      <c r="K1336" s="7" t="s">
        <v>6771</v>
      </c>
      <c r="L1336" s="7" t="s">
        <v>4755</v>
      </c>
      <c r="M1336" s="7" t="s">
        <v>4757</v>
      </c>
      <c r="N1336" s="7" t="s">
        <v>3373</v>
      </c>
      <c r="O1336" s="7" t="s">
        <v>447</v>
      </c>
      <c r="P1336" s="7" t="s">
        <v>4451</v>
      </c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  <c r="AF1336" s="8"/>
      <c r="AG1336" s="8"/>
      <c r="AH1336" s="8"/>
      <c r="AI1336" s="8"/>
      <c r="AJ1336" s="8"/>
      <c r="AK1336" s="8"/>
      <c r="AL1336" s="8"/>
      <c r="AM1336" s="8"/>
      <c r="AN1336" s="8"/>
      <c r="AO1336" s="8"/>
      <c r="AP1336" s="8"/>
      <c r="AQ1336" s="8"/>
      <c r="AR1336" s="8"/>
      <c r="AS1336" s="8"/>
      <c r="AT1336" s="8"/>
      <c r="AU1336" s="8"/>
      <c r="AV1336" s="8"/>
      <c r="AW1336" s="8"/>
      <c r="AX1336" s="8"/>
      <c r="AY1336" s="8"/>
      <c r="AZ1336" s="8"/>
      <c r="BA1336" s="8"/>
      <c r="BB1336" s="8"/>
      <c r="BC1336" s="8"/>
      <c r="BD1336" s="8"/>
      <c r="BE1336" s="8"/>
      <c r="BF1336" s="8"/>
      <c r="BG1336" s="8"/>
      <c r="BH1336" s="8"/>
      <c r="BI1336" s="8"/>
      <c r="BJ1336" s="8"/>
      <c r="BK1336" s="8"/>
      <c r="BL1336" s="8"/>
      <c r="BM1336" s="8"/>
      <c r="BN1336" s="8"/>
      <c r="BO1336" s="7" t="n">
        <v>14875</v>
      </c>
      <c r="BP1336" s="9" t="s">
        <v>6772</v>
      </c>
      <c r="BQ1336" s="9" t="s">
        <v>4490</v>
      </c>
      <c r="BR1336" s="10" t="s">
        <v>283</v>
      </c>
    </row>
    <row r="1337" customFormat="false" ht="43.3" hidden="false" customHeight="false" outlineLevel="0" collapsed="false">
      <c r="A1337" s="6" t="n">
        <v>1332</v>
      </c>
      <c r="B1337" s="7" t="str">
        <f aca="false">"201600105457"</f>
        <v>201600105457</v>
      </c>
      <c r="C1337" s="7" t="s">
        <v>6773</v>
      </c>
      <c r="D1337" s="7" t="n">
        <v>20100366747</v>
      </c>
      <c r="E1337" s="7" t="s">
        <v>92</v>
      </c>
      <c r="F1337" s="7" t="s">
        <v>941</v>
      </c>
      <c r="G1337" s="7" t="s">
        <v>74</v>
      </c>
      <c r="H1337" s="7" t="s">
        <v>74</v>
      </c>
      <c r="I1337" s="7" t="s">
        <v>94</v>
      </c>
      <c r="J1337" s="7" t="s">
        <v>75</v>
      </c>
      <c r="K1337" s="7" t="s">
        <v>6774</v>
      </c>
      <c r="L1337" s="7" t="s">
        <v>511</v>
      </c>
      <c r="M1337" s="7" t="s">
        <v>517</v>
      </c>
      <c r="N1337" s="7" t="s">
        <v>97</v>
      </c>
      <c r="O1337" s="7" t="s">
        <v>536</v>
      </c>
      <c r="P1337" s="7" t="s">
        <v>98</v>
      </c>
      <c r="Q1337" s="7" t="s">
        <v>535</v>
      </c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  <c r="AI1337" s="8"/>
      <c r="AJ1337" s="8"/>
      <c r="AK1337" s="8"/>
      <c r="AL1337" s="8"/>
      <c r="AM1337" s="8"/>
      <c r="AN1337" s="8"/>
      <c r="AO1337" s="8"/>
      <c r="AP1337" s="8"/>
      <c r="AQ1337" s="8"/>
      <c r="AR1337" s="8"/>
      <c r="AS1337" s="8"/>
      <c r="AT1337" s="8"/>
      <c r="AU1337" s="8"/>
      <c r="AV1337" s="8"/>
      <c r="AW1337" s="8"/>
      <c r="AX1337" s="8"/>
      <c r="AY1337" s="8"/>
      <c r="AZ1337" s="8"/>
      <c r="BA1337" s="8"/>
      <c r="BB1337" s="8"/>
      <c r="BC1337" s="8"/>
      <c r="BD1337" s="8"/>
      <c r="BE1337" s="8"/>
      <c r="BF1337" s="8"/>
      <c r="BG1337" s="8"/>
      <c r="BH1337" s="8"/>
      <c r="BI1337" s="8"/>
      <c r="BJ1337" s="8"/>
      <c r="BK1337" s="8"/>
      <c r="BL1337" s="8"/>
      <c r="BM1337" s="8"/>
      <c r="BN1337" s="8"/>
      <c r="BO1337" s="7" t="n">
        <v>14266</v>
      </c>
      <c r="BP1337" s="7" t="s">
        <v>2652</v>
      </c>
      <c r="BQ1337" s="7" t="s">
        <v>2652</v>
      </c>
      <c r="BR1337" s="10" t="s">
        <v>540</v>
      </c>
    </row>
    <row r="1338" customFormat="false" ht="43.3" hidden="false" customHeight="false" outlineLevel="0" collapsed="false">
      <c r="A1338" s="6" t="n">
        <v>1333</v>
      </c>
      <c r="B1338" s="7" t="str">
        <f aca="false">"201600036347"</f>
        <v>201600036347</v>
      </c>
      <c r="C1338" s="7" t="s">
        <v>6775</v>
      </c>
      <c r="D1338" s="7" t="n">
        <v>20100366747</v>
      </c>
      <c r="E1338" s="7" t="s">
        <v>92</v>
      </c>
      <c r="F1338" s="7" t="s">
        <v>2010</v>
      </c>
      <c r="G1338" s="7" t="s">
        <v>74</v>
      </c>
      <c r="H1338" s="7" t="s">
        <v>74</v>
      </c>
      <c r="I1338" s="7" t="s">
        <v>94</v>
      </c>
      <c r="J1338" s="7" t="s">
        <v>75</v>
      </c>
      <c r="K1338" s="7" t="s">
        <v>6776</v>
      </c>
      <c r="L1338" s="7" t="s">
        <v>6777</v>
      </c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  <c r="AH1338" s="8"/>
      <c r="AI1338" s="8"/>
      <c r="AJ1338" s="8"/>
      <c r="AK1338" s="8"/>
      <c r="AL1338" s="8"/>
      <c r="AM1338" s="8"/>
      <c r="AN1338" s="8"/>
      <c r="AO1338" s="8"/>
      <c r="AP1338" s="8"/>
      <c r="AQ1338" s="8"/>
      <c r="AR1338" s="8"/>
      <c r="AS1338" s="8"/>
      <c r="AT1338" s="8"/>
      <c r="AU1338" s="8"/>
      <c r="AV1338" s="8"/>
      <c r="AW1338" s="8"/>
      <c r="AX1338" s="8"/>
      <c r="AY1338" s="8"/>
      <c r="AZ1338" s="8"/>
      <c r="BA1338" s="8"/>
      <c r="BB1338" s="8"/>
      <c r="BC1338" s="8"/>
      <c r="BD1338" s="8"/>
      <c r="BE1338" s="8"/>
      <c r="BF1338" s="8"/>
      <c r="BG1338" s="8"/>
      <c r="BH1338" s="8"/>
      <c r="BI1338" s="8"/>
      <c r="BJ1338" s="8"/>
      <c r="BK1338" s="8"/>
      <c r="BL1338" s="8"/>
      <c r="BM1338" s="8"/>
      <c r="BN1338" s="8"/>
      <c r="BO1338" s="7" t="n">
        <v>14200</v>
      </c>
      <c r="BP1338" s="7" t="s">
        <v>6778</v>
      </c>
      <c r="BQ1338" s="7" t="s">
        <v>6778</v>
      </c>
      <c r="BR1338" s="10" t="s">
        <v>101</v>
      </c>
    </row>
    <row r="1339" customFormat="false" ht="43.3" hidden="false" customHeight="false" outlineLevel="0" collapsed="false">
      <c r="A1339" s="6" t="n">
        <v>1334</v>
      </c>
      <c r="B1339" s="7" t="str">
        <f aca="false">"201700109564"</f>
        <v>201700109564</v>
      </c>
      <c r="C1339" s="7" t="s">
        <v>6779</v>
      </c>
      <c r="D1339" s="7" t="n">
        <v>1000861021</v>
      </c>
      <c r="E1339" s="7" t="s">
        <v>6780</v>
      </c>
      <c r="F1339" s="7" t="s">
        <v>73</v>
      </c>
      <c r="G1339" s="7" t="s">
        <v>74</v>
      </c>
      <c r="H1339" s="7" t="s">
        <v>74</v>
      </c>
      <c r="I1339" s="7" t="s">
        <v>74</v>
      </c>
      <c r="J1339" s="7" t="s">
        <v>75</v>
      </c>
      <c r="K1339" s="7" t="s">
        <v>6781</v>
      </c>
      <c r="L1339" s="7" t="s">
        <v>6782</v>
      </c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  <c r="AF1339" s="8"/>
      <c r="AG1339" s="8"/>
      <c r="AH1339" s="8"/>
      <c r="AI1339" s="8"/>
      <c r="AJ1339" s="8"/>
      <c r="AK1339" s="8"/>
      <c r="AL1339" s="8"/>
      <c r="AM1339" s="8"/>
      <c r="AN1339" s="8"/>
      <c r="AO1339" s="8"/>
      <c r="AP1339" s="8"/>
      <c r="AQ1339" s="8"/>
      <c r="AR1339" s="8"/>
      <c r="AS1339" s="8"/>
      <c r="AT1339" s="8"/>
      <c r="AU1339" s="8"/>
      <c r="AV1339" s="8"/>
      <c r="AW1339" s="8"/>
      <c r="AX1339" s="8"/>
      <c r="AY1339" s="8"/>
      <c r="AZ1339" s="8"/>
      <c r="BA1339" s="8"/>
      <c r="BB1339" s="8"/>
      <c r="BC1339" s="8"/>
      <c r="BD1339" s="8"/>
      <c r="BE1339" s="8"/>
      <c r="BF1339" s="8"/>
      <c r="BG1339" s="8"/>
      <c r="BH1339" s="8"/>
      <c r="BI1339" s="8"/>
      <c r="BJ1339" s="8"/>
      <c r="BK1339" s="8"/>
      <c r="BL1339" s="8"/>
      <c r="BM1339" s="8"/>
      <c r="BN1339" s="8"/>
      <c r="BO1339" s="7" t="n">
        <v>14794</v>
      </c>
      <c r="BP1339" s="7" t="s">
        <v>6783</v>
      </c>
      <c r="BQ1339" s="7" t="s">
        <v>1563</v>
      </c>
      <c r="BR1339" s="10" t="s">
        <v>78</v>
      </c>
    </row>
    <row r="1340" customFormat="false" ht="43.3" hidden="false" customHeight="false" outlineLevel="0" collapsed="false">
      <c r="A1340" s="6" t="n">
        <v>1335</v>
      </c>
      <c r="B1340" s="7" t="str">
        <f aca="false">"201600119056"</f>
        <v>201600119056</v>
      </c>
      <c r="C1340" s="7" t="s">
        <v>6784</v>
      </c>
      <c r="D1340" s="7" t="n">
        <v>20454503920</v>
      </c>
      <c r="E1340" s="7" t="s">
        <v>5034</v>
      </c>
      <c r="F1340" s="7" t="s">
        <v>5035</v>
      </c>
      <c r="G1340" s="7" t="s">
        <v>150</v>
      </c>
      <c r="H1340" s="7" t="s">
        <v>150</v>
      </c>
      <c r="I1340" s="7" t="s">
        <v>687</v>
      </c>
      <c r="J1340" s="7" t="s">
        <v>75</v>
      </c>
      <c r="K1340" s="7" t="s">
        <v>6785</v>
      </c>
      <c r="L1340" s="7" t="s">
        <v>5038</v>
      </c>
      <c r="M1340" s="7" t="s">
        <v>5037</v>
      </c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  <c r="AF1340" s="8"/>
      <c r="AG1340" s="8"/>
      <c r="AH1340" s="8"/>
      <c r="AI1340" s="8"/>
      <c r="AJ1340" s="8"/>
      <c r="AK1340" s="8"/>
      <c r="AL1340" s="8"/>
      <c r="AM1340" s="8"/>
      <c r="AN1340" s="8"/>
      <c r="AO1340" s="8"/>
      <c r="AP1340" s="8"/>
      <c r="AQ1340" s="8"/>
      <c r="AR1340" s="8"/>
      <c r="AS1340" s="8"/>
      <c r="AT1340" s="8"/>
      <c r="AU1340" s="8"/>
      <c r="AV1340" s="8"/>
      <c r="AW1340" s="8"/>
      <c r="AX1340" s="8"/>
      <c r="AY1340" s="8"/>
      <c r="AZ1340" s="8"/>
      <c r="BA1340" s="8"/>
      <c r="BB1340" s="8"/>
      <c r="BC1340" s="8"/>
      <c r="BD1340" s="8"/>
      <c r="BE1340" s="8"/>
      <c r="BF1340" s="8"/>
      <c r="BG1340" s="8"/>
      <c r="BH1340" s="8"/>
      <c r="BI1340" s="8"/>
      <c r="BJ1340" s="8"/>
      <c r="BK1340" s="8"/>
      <c r="BL1340" s="8"/>
      <c r="BM1340" s="8"/>
      <c r="BN1340" s="8"/>
      <c r="BO1340" s="7" t="n">
        <v>14500</v>
      </c>
      <c r="BP1340" s="7" t="s">
        <v>4120</v>
      </c>
      <c r="BQ1340" s="7" t="s">
        <v>4120</v>
      </c>
      <c r="BR1340" s="10" t="s">
        <v>1978</v>
      </c>
    </row>
    <row r="1341" customFormat="false" ht="43.3" hidden="false" customHeight="false" outlineLevel="0" collapsed="false">
      <c r="A1341" s="6" t="n">
        <v>1336</v>
      </c>
      <c r="B1341" s="7" t="str">
        <f aca="false">"201700161257"</f>
        <v>201700161257</v>
      </c>
      <c r="C1341" s="7" t="s">
        <v>6786</v>
      </c>
      <c r="D1341" s="7" t="n">
        <v>20486539012</v>
      </c>
      <c r="E1341" s="7" t="s">
        <v>6650</v>
      </c>
      <c r="F1341" s="7" t="s">
        <v>6787</v>
      </c>
      <c r="G1341" s="7" t="s">
        <v>416</v>
      </c>
      <c r="H1341" s="7" t="s">
        <v>611</v>
      </c>
      <c r="I1341" s="7" t="s">
        <v>6652</v>
      </c>
      <c r="J1341" s="7" t="s">
        <v>75</v>
      </c>
      <c r="K1341" s="7" t="s">
        <v>6788</v>
      </c>
      <c r="L1341" s="7" t="s">
        <v>6657</v>
      </c>
      <c r="M1341" s="7" t="s">
        <v>6656</v>
      </c>
      <c r="N1341" s="7" t="s">
        <v>6654</v>
      </c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  <c r="AF1341" s="8"/>
      <c r="AG1341" s="8"/>
      <c r="AH1341" s="8"/>
      <c r="AI1341" s="8"/>
      <c r="AJ1341" s="8"/>
      <c r="AK1341" s="8"/>
      <c r="AL1341" s="8"/>
      <c r="AM1341" s="8"/>
      <c r="AN1341" s="8"/>
      <c r="AO1341" s="8"/>
      <c r="AP1341" s="8"/>
      <c r="AQ1341" s="8"/>
      <c r="AR1341" s="8"/>
      <c r="AS1341" s="8"/>
      <c r="AT1341" s="8"/>
      <c r="AU1341" s="8"/>
      <c r="AV1341" s="8"/>
      <c r="AW1341" s="8"/>
      <c r="AX1341" s="8"/>
      <c r="AY1341" s="8"/>
      <c r="AZ1341" s="8"/>
      <c r="BA1341" s="8"/>
      <c r="BB1341" s="8"/>
      <c r="BC1341" s="8"/>
      <c r="BD1341" s="8"/>
      <c r="BE1341" s="8"/>
      <c r="BF1341" s="8"/>
      <c r="BG1341" s="8"/>
      <c r="BH1341" s="8"/>
      <c r="BI1341" s="8"/>
      <c r="BJ1341" s="8"/>
      <c r="BK1341" s="8"/>
      <c r="BL1341" s="8"/>
      <c r="BM1341" s="8"/>
      <c r="BN1341" s="8"/>
      <c r="BO1341" s="7" t="n">
        <v>14000</v>
      </c>
      <c r="BP1341" s="9" t="s">
        <v>3603</v>
      </c>
      <c r="BQ1341" s="9" t="s">
        <v>937</v>
      </c>
      <c r="BR1341" s="10" t="s">
        <v>6789</v>
      </c>
    </row>
    <row r="1342" customFormat="false" ht="43.3" hidden="false" customHeight="false" outlineLevel="0" collapsed="false">
      <c r="A1342" s="6" t="n">
        <v>1337</v>
      </c>
      <c r="B1342" s="7" t="str">
        <f aca="false">"201700202246"</f>
        <v>201700202246</v>
      </c>
      <c r="C1342" s="7" t="s">
        <v>6790</v>
      </c>
      <c r="D1342" s="7" t="n">
        <v>20524417490</v>
      </c>
      <c r="E1342" s="7" t="s">
        <v>189</v>
      </c>
      <c r="F1342" s="7" t="s">
        <v>6791</v>
      </c>
      <c r="G1342" s="7" t="s">
        <v>74</v>
      </c>
      <c r="H1342" s="7" t="s">
        <v>74</v>
      </c>
      <c r="I1342" s="7" t="s">
        <v>191</v>
      </c>
      <c r="J1342" s="7" t="s">
        <v>75</v>
      </c>
      <c r="K1342" s="7" t="s">
        <v>6792</v>
      </c>
      <c r="L1342" s="7" t="s">
        <v>4277</v>
      </c>
      <c r="M1342" s="7" t="s">
        <v>4379</v>
      </c>
      <c r="N1342" s="7" t="s">
        <v>4136</v>
      </c>
      <c r="O1342" s="7" t="s">
        <v>4137</v>
      </c>
      <c r="P1342" s="7" t="s">
        <v>4279</v>
      </c>
      <c r="Q1342" s="7" t="s">
        <v>4278</v>
      </c>
      <c r="R1342" s="7" t="s">
        <v>4134</v>
      </c>
      <c r="S1342" s="7" t="s">
        <v>4280</v>
      </c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  <c r="AI1342" s="8"/>
      <c r="AJ1342" s="8"/>
      <c r="AK1342" s="8"/>
      <c r="AL1342" s="8"/>
      <c r="AM1342" s="8"/>
      <c r="AN1342" s="8"/>
      <c r="AO1342" s="8"/>
      <c r="AP1342" s="8"/>
      <c r="AQ1342" s="8"/>
      <c r="AR1342" s="8"/>
      <c r="AS1342" s="8"/>
      <c r="AT1342" s="8"/>
      <c r="AU1342" s="8"/>
      <c r="AV1342" s="8"/>
      <c r="AW1342" s="8"/>
      <c r="AX1342" s="8"/>
      <c r="AY1342" s="8"/>
      <c r="AZ1342" s="8"/>
      <c r="BA1342" s="8"/>
      <c r="BB1342" s="8"/>
      <c r="BC1342" s="8"/>
      <c r="BD1342" s="8"/>
      <c r="BE1342" s="8"/>
      <c r="BF1342" s="8"/>
      <c r="BG1342" s="8"/>
      <c r="BH1342" s="8"/>
      <c r="BI1342" s="8"/>
      <c r="BJ1342" s="8"/>
      <c r="BK1342" s="8"/>
      <c r="BL1342" s="8"/>
      <c r="BM1342" s="8"/>
      <c r="BN1342" s="8"/>
      <c r="BO1342" s="7" t="n">
        <v>7550</v>
      </c>
      <c r="BP1342" s="7" t="s">
        <v>6793</v>
      </c>
      <c r="BQ1342" s="7" t="s">
        <v>6793</v>
      </c>
      <c r="BR1342" s="10" t="s">
        <v>2607</v>
      </c>
    </row>
    <row r="1343" customFormat="false" ht="43.3" hidden="false" customHeight="false" outlineLevel="0" collapsed="false">
      <c r="A1343" s="6" t="n">
        <v>1338</v>
      </c>
      <c r="B1343" s="7" t="str">
        <f aca="false">"201800133149"</f>
        <v>201800133149</v>
      </c>
      <c r="C1343" s="7" t="s">
        <v>6794</v>
      </c>
      <c r="D1343" s="7" t="n">
        <v>20545112486</v>
      </c>
      <c r="E1343" s="7" t="s">
        <v>2623</v>
      </c>
      <c r="F1343" s="7" t="s">
        <v>6795</v>
      </c>
      <c r="G1343" s="7" t="s">
        <v>74</v>
      </c>
      <c r="H1343" s="7" t="s">
        <v>74</v>
      </c>
      <c r="I1343" s="7" t="s">
        <v>111</v>
      </c>
      <c r="J1343" s="7" t="s">
        <v>120</v>
      </c>
      <c r="K1343" s="7" t="s">
        <v>6796</v>
      </c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  <c r="AH1343" s="8"/>
      <c r="AI1343" s="8"/>
      <c r="AJ1343" s="8"/>
      <c r="AK1343" s="8"/>
      <c r="AL1343" s="8"/>
      <c r="AM1343" s="8"/>
      <c r="AN1343" s="8"/>
      <c r="AO1343" s="8"/>
      <c r="AP1343" s="8"/>
      <c r="AQ1343" s="8"/>
      <c r="AR1343" s="8"/>
      <c r="AS1343" s="8"/>
      <c r="AT1343" s="8"/>
      <c r="AU1343" s="8"/>
      <c r="AV1343" s="8"/>
      <c r="AW1343" s="8"/>
      <c r="AX1343" s="8"/>
      <c r="AY1343" s="8"/>
      <c r="AZ1343" s="8"/>
      <c r="BA1343" s="8"/>
      <c r="BB1343" s="8"/>
      <c r="BC1343" s="8"/>
      <c r="BD1343" s="8"/>
      <c r="BE1343" s="8"/>
      <c r="BF1343" s="8"/>
      <c r="BG1343" s="8"/>
      <c r="BH1343" s="8"/>
      <c r="BI1343" s="8"/>
      <c r="BJ1343" s="8"/>
      <c r="BK1343" s="8"/>
      <c r="BL1343" s="8"/>
      <c r="BM1343" s="8"/>
      <c r="BN1343" s="8"/>
      <c r="BO1343" s="7" t="n">
        <v>6300</v>
      </c>
      <c r="BP1343" s="9" t="s">
        <v>6797</v>
      </c>
      <c r="BQ1343" s="7" t="s">
        <v>99</v>
      </c>
      <c r="BR1343" s="10" t="s">
        <v>2630</v>
      </c>
    </row>
    <row r="1344" customFormat="false" ht="43.3" hidden="false" customHeight="false" outlineLevel="0" collapsed="false">
      <c r="A1344" s="6" t="n">
        <v>1339</v>
      </c>
      <c r="B1344" s="7" t="str">
        <f aca="false">"201800022475"</f>
        <v>201800022475</v>
      </c>
      <c r="C1344" s="7" t="s">
        <v>6798</v>
      </c>
      <c r="D1344" s="7" t="n">
        <v>20561169315</v>
      </c>
      <c r="E1344" s="7" t="s">
        <v>6799</v>
      </c>
      <c r="F1344" s="7" t="s">
        <v>6800</v>
      </c>
      <c r="G1344" s="7" t="s">
        <v>544</v>
      </c>
      <c r="H1344" s="7" t="s">
        <v>545</v>
      </c>
      <c r="I1344" s="7" t="s">
        <v>545</v>
      </c>
      <c r="J1344" s="7" t="s">
        <v>75</v>
      </c>
      <c r="K1344" s="7" t="s">
        <v>6801</v>
      </c>
      <c r="L1344" s="7" t="s">
        <v>6802</v>
      </c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  <c r="AH1344" s="8"/>
      <c r="AI1344" s="8"/>
      <c r="AJ1344" s="8"/>
      <c r="AK1344" s="8"/>
      <c r="AL1344" s="8"/>
      <c r="AM1344" s="8"/>
      <c r="AN1344" s="8"/>
      <c r="AO1344" s="8"/>
      <c r="AP1344" s="8"/>
      <c r="AQ1344" s="8"/>
      <c r="AR1344" s="8"/>
      <c r="AS1344" s="8"/>
      <c r="AT1344" s="8"/>
      <c r="AU1344" s="8"/>
      <c r="AV1344" s="8"/>
      <c r="AW1344" s="8"/>
      <c r="AX1344" s="8"/>
      <c r="AY1344" s="8"/>
      <c r="AZ1344" s="8"/>
      <c r="BA1344" s="8"/>
      <c r="BB1344" s="8"/>
      <c r="BC1344" s="8"/>
      <c r="BD1344" s="8"/>
      <c r="BE1344" s="8"/>
      <c r="BF1344" s="8"/>
      <c r="BG1344" s="8"/>
      <c r="BH1344" s="8"/>
      <c r="BI1344" s="8"/>
      <c r="BJ1344" s="8"/>
      <c r="BK1344" s="8"/>
      <c r="BL1344" s="8"/>
      <c r="BM1344" s="8"/>
      <c r="BN1344" s="8"/>
      <c r="BO1344" s="7" t="n">
        <v>14000</v>
      </c>
      <c r="BP1344" s="9" t="s">
        <v>1360</v>
      </c>
      <c r="BQ1344" s="9" t="s">
        <v>1360</v>
      </c>
      <c r="BR1344" s="10" t="s">
        <v>6803</v>
      </c>
    </row>
    <row r="1345" customFormat="false" ht="43.3" hidden="false" customHeight="false" outlineLevel="0" collapsed="false">
      <c r="A1345" s="6" t="n">
        <v>1340</v>
      </c>
      <c r="B1345" s="7" t="str">
        <f aca="false">"201500170067"</f>
        <v>201500170067</v>
      </c>
      <c r="C1345" s="7" t="s">
        <v>6804</v>
      </c>
      <c r="D1345" s="7" t="n">
        <v>1007145020</v>
      </c>
      <c r="E1345" s="7" t="s">
        <v>2550</v>
      </c>
      <c r="F1345" s="7" t="s">
        <v>6745</v>
      </c>
      <c r="G1345" s="7" t="s">
        <v>232</v>
      </c>
      <c r="H1345" s="7" t="s">
        <v>233</v>
      </c>
      <c r="I1345" s="7" t="s">
        <v>233</v>
      </c>
      <c r="J1345" s="7" t="s">
        <v>75</v>
      </c>
      <c r="K1345" s="7" t="s">
        <v>6805</v>
      </c>
      <c r="L1345" s="7" t="s">
        <v>6805</v>
      </c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  <c r="AI1345" s="8"/>
      <c r="AJ1345" s="8"/>
      <c r="AK1345" s="8"/>
      <c r="AL1345" s="8"/>
      <c r="AM1345" s="8"/>
      <c r="AN1345" s="8"/>
      <c r="AO1345" s="8"/>
      <c r="AP1345" s="8"/>
      <c r="AQ1345" s="8"/>
      <c r="AR1345" s="8"/>
      <c r="AS1345" s="8"/>
      <c r="AT1345" s="8"/>
      <c r="AU1345" s="8"/>
      <c r="AV1345" s="8"/>
      <c r="AW1345" s="8"/>
      <c r="AX1345" s="8"/>
      <c r="AY1345" s="8"/>
      <c r="AZ1345" s="8"/>
      <c r="BA1345" s="8"/>
      <c r="BB1345" s="8"/>
      <c r="BC1345" s="8"/>
      <c r="BD1345" s="8"/>
      <c r="BE1345" s="8"/>
      <c r="BF1345" s="8"/>
      <c r="BG1345" s="8"/>
      <c r="BH1345" s="8"/>
      <c r="BI1345" s="8"/>
      <c r="BJ1345" s="8"/>
      <c r="BK1345" s="8"/>
      <c r="BL1345" s="8"/>
      <c r="BM1345" s="8"/>
      <c r="BN1345" s="8"/>
      <c r="BO1345" s="7" t="n">
        <v>14265</v>
      </c>
      <c r="BP1345" s="9" t="s">
        <v>2749</v>
      </c>
      <c r="BQ1345" s="7" t="s">
        <v>5607</v>
      </c>
      <c r="BR1345" s="10" t="s">
        <v>238</v>
      </c>
    </row>
    <row r="1346" customFormat="false" ht="43.3" hidden="false" customHeight="false" outlineLevel="0" collapsed="false">
      <c r="A1346" s="6" t="n">
        <v>1341</v>
      </c>
      <c r="B1346" s="7" t="str">
        <f aca="false">"201600095606"</f>
        <v>201600095606</v>
      </c>
      <c r="C1346" s="7" t="s">
        <v>6806</v>
      </c>
      <c r="D1346" s="7" t="n">
        <v>20506151547</v>
      </c>
      <c r="E1346" s="7" t="s">
        <v>5022</v>
      </c>
      <c r="F1346" s="7" t="s">
        <v>6677</v>
      </c>
      <c r="G1346" s="7" t="s">
        <v>74</v>
      </c>
      <c r="H1346" s="7" t="s">
        <v>74</v>
      </c>
      <c r="I1346" s="7" t="s">
        <v>74</v>
      </c>
      <c r="J1346" s="7" t="s">
        <v>75</v>
      </c>
      <c r="K1346" s="7" t="s">
        <v>6807</v>
      </c>
      <c r="L1346" s="7" t="s">
        <v>2181</v>
      </c>
      <c r="M1346" s="7" t="s">
        <v>2187</v>
      </c>
      <c r="N1346" s="7" t="s">
        <v>2188</v>
      </c>
      <c r="O1346" s="7" t="s">
        <v>2182</v>
      </c>
      <c r="P1346" s="7" t="s">
        <v>2185</v>
      </c>
      <c r="Q1346" s="7" t="s">
        <v>2644</v>
      </c>
      <c r="R1346" s="7" t="s">
        <v>3397</v>
      </c>
      <c r="S1346" s="7" t="s">
        <v>2645</v>
      </c>
      <c r="T1346" s="7" t="s">
        <v>2650</v>
      </c>
      <c r="U1346" s="7" t="s">
        <v>963</v>
      </c>
      <c r="V1346" s="7" t="s">
        <v>958</v>
      </c>
      <c r="W1346" s="7" t="s">
        <v>957</v>
      </c>
      <c r="X1346" s="7" t="s">
        <v>964</v>
      </c>
      <c r="Y1346" s="7" t="s">
        <v>962</v>
      </c>
      <c r="Z1346" s="7" t="s">
        <v>959</v>
      </c>
      <c r="AA1346" s="7" t="s">
        <v>956</v>
      </c>
      <c r="AB1346" s="7" t="s">
        <v>960</v>
      </c>
      <c r="AC1346" s="7" t="s">
        <v>961</v>
      </c>
      <c r="AD1346" s="7" t="s">
        <v>2186</v>
      </c>
      <c r="AE1346" s="7" t="s">
        <v>2184</v>
      </c>
      <c r="AF1346" s="7" t="s">
        <v>2180</v>
      </c>
      <c r="AG1346" s="7" t="s">
        <v>2183</v>
      </c>
      <c r="AH1346" s="7" t="s">
        <v>2646</v>
      </c>
      <c r="AI1346" s="7" t="s">
        <v>2649</v>
      </c>
      <c r="AJ1346" s="8"/>
      <c r="AK1346" s="8"/>
      <c r="AL1346" s="8"/>
      <c r="AM1346" s="8"/>
      <c r="AN1346" s="8"/>
      <c r="AO1346" s="8"/>
      <c r="AP1346" s="8"/>
      <c r="AQ1346" s="8"/>
      <c r="AR1346" s="8"/>
      <c r="AS1346" s="8"/>
      <c r="AT1346" s="8"/>
      <c r="AU1346" s="8"/>
      <c r="AV1346" s="8"/>
      <c r="AW1346" s="8"/>
      <c r="AX1346" s="8"/>
      <c r="AY1346" s="8"/>
      <c r="AZ1346" s="8"/>
      <c r="BA1346" s="8"/>
      <c r="BB1346" s="8"/>
      <c r="BC1346" s="8"/>
      <c r="BD1346" s="8"/>
      <c r="BE1346" s="8"/>
      <c r="BF1346" s="8"/>
      <c r="BG1346" s="8"/>
      <c r="BH1346" s="8"/>
      <c r="BI1346" s="8"/>
      <c r="BJ1346" s="8"/>
      <c r="BK1346" s="8"/>
      <c r="BL1346" s="8"/>
      <c r="BM1346" s="8"/>
      <c r="BN1346" s="8"/>
      <c r="BO1346" s="7" t="n">
        <v>15000</v>
      </c>
      <c r="BP1346" s="7" t="s">
        <v>4323</v>
      </c>
      <c r="BQ1346" s="9" t="s">
        <v>6808</v>
      </c>
      <c r="BR1346" s="10" t="s">
        <v>967</v>
      </c>
    </row>
    <row r="1347" customFormat="false" ht="43.3" hidden="false" customHeight="false" outlineLevel="0" collapsed="false">
      <c r="A1347" s="6" t="n">
        <v>1342</v>
      </c>
      <c r="B1347" s="7" t="str">
        <f aca="false">"201600063983"</f>
        <v>201600063983</v>
      </c>
      <c r="C1347" s="7" t="s">
        <v>6809</v>
      </c>
      <c r="D1347" s="7" t="n">
        <v>20434825998</v>
      </c>
      <c r="E1347" s="7" t="s">
        <v>4923</v>
      </c>
      <c r="F1347" s="7" t="s">
        <v>2371</v>
      </c>
      <c r="G1347" s="7" t="s">
        <v>150</v>
      </c>
      <c r="H1347" s="7" t="s">
        <v>150</v>
      </c>
      <c r="I1347" s="7" t="s">
        <v>2372</v>
      </c>
      <c r="J1347" s="7" t="s">
        <v>75</v>
      </c>
      <c r="K1347" s="7" t="s">
        <v>6810</v>
      </c>
      <c r="L1347" s="7" t="s">
        <v>6081</v>
      </c>
      <c r="M1347" s="7" t="s">
        <v>2376</v>
      </c>
      <c r="N1347" s="7" t="s">
        <v>2375</v>
      </c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  <c r="AC1347" s="8"/>
      <c r="AD1347" s="8"/>
      <c r="AE1347" s="8"/>
      <c r="AF1347" s="8"/>
      <c r="AG1347" s="8"/>
      <c r="AH1347" s="8"/>
      <c r="AI1347" s="8"/>
      <c r="AJ1347" s="8"/>
      <c r="AK1347" s="8"/>
      <c r="AL1347" s="8"/>
      <c r="AM1347" s="8"/>
      <c r="AN1347" s="8"/>
      <c r="AO1347" s="8"/>
      <c r="AP1347" s="8"/>
      <c r="AQ1347" s="8"/>
      <c r="AR1347" s="8"/>
      <c r="AS1347" s="8"/>
      <c r="AT1347" s="8"/>
      <c r="AU1347" s="8"/>
      <c r="AV1347" s="8"/>
      <c r="AW1347" s="8"/>
      <c r="AX1347" s="8"/>
      <c r="AY1347" s="8"/>
      <c r="AZ1347" s="8"/>
      <c r="BA1347" s="8"/>
      <c r="BB1347" s="8"/>
      <c r="BC1347" s="8"/>
      <c r="BD1347" s="8"/>
      <c r="BE1347" s="8"/>
      <c r="BF1347" s="8"/>
      <c r="BG1347" s="8"/>
      <c r="BH1347" s="8"/>
      <c r="BI1347" s="8"/>
      <c r="BJ1347" s="8"/>
      <c r="BK1347" s="8"/>
      <c r="BL1347" s="8"/>
      <c r="BM1347" s="8"/>
      <c r="BN1347" s="8"/>
      <c r="BO1347" s="7" t="n">
        <v>14500</v>
      </c>
      <c r="BP1347" s="7" t="s">
        <v>2673</v>
      </c>
      <c r="BQ1347" s="7" t="s">
        <v>2673</v>
      </c>
      <c r="BR1347" s="10" t="s">
        <v>2379</v>
      </c>
    </row>
    <row r="1348" customFormat="false" ht="43.3" hidden="false" customHeight="false" outlineLevel="0" collapsed="false">
      <c r="A1348" s="6" t="n">
        <v>1343</v>
      </c>
      <c r="B1348" s="7" t="str">
        <f aca="false">"201400045206"</f>
        <v>201400045206</v>
      </c>
      <c r="C1348" s="7" t="s">
        <v>6811</v>
      </c>
      <c r="D1348" s="7" t="n">
        <v>20295567768</v>
      </c>
      <c r="E1348" s="7" t="s">
        <v>4197</v>
      </c>
      <c r="F1348" s="7" t="s">
        <v>6812</v>
      </c>
      <c r="G1348" s="7" t="s">
        <v>74</v>
      </c>
      <c r="H1348" s="7" t="s">
        <v>74</v>
      </c>
      <c r="I1348" s="7" t="s">
        <v>134</v>
      </c>
      <c r="J1348" s="7" t="s">
        <v>75</v>
      </c>
      <c r="K1348" s="7" t="s">
        <v>6813</v>
      </c>
      <c r="L1348" s="7" t="s">
        <v>6814</v>
      </c>
      <c r="M1348" s="7" t="s">
        <v>4201</v>
      </c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  <c r="AE1348" s="8"/>
      <c r="AF1348" s="8"/>
      <c r="AG1348" s="8"/>
      <c r="AH1348" s="8"/>
      <c r="AI1348" s="8"/>
      <c r="AJ1348" s="8"/>
      <c r="AK1348" s="8"/>
      <c r="AL1348" s="8"/>
      <c r="AM1348" s="8"/>
      <c r="AN1348" s="8"/>
      <c r="AO1348" s="8"/>
      <c r="AP1348" s="8"/>
      <c r="AQ1348" s="8"/>
      <c r="AR1348" s="8"/>
      <c r="AS1348" s="8"/>
      <c r="AT1348" s="8"/>
      <c r="AU1348" s="8"/>
      <c r="AV1348" s="8"/>
      <c r="AW1348" s="8"/>
      <c r="AX1348" s="8"/>
      <c r="AY1348" s="8"/>
      <c r="AZ1348" s="8"/>
      <c r="BA1348" s="8"/>
      <c r="BB1348" s="8"/>
      <c r="BC1348" s="8"/>
      <c r="BD1348" s="8"/>
      <c r="BE1348" s="8"/>
      <c r="BF1348" s="8"/>
      <c r="BG1348" s="8"/>
      <c r="BH1348" s="8"/>
      <c r="BI1348" s="8"/>
      <c r="BJ1348" s="8"/>
      <c r="BK1348" s="8"/>
      <c r="BL1348" s="8"/>
      <c r="BM1348" s="8"/>
      <c r="BN1348" s="8"/>
      <c r="BO1348" s="7" t="n">
        <v>11405</v>
      </c>
      <c r="BP1348" s="9" t="s">
        <v>6815</v>
      </c>
      <c r="BQ1348" s="9" t="s">
        <v>6815</v>
      </c>
      <c r="BR1348" s="10" t="s">
        <v>4204</v>
      </c>
    </row>
    <row r="1349" customFormat="false" ht="43.3" hidden="false" customHeight="false" outlineLevel="0" collapsed="false">
      <c r="A1349" s="6" t="n">
        <v>1344</v>
      </c>
      <c r="B1349" s="7" t="str">
        <f aca="false">"201500164476"</f>
        <v>201500164476</v>
      </c>
      <c r="C1349" s="7" t="s">
        <v>6816</v>
      </c>
      <c r="D1349" s="7" t="n">
        <v>20262254268</v>
      </c>
      <c r="E1349" s="7" t="s">
        <v>333</v>
      </c>
      <c r="F1349" s="7" t="s">
        <v>2207</v>
      </c>
      <c r="G1349" s="7" t="s">
        <v>74</v>
      </c>
      <c r="H1349" s="7" t="s">
        <v>74</v>
      </c>
      <c r="I1349" s="7" t="s">
        <v>335</v>
      </c>
      <c r="J1349" s="7" t="s">
        <v>120</v>
      </c>
      <c r="K1349" s="7" t="s">
        <v>6817</v>
      </c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  <c r="AF1349" s="8"/>
      <c r="AG1349" s="8"/>
      <c r="AH1349" s="8"/>
      <c r="AI1349" s="8"/>
      <c r="AJ1349" s="8"/>
      <c r="AK1349" s="8"/>
      <c r="AL1349" s="8"/>
      <c r="AM1349" s="8"/>
      <c r="AN1349" s="8"/>
      <c r="AO1349" s="8"/>
      <c r="AP1349" s="8"/>
      <c r="AQ1349" s="8"/>
      <c r="AR1349" s="8"/>
      <c r="AS1349" s="8"/>
      <c r="AT1349" s="8"/>
      <c r="AU1349" s="8"/>
      <c r="AV1349" s="8"/>
      <c r="AW1349" s="8"/>
      <c r="AX1349" s="8"/>
      <c r="AY1349" s="8"/>
      <c r="AZ1349" s="8"/>
      <c r="BA1349" s="8"/>
      <c r="BB1349" s="8"/>
      <c r="BC1349" s="8"/>
      <c r="BD1349" s="8"/>
      <c r="BE1349" s="8"/>
      <c r="BF1349" s="8"/>
      <c r="BG1349" s="8"/>
      <c r="BH1349" s="8"/>
      <c r="BI1349" s="8"/>
      <c r="BJ1349" s="8"/>
      <c r="BK1349" s="8"/>
      <c r="BL1349" s="8"/>
      <c r="BM1349" s="8"/>
      <c r="BN1349" s="8"/>
      <c r="BO1349" s="7" t="n">
        <v>3485</v>
      </c>
      <c r="BP1349" s="9" t="s">
        <v>2698</v>
      </c>
      <c r="BQ1349" s="9" t="s">
        <v>2698</v>
      </c>
      <c r="BR1349" s="10" t="s">
        <v>2211</v>
      </c>
    </row>
    <row r="1350" customFormat="false" ht="43.3" hidden="false" customHeight="false" outlineLevel="0" collapsed="false">
      <c r="A1350" s="6" t="n">
        <v>1345</v>
      </c>
      <c r="B1350" s="7" t="str">
        <f aca="false">"201800141329"</f>
        <v>201800141329</v>
      </c>
      <c r="C1350" s="7" t="s">
        <v>6818</v>
      </c>
      <c r="D1350" s="7" t="n">
        <v>20132062448</v>
      </c>
      <c r="E1350" s="7" t="s">
        <v>272</v>
      </c>
      <c r="F1350" s="7" t="s">
        <v>401</v>
      </c>
      <c r="G1350" s="7" t="s">
        <v>126</v>
      </c>
      <c r="H1350" s="7" t="s">
        <v>127</v>
      </c>
      <c r="I1350" s="7" t="s">
        <v>274</v>
      </c>
      <c r="J1350" s="7" t="s">
        <v>75</v>
      </c>
      <c r="K1350" s="7" t="s">
        <v>6819</v>
      </c>
      <c r="L1350" s="7" t="s">
        <v>6820</v>
      </c>
      <c r="M1350" s="7" t="s">
        <v>6821</v>
      </c>
      <c r="N1350" s="7" t="s">
        <v>4700</v>
      </c>
      <c r="O1350" s="7" t="s">
        <v>4812</v>
      </c>
      <c r="P1350" s="7" t="s">
        <v>4451</v>
      </c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  <c r="AF1350" s="8"/>
      <c r="AG1350" s="8"/>
      <c r="AH1350" s="8"/>
      <c r="AI1350" s="8"/>
      <c r="AJ1350" s="8"/>
      <c r="AK1350" s="8"/>
      <c r="AL1350" s="8"/>
      <c r="AM1350" s="8"/>
      <c r="AN1350" s="8"/>
      <c r="AO1350" s="8"/>
      <c r="AP1350" s="8"/>
      <c r="AQ1350" s="8"/>
      <c r="AR1350" s="8"/>
      <c r="AS1350" s="8"/>
      <c r="AT1350" s="8"/>
      <c r="AU1350" s="8"/>
      <c r="AV1350" s="8"/>
      <c r="AW1350" s="8"/>
      <c r="AX1350" s="8"/>
      <c r="AY1350" s="8"/>
      <c r="AZ1350" s="8"/>
      <c r="BA1350" s="8"/>
      <c r="BB1350" s="8"/>
      <c r="BC1350" s="8"/>
      <c r="BD1350" s="8"/>
      <c r="BE1350" s="8"/>
      <c r="BF1350" s="8"/>
      <c r="BG1350" s="8"/>
      <c r="BH1350" s="8"/>
      <c r="BI1350" s="8"/>
      <c r="BJ1350" s="8"/>
      <c r="BK1350" s="8"/>
      <c r="BL1350" s="8"/>
      <c r="BM1350" s="8"/>
      <c r="BN1350" s="8"/>
      <c r="BO1350" s="7" t="n">
        <v>14000</v>
      </c>
      <c r="BP1350" s="9" t="s">
        <v>6822</v>
      </c>
      <c r="BQ1350" s="9" t="s">
        <v>4490</v>
      </c>
      <c r="BR1350" s="10" t="s">
        <v>283</v>
      </c>
    </row>
    <row r="1351" customFormat="false" ht="43.3" hidden="false" customHeight="false" outlineLevel="0" collapsed="false">
      <c r="A1351" s="6" t="n">
        <v>1346</v>
      </c>
      <c r="B1351" s="7" t="str">
        <f aca="false">"201800058004"</f>
        <v>201800058004</v>
      </c>
      <c r="C1351" s="7" t="s">
        <v>6823</v>
      </c>
      <c r="D1351" s="7" t="n">
        <v>20111052621</v>
      </c>
      <c r="E1351" s="7" t="s">
        <v>2592</v>
      </c>
      <c r="F1351" s="7" t="s">
        <v>6824</v>
      </c>
      <c r="G1351" s="7" t="s">
        <v>74</v>
      </c>
      <c r="H1351" s="7" t="s">
        <v>74</v>
      </c>
      <c r="I1351" s="7" t="s">
        <v>94</v>
      </c>
      <c r="J1351" s="7" t="s">
        <v>75</v>
      </c>
      <c r="K1351" s="7" t="s">
        <v>6825</v>
      </c>
      <c r="L1351" s="7" t="s">
        <v>6826</v>
      </c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  <c r="AE1351" s="8"/>
      <c r="AF1351" s="8"/>
      <c r="AG1351" s="8"/>
      <c r="AH1351" s="8"/>
      <c r="AI1351" s="8"/>
      <c r="AJ1351" s="8"/>
      <c r="AK1351" s="8"/>
      <c r="AL1351" s="8"/>
      <c r="AM1351" s="8"/>
      <c r="AN1351" s="8"/>
      <c r="AO1351" s="8"/>
      <c r="AP1351" s="8"/>
      <c r="AQ1351" s="8"/>
      <c r="AR1351" s="8"/>
      <c r="AS1351" s="8"/>
      <c r="AT1351" s="8"/>
      <c r="AU1351" s="8"/>
      <c r="AV1351" s="8"/>
      <c r="AW1351" s="8"/>
      <c r="AX1351" s="8"/>
      <c r="AY1351" s="8"/>
      <c r="AZ1351" s="8"/>
      <c r="BA1351" s="8"/>
      <c r="BB1351" s="8"/>
      <c r="BC1351" s="8"/>
      <c r="BD1351" s="8"/>
      <c r="BE1351" s="8"/>
      <c r="BF1351" s="8"/>
      <c r="BG1351" s="8"/>
      <c r="BH1351" s="8"/>
      <c r="BI1351" s="8"/>
      <c r="BJ1351" s="8"/>
      <c r="BK1351" s="8"/>
      <c r="BL1351" s="8"/>
      <c r="BM1351" s="8"/>
      <c r="BN1351" s="8"/>
      <c r="BO1351" s="7" t="n">
        <v>0</v>
      </c>
      <c r="BP1351" s="9" t="s">
        <v>4516</v>
      </c>
      <c r="BQ1351" s="7" t="s">
        <v>717</v>
      </c>
      <c r="BR1351" s="10" t="s">
        <v>2667</v>
      </c>
    </row>
    <row r="1352" customFormat="false" ht="43.3" hidden="false" customHeight="false" outlineLevel="0" collapsed="false">
      <c r="A1352" s="6" t="n">
        <v>1347</v>
      </c>
      <c r="B1352" s="7" t="str">
        <f aca="false">"201700054346"</f>
        <v>201700054346</v>
      </c>
      <c r="C1352" s="7" t="s">
        <v>6827</v>
      </c>
      <c r="D1352" s="7" t="n">
        <v>20228700178</v>
      </c>
      <c r="E1352" s="7" t="s">
        <v>6828</v>
      </c>
      <c r="F1352" s="7" t="s">
        <v>6829</v>
      </c>
      <c r="G1352" s="7" t="s">
        <v>416</v>
      </c>
      <c r="H1352" s="7" t="s">
        <v>611</v>
      </c>
      <c r="I1352" s="7" t="s">
        <v>1758</v>
      </c>
      <c r="J1352" s="7" t="s">
        <v>75</v>
      </c>
      <c r="K1352" s="7" t="s">
        <v>6830</v>
      </c>
      <c r="L1352" s="7" t="s">
        <v>4593</v>
      </c>
      <c r="M1352" s="7" t="s">
        <v>4594</v>
      </c>
      <c r="N1352" s="7" t="s">
        <v>4592</v>
      </c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  <c r="AE1352" s="8"/>
      <c r="AF1352" s="8"/>
      <c r="AG1352" s="8"/>
      <c r="AH1352" s="8"/>
      <c r="AI1352" s="8"/>
      <c r="AJ1352" s="8"/>
      <c r="AK1352" s="8"/>
      <c r="AL1352" s="8"/>
      <c r="AM1352" s="8"/>
      <c r="AN1352" s="8"/>
      <c r="AO1352" s="8"/>
      <c r="AP1352" s="8"/>
      <c r="AQ1352" s="8"/>
      <c r="AR1352" s="8"/>
      <c r="AS1352" s="8"/>
      <c r="AT1352" s="8"/>
      <c r="AU1352" s="8"/>
      <c r="AV1352" s="8"/>
      <c r="AW1352" s="8"/>
      <c r="AX1352" s="8"/>
      <c r="AY1352" s="8"/>
      <c r="AZ1352" s="8"/>
      <c r="BA1352" s="8"/>
      <c r="BB1352" s="8"/>
      <c r="BC1352" s="8"/>
      <c r="BD1352" s="8"/>
      <c r="BE1352" s="8"/>
      <c r="BF1352" s="8"/>
      <c r="BG1352" s="8"/>
      <c r="BH1352" s="8"/>
      <c r="BI1352" s="8"/>
      <c r="BJ1352" s="8"/>
      <c r="BK1352" s="8"/>
      <c r="BL1352" s="8"/>
      <c r="BM1352" s="8"/>
      <c r="BN1352" s="8"/>
      <c r="BO1352" s="7" t="n">
        <v>10300</v>
      </c>
      <c r="BP1352" s="9" t="s">
        <v>3216</v>
      </c>
      <c r="BQ1352" s="7" t="s">
        <v>6831</v>
      </c>
      <c r="BR1352" s="10" t="s">
        <v>6832</v>
      </c>
    </row>
    <row r="1353" customFormat="false" ht="43.3" hidden="false" customHeight="false" outlineLevel="0" collapsed="false">
      <c r="A1353" s="6" t="n">
        <v>1348</v>
      </c>
      <c r="B1353" s="7" t="str">
        <f aca="false">"201400071131"</f>
        <v>201400071131</v>
      </c>
      <c r="C1353" s="7" t="s">
        <v>6833</v>
      </c>
      <c r="D1353" s="7" t="n">
        <v>20534841079</v>
      </c>
      <c r="E1353" s="7" t="s">
        <v>80</v>
      </c>
      <c r="F1353" s="7" t="s">
        <v>6834</v>
      </c>
      <c r="G1353" s="7" t="s">
        <v>82</v>
      </c>
      <c r="H1353" s="7" t="s">
        <v>82</v>
      </c>
      <c r="I1353" s="7" t="s">
        <v>83</v>
      </c>
      <c r="J1353" s="7" t="s">
        <v>75</v>
      </c>
      <c r="K1353" s="7" t="s">
        <v>6835</v>
      </c>
      <c r="L1353" s="7" t="s">
        <v>6836</v>
      </c>
      <c r="M1353" s="7" t="s">
        <v>6837</v>
      </c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  <c r="AF1353" s="8"/>
      <c r="AG1353" s="8"/>
      <c r="AH1353" s="8"/>
      <c r="AI1353" s="8"/>
      <c r="AJ1353" s="8"/>
      <c r="AK1353" s="8"/>
      <c r="AL1353" s="8"/>
      <c r="AM1353" s="8"/>
      <c r="AN1353" s="8"/>
      <c r="AO1353" s="8"/>
      <c r="AP1353" s="8"/>
      <c r="AQ1353" s="8"/>
      <c r="AR1353" s="8"/>
      <c r="AS1353" s="8"/>
      <c r="AT1353" s="8"/>
      <c r="AU1353" s="8"/>
      <c r="AV1353" s="8"/>
      <c r="AW1353" s="8"/>
      <c r="AX1353" s="8"/>
      <c r="AY1353" s="8"/>
      <c r="AZ1353" s="8"/>
      <c r="BA1353" s="8"/>
      <c r="BB1353" s="8"/>
      <c r="BC1353" s="8"/>
      <c r="BD1353" s="8"/>
      <c r="BE1353" s="8"/>
      <c r="BF1353" s="8"/>
      <c r="BG1353" s="8"/>
      <c r="BH1353" s="8"/>
      <c r="BI1353" s="8"/>
      <c r="BJ1353" s="8"/>
      <c r="BK1353" s="8"/>
      <c r="BL1353" s="8"/>
      <c r="BM1353" s="8"/>
      <c r="BN1353" s="8"/>
      <c r="BO1353" s="7" t="n">
        <v>12000</v>
      </c>
      <c r="BP1353" s="9" t="s">
        <v>88</v>
      </c>
      <c r="BQ1353" s="9" t="s">
        <v>89</v>
      </c>
      <c r="BR1353" s="10" t="s">
        <v>102</v>
      </c>
    </row>
    <row r="1354" customFormat="false" ht="43.3" hidden="false" customHeight="false" outlineLevel="0" collapsed="false">
      <c r="A1354" s="6" t="n">
        <v>1349</v>
      </c>
      <c r="B1354" s="7" t="str">
        <f aca="false">"201800102093"</f>
        <v>201800102093</v>
      </c>
      <c r="C1354" s="7" t="s">
        <v>6838</v>
      </c>
      <c r="D1354" s="7" t="n">
        <v>20602870899</v>
      </c>
      <c r="E1354" s="7" t="s">
        <v>1487</v>
      </c>
      <c r="F1354" s="7" t="s">
        <v>1488</v>
      </c>
      <c r="G1354" s="7" t="s">
        <v>252</v>
      </c>
      <c r="H1354" s="7" t="s">
        <v>1489</v>
      </c>
      <c r="I1354" s="7" t="s">
        <v>1489</v>
      </c>
      <c r="J1354" s="7" t="s">
        <v>75</v>
      </c>
      <c r="K1354" s="7" t="s">
        <v>6839</v>
      </c>
      <c r="L1354" s="7" t="s">
        <v>1491</v>
      </c>
      <c r="M1354" s="7" t="s">
        <v>1492</v>
      </c>
      <c r="N1354" s="7" t="s">
        <v>1493</v>
      </c>
      <c r="O1354" s="7" t="s">
        <v>6840</v>
      </c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  <c r="AE1354" s="8"/>
      <c r="AF1354" s="8"/>
      <c r="AG1354" s="8"/>
      <c r="AH1354" s="8"/>
      <c r="AI1354" s="8"/>
      <c r="AJ1354" s="8"/>
      <c r="AK1354" s="8"/>
      <c r="AL1354" s="8"/>
      <c r="AM1354" s="8"/>
      <c r="AN1354" s="8"/>
      <c r="AO1354" s="8"/>
      <c r="AP1354" s="8"/>
      <c r="AQ1354" s="8"/>
      <c r="AR1354" s="8"/>
      <c r="AS1354" s="8"/>
      <c r="AT1354" s="8"/>
      <c r="AU1354" s="8"/>
      <c r="AV1354" s="8"/>
      <c r="AW1354" s="8"/>
      <c r="AX1354" s="8"/>
      <c r="AY1354" s="8"/>
      <c r="AZ1354" s="8"/>
      <c r="BA1354" s="8"/>
      <c r="BB1354" s="8"/>
      <c r="BC1354" s="8"/>
      <c r="BD1354" s="8"/>
      <c r="BE1354" s="8"/>
      <c r="BF1354" s="8"/>
      <c r="BG1354" s="8"/>
      <c r="BH1354" s="8"/>
      <c r="BI1354" s="8"/>
      <c r="BJ1354" s="8"/>
      <c r="BK1354" s="8"/>
      <c r="BL1354" s="8"/>
      <c r="BM1354" s="8"/>
      <c r="BN1354" s="8"/>
      <c r="BO1354" s="7" t="n">
        <v>14200</v>
      </c>
      <c r="BP1354" s="7" t="s">
        <v>5138</v>
      </c>
      <c r="BQ1354" s="7" t="s">
        <v>154</v>
      </c>
      <c r="BR1354" s="10" t="s">
        <v>1499</v>
      </c>
    </row>
    <row r="1355" customFormat="false" ht="43.3" hidden="false" customHeight="false" outlineLevel="0" collapsed="false">
      <c r="A1355" s="6" t="n">
        <v>1350</v>
      </c>
      <c r="B1355" s="7" t="str">
        <f aca="false">"201600176323"</f>
        <v>201600176323</v>
      </c>
      <c r="C1355" s="7" t="s">
        <v>6841</v>
      </c>
      <c r="D1355" s="7" t="n">
        <v>20455751528</v>
      </c>
      <c r="E1355" s="7" t="s">
        <v>1071</v>
      </c>
      <c r="F1355" s="7" t="s">
        <v>6842</v>
      </c>
      <c r="G1355" s="7" t="s">
        <v>150</v>
      </c>
      <c r="H1355" s="7" t="s">
        <v>150</v>
      </c>
      <c r="I1355" s="7" t="s">
        <v>687</v>
      </c>
      <c r="J1355" s="7" t="s">
        <v>75</v>
      </c>
      <c r="K1355" s="7" t="s">
        <v>6843</v>
      </c>
      <c r="L1355" s="7" t="s">
        <v>1077</v>
      </c>
      <c r="M1355" s="7" t="s">
        <v>6844</v>
      </c>
      <c r="N1355" s="7" t="s">
        <v>6845</v>
      </c>
      <c r="O1355" s="7" t="s">
        <v>6846</v>
      </c>
      <c r="P1355" s="7" t="s">
        <v>2366</v>
      </c>
      <c r="Q1355" s="7" t="s">
        <v>6847</v>
      </c>
      <c r="R1355" s="7" t="s">
        <v>2215</v>
      </c>
      <c r="S1355" s="7" t="s">
        <v>1076</v>
      </c>
      <c r="T1355" s="7" t="s">
        <v>1078</v>
      </c>
      <c r="U1355" s="7" t="s">
        <v>1075</v>
      </c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  <c r="AF1355" s="8"/>
      <c r="AG1355" s="8"/>
      <c r="AH1355" s="8"/>
      <c r="AI1355" s="8"/>
      <c r="AJ1355" s="8"/>
      <c r="AK1355" s="8"/>
      <c r="AL1355" s="8"/>
      <c r="AM1355" s="8"/>
      <c r="AN1355" s="8"/>
      <c r="AO1355" s="8"/>
      <c r="AP1355" s="8"/>
      <c r="AQ1355" s="8"/>
      <c r="AR1355" s="8"/>
      <c r="AS1355" s="8"/>
      <c r="AT1355" s="8"/>
      <c r="AU1355" s="8"/>
      <c r="AV1355" s="8"/>
      <c r="AW1355" s="8"/>
      <c r="AX1355" s="8"/>
      <c r="AY1355" s="8"/>
      <c r="AZ1355" s="8"/>
      <c r="BA1355" s="8"/>
      <c r="BB1355" s="8"/>
      <c r="BC1355" s="8"/>
      <c r="BD1355" s="8"/>
      <c r="BE1355" s="8"/>
      <c r="BF1355" s="8"/>
      <c r="BG1355" s="8"/>
      <c r="BH1355" s="8"/>
      <c r="BI1355" s="8"/>
      <c r="BJ1355" s="8"/>
      <c r="BK1355" s="8"/>
      <c r="BL1355" s="8"/>
      <c r="BM1355" s="8"/>
      <c r="BN1355" s="8"/>
      <c r="BO1355" s="7" t="n">
        <v>13800</v>
      </c>
      <c r="BP1355" s="7" t="s">
        <v>5635</v>
      </c>
      <c r="BQ1355" s="7" t="s">
        <v>2941</v>
      </c>
      <c r="BR1355" s="10" t="s">
        <v>692</v>
      </c>
    </row>
    <row r="1356" customFormat="false" ht="43.3" hidden="false" customHeight="false" outlineLevel="0" collapsed="false">
      <c r="A1356" s="6" t="n">
        <v>1351</v>
      </c>
      <c r="B1356" s="7" t="str">
        <f aca="false">"201600171593"</f>
        <v>201600171593</v>
      </c>
      <c r="C1356" s="7" t="s">
        <v>6848</v>
      </c>
      <c r="D1356" s="7" t="n">
        <v>20100007348</v>
      </c>
      <c r="E1356" s="7" t="s">
        <v>1747</v>
      </c>
      <c r="F1356" s="7" t="s">
        <v>6849</v>
      </c>
      <c r="G1356" s="7" t="s">
        <v>82</v>
      </c>
      <c r="H1356" s="7" t="s">
        <v>82</v>
      </c>
      <c r="I1356" s="7" t="s">
        <v>83</v>
      </c>
      <c r="J1356" s="7" t="s">
        <v>75</v>
      </c>
      <c r="K1356" s="7" t="s">
        <v>6850</v>
      </c>
      <c r="L1356" s="7" t="s">
        <v>6851</v>
      </c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  <c r="AE1356" s="8"/>
      <c r="AF1356" s="8"/>
      <c r="AG1356" s="8"/>
      <c r="AH1356" s="8"/>
      <c r="AI1356" s="8"/>
      <c r="AJ1356" s="8"/>
      <c r="AK1356" s="8"/>
      <c r="AL1356" s="8"/>
      <c r="AM1356" s="8"/>
      <c r="AN1356" s="8"/>
      <c r="AO1356" s="8"/>
      <c r="AP1356" s="8"/>
      <c r="AQ1356" s="8"/>
      <c r="AR1356" s="8"/>
      <c r="AS1356" s="8"/>
      <c r="AT1356" s="8"/>
      <c r="AU1356" s="8"/>
      <c r="AV1356" s="8"/>
      <c r="AW1356" s="8"/>
      <c r="AX1356" s="8"/>
      <c r="AY1356" s="8"/>
      <c r="AZ1356" s="8"/>
      <c r="BA1356" s="8"/>
      <c r="BB1356" s="8"/>
      <c r="BC1356" s="8"/>
      <c r="BD1356" s="8"/>
      <c r="BE1356" s="8"/>
      <c r="BF1356" s="8"/>
      <c r="BG1356" s="8"/>
      <c r="BH1356" s="8"/>
      <c r="BI1356" s="8"/>
      <c r="BJ1356" s="8"/>
      <c r="BK1356" s="8"/>
      <c r="BL1356" s="8"/>
      <c r="BM1356" s="8"/>
      <c r="BN1356" s="8"/>
      <c r="BO1356" s="7" t="n">
        <v>14267</v>
      </c>
      <c r="BP1356" s="9" t="s">
        <v>6852</v>
      </c>
      <c r="BQ1356" s="7" t="s">
        <v>3507</v>
      </c>
      <c r="BR1356" s="10" t="s">
        <v>3625</v>
      </c>
    </row>
    <row r="1357" customFormat="false" ht="43.3" hidden="false" customHeight="false" outlineLevel="0" collapsed="false">
      <c r="A1357" s="6" t="n">
        <v>1352</v>
      </c>
      <c r="B1357" s="7" t="str">
        <f aca="false">"201500037336"</f>
        <v>201500037336</v>
      </c>
      <c r="C1357" s="7" t="s">
        <v>6853</v>
      </c>
      <c r="D1357" s="7" t="n">
        <v>20132062448</v>
      </c>
      <c r="E1357" s="7" t="s">
        <v>272</v>
      </c>
      <c r="F1357" s="7" t="s">
        <v>273</v>
      </c>
      <c r="G1357" s="7" t="s">
        <v>126</v>
      </c>
      <c r="H1357" s="7" t="s">
        <v>127</v>
      </c>
      <c r="I1357" s="7" t="s">
        <v>274</v>
      </c>
      <c r="J1357" s="7" t="s">
        <v>75</v>
      </c>
      <c r="K1357" s="7" t="s">
        <v>6854</v>
      </c>
      <c r="L1357" s="7" t="s">
        <v>6855</v>
      </c>
      <c r="M1357" s="7" t="s">
        <v>280</v>
      </c>
      <c r="N1357" s="7" t="s">
        <v>4700</v>
      </c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  <c r="AF1357" s="8"/>
      <c r="AG1357" s="8"/>
      <c r="AH1357" s="8"/>
      <c r="AI1357" s="8"/>
      <c r="AJ1357" s="8"/>
      <c r="AK1357" s="8"/>
      <c r="AL1357" s="8"/>
      <c r="AM1357" s="8"/>
      <c r="AN1357" s="8"/>
      <c r="AO1357" s="8"/>
      <c r="AP1357" s="8"/>
      <c r="AQ1357" s="8"/>
      <c r="AR1357" s="8"/>
      <c r="AS1357" s="8"/>
      <c r="AT1357" s="8"/>
      <c r="AU1357" s="8"/>
      <c r="AV1357" s="8"/>
      <c r="AW1357" s="8"/>
      <c r="AX1357" s="8"/>
      <c r="AY1357" s="8"/>
      <c r="AZ1357" s="8"/>
      <c r="BA1357" s="8"/>
      <c r="BB1357" s="8"/>
      <c r="BC1357" s="8"/>
      <c r="BD1357" s="8"/>
      <c r="BE1357" s="8"/>
      <c r="BF1357" s="8"/>
      <c r="BG1357" s="8"/>
      <c r="BH1357" s="8"/>
      <c r="BI1357" s="8"/>
      <c r="BJ1357" s="8"/>
      <c r="BK1357" s="8"/>
      <c r="BL1357" s="8"/>
      <c r="BM1357" s="8"/>
      <c r="BN1357" s="8"/>
      <c r="BO1357" s="7" t="n">
        <v>14398</v>
      </c>
      <c r="BP1357" s="7" t="s">
        <v>6856</v>
      </c>
      <c r="BQ1357" s="7" t="s">
        <v>6856</v>
      </c>
      <c r="BR1357" s="10" t="s">
        <v>283</v>
      </c>
    </row>
    <row r="1358" customFormat="false" ht="43.3" hidden="false" customHeight="false" outlineLevel="0" collapsed="false">
      <c r="A1358" s="6" t="n">
        <v>1353</v>
      </c>
      <c r="B1358" s="7" t="str">
        <f aca="false">"201600148046"</f>
        <v>201600148046</v>
      </c>
      <c r="C1358" s="7" t="s">
        <v>6857</v>
      </c>
      <c r="D1358" s="7" t="n">
        <v>20393711974</v>
      </c>
      <c r="E1358" s="7" t="s">
        <v>5736</v>
      </c>
      <c r="F1358" s="7" t="s">
        <v>6858</v>
      </c>
      <c r="G1358" s="7" t="s">
        <v>3569</v>
      </c>
      <c r="H1358" s="7" t="s">
        <v>3570</v>
      </c>
      <c r="I1358" s="7" t="s">
        <v>6859</v>
      </c>
      <c r="J1358" s="7" t="s">
        <v>75</v>
      </c>
      <c r="K1358" s="7" t="s">
        <v>6860</v>
      </c>
      <c r="L1358" s="7" t="s">
        <v>6861</v>
      </c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  <c r="AE1358" s="8"/>
      <c r="AF1358" s="8"/>
      <c r="AG1358" s="8"/>
      <c r="AH1358" s="8"/>
      <c r="AI1358" s="8"/>
      <c r="AJ1358" s="8"/>
      <c r="AK1358" s="8"/>
      <c r="AL1358" s="8"/>
      <c r="AM1358" s="8"/>
      <c r="AN1358" s="8"/>
      <c r="AO1358" s="8"/>
      <c r="AP1358" s="8"/>
      <c r="AQ1358" s="8"/>
      <c r="AR1358" s="8"/>
      <c r="AS1358" s="8"/>
      <c r="AT1358" s="8"/>
      <c r="AU1358" s="8"/>
      <c r="AV1358" s="8"/>
      <c r="AW1358" s="8"/>
      <c r="AX1358" s="8"/>
      <c r="AY1358" s="8"/>
      <c r="AZ1358" s="8"/>
      <c r="BA1358" s="8"/>
      <c r="BB1358" s="8"/>
      <c r="BC1358" s="8"/>
      <c r="BD1358" s="8"/>
      <c r="BE1358" s="8"/>
      <c r="BF1358" s="8"/>
      <c r="BG1358" s="8"/>
      <c r="BH1358" s="8"/>
      <c r="BI1358" s="8"/>
      <c r="BJ1358" s="8"/>
      <c r="BK1358" s="8"/>
      <c r="BL1358" s="8"/>
      <c r="BM1358" s="8"/>
      <c r="BN1358" s="8"/>
      <c r="BO1358" s="7" t="n">
        <v>14200</v>
      </c>
      <c r="BP1358" s="9" t="s">
        <v>6862</v>
      </c>
      <c r="BQ1358" s="9" t="s">
        <v>6863</v>
      </c>
      <c r="BR1358" s="10" t="s">
        <v>5740</v>
      </c>
    </row>
    <row r="1359" customFormat="false" ht="43.3" hidden="false" customHeight="false" outlineLevel="0" collapsed="false">
      <c r="A1359" s="6" t="n">
        <v>1354</v>
      </c>
      <c r="B1359" s="7" t="str">
        <f aca="false">"201700142823"</f>
        <v>201700142823</v>
      </c>
      <c r="C1359" s="7" t="s">
        <v>6864</v>
      </c>
      <c r="D1359" s="7" t="n">
        <v>195962024</v>
      </c>
      <c r="E1359" s="7" t="s">
        <v>4102</v>
      </c>
      <c r="F1359" s="7" t="s">
        <v>1865</v>
      </c>
      <c r="G1359" s="7" t="s">
        <v>232</v>
      </c>
      <c r="H1359" s="7" t="s">
        <v>233</v>
      </c>
      <c r="I1359" s="7" t="s">
        <v>233</v>
      </c>
      <c r="J1359" s="7" t="s">
        <v>75</v>
      </c>
      <c r="K1359" s="7" t="s">
        <v>6865</v>
      </c>
      <c r="L1359" s="7" t="s">
        <v>6866</v>
      </c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  <c r="AE1359" s="8"/>
      <c r="AF1359" s="8"/>
      <c r="AG1359" s="8"/>
      <c r="AH1359" s="8"/>
      <c r="AI1359" s="8"/>
      <c r="AJ1359" s="8"/>
      <c r="AK1359" s="8"/>
      <c r="AL1359" s="8"/>
      <c r="AM1359" s="8"/>
      <c r="AN1359" s="8"/>
      <c r="AO1359" s="8"/>
      <c r="AP1359" s="8"/>
      <c r="AQ1359" s="8"/>
      <c r="AR1359" s="8"/>
      <c r="AS1359" s="8"/>
      <c r="AT1359" s="8"/>
      <c r="AU1359" s="8"/>
      <c r="AV1359" s="8"/>
      <c r="AW1359" s="8"/>
      <c r="AX1359" s="8"/>
      <c r="AY1359" s="8"/>
      <c r="AZ1359" s="8"/>
      <c r="BA1359" s="8"/>
      <c r="BB1359" s="8"/>
      <c r="BC1359" s="8"/>
      <c r="BD1359" s="8"/>
      <c r="BE1359" s="8"/>
      <c r="BF1359" s="8"/>
      <c r="BG1359" s="8"/>
      <c r="BH1359" s="8"/>
      <c r="BI1359" s="8"/>
      <c r="BJ1359" s="8"/>
      <c r="BK1359" s="8"/>
      <c r="BL1359" s="8"/>
      <c r="BM1359" s="8"/>
      <c r="BN1359" s="8"/>
      <c r="BO1359" s="7" t="n">
        <v>14794</v>
      </c>
      <c r="BP1359" s="9" t="s">
        <v>6867</v>
      </c>
      <c r="BQ1359" s="9" t="s">
        <v>6868</v>
      </c>
      <c r="BR1359" s="10" t="s">
        <v>238</v>
      </c>
    </row>
    <row r="1360" customFormat="false" ht="43.3" hidden="false" customHeight="false" outlineLevel="0" collapsed="false">
      <c r="A1360" s="6" t="n">
        <v>1355</v>
      </c>
      <c r="B1360" s="7" t="str">
        <f aca="false">"201700096383"</f>
        <v>201700096383</v>
      </c>
      <c r="C1360" s="7" t="s">
        <v>6869</v>
      </c>
      <c r="D1360" s="7" t="n">
        <v>20481587493</v>
      </c>
      <c r="E1360" s="7" t="s">
        <v>789</v>
      </c>
      <c r="F1360" s="7" t="s">
        <v>890</v>
      </c>
      <c r="G1360" s="7" t="s">
        <v>126</v>
      </c>
      <c r="H1360" s="7" t="s">
        <v>644</v>
      </c>
      <c r="I1360" s="7" t="s">
        <v>644</v>
      </c>
      <c r="J1360" s="7" t="s">
        <v>75</v>
      </c>
      <c r="K1360" s="7" t="s">
        <v>6870</v>
      </c>
      <c r="L1360" s="7" t="s">
        <v>895</v>
      </c>
      <c r="M1360" s="7" t="s">
        <v>897</v>
      </c>
      <c r="N1360" s="7" t="s">
        <v>892</v>
      </c>
      <c r="O1360" s="7" t="s">
        <v>898</v>
      </c>
      <c r="P1360" s="7" t="s">
        <v>893</v>
      </c>
      <c r="Q1360" s="7" t="s">
        <v>899</v>
      </c>
      <c r="R1360" s="7" t="s">
        <v>896</v>
      </c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  <c r="AE1360" s="8"/>
      <c r="AF1360" s="8"/>
      <c r="AG1360" s="8"/>
      <c r="AH1360" s="8"/>
      <c r="AI1360" s="8"/>
      <c r="AJ1360" s="8"/>
      <c r="AK1360" s="8"/>
      <c r="AL1360" s="8"/>
      <c r="AM1360" s="8"/>
      <c r="AN1360" s="8"/>
      <c r="AO1360" s="8"/>
      <c r="AP1360" s="8"/>
      <c r="AQ1360" s="8"/>
      <c r="AR1360" s="8"/>
      <c r="AS1360" s="8"/>
      <c r="AT1360" s="8"/>
      <c r="AU1360" s="8"/>
      <c r="AV1360" s="8"/>
      <c r="AW1360" s="8"/>
      <c r="AX1360" s="8"/>
      <c r="AY1360" s="8"/>
      <c r="AZ1360" s="8"/>
      <c r="BA1360" s="8"/>
      <c r="BB1360" s="8"/>
      <c r="BC1360" s="8"/>
      <c r="BD1360" s="8"/>
      <c r="BE1360" s="8"/>
      <c r="BF1360" s="8"/>
      <c r="BG1360" s="8"/>
      <c r="BH1360" s="8"/>
      <c r="BI1360" s="8"/>
      <c r="BJ1360" s="8"/>
      <c r="BK1360" s="8"/>
      <c r="BL1360" s="8"/>
      <c r="BM1360" s="8"/>
      <c r="BN1360" s="8"/>
      <c r="BO1360" s="7" t="n">
        <v>14200</v>
      </c>
      <c r="BP1360" s="7" t="s">
        <v>6210</v>
      </c>
      <c r="BQ1360" s="9" t="s">
        <v>6871</v>
      </c>
      <c r="BR1360" s="10" t="s">
        <v>793</v>
      </c>
    </row>
    <row r="1361" customFormat="false" ht="43.3" hidden="false" customHeight="false" outlineLevel="0" collapsed="false">
      <c r="A1361" s="6" t="n">
        <v>1356</v>
      </c>
      <c r="B1361" s="7" t="str">
        <f aca="false">"201700109551"</f>
        <v>201700109551</v>
      </c>
      <c r="C1361" s="7" t="s">
        <v>6872</v>
      </c>
      <c r="D1361" s="7" t="n">
        <v>1000861021</v>
      </c>
      <c r="E1361" s="7" t="s">
        <v>6780</v>
      </c>
      <c r="F1361" s="7" t="s">
        <v>73</v>
      </c>
      <c r="G1361" s="7" t="s">
        <v>74</v>
      </c>
      <c r="H1361" s="7" t="s">
        <v>74</v>
      </c>
      <c r="I1361" s="7" t="s">
        <v>74</v>
      </c>
      <c r="J1361" s="7" t="s">
        <v>75</v>
      </c>
      <c r="K1361" s="7" t="s">
        <v>6873</v>
      </c>
      <c r="L1361" s="7" t="s">
        <v>6874</v>
      </c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  <c r="AF1361" s="8"/>
      <c r="AG1361" s="8"/>
      <c r="AH1361" s="8"/>
      <c r="AI1361" s="8"/>
      <c r="AJ1361" s="8"/>
      <c r="AK1361" s="8"/>
      <c r="AL1361" s="8"/>
      <c r="AM1361" s="8"/>
      <c r="AN1361" s="8"/>
      <c r="AO1361" s="8"/>
      <c r="AP1361" s="8"/>
      <c r="AQ1361" s="8"/>
      <c r="AR1361" s="8"/>
      <c r="AS1361" s="8"/>
      <c r="AT1361" s="8"/>
      <c r="AU1361" s="8"/>
      <c r="AV1361" s="8"/>
      <c r="AW1361" s="8"/>
      <c r="AX1361" s="8"/>
      <c r="AY1361" s="8"/>
      <c r="AZ1361" s="8"/>
      <c r="BA1361" s="8"/>
      <c r="BB1361" s="8"/>
      <c r="BC1361" s="8"/>
      <c r="BD1361" s="8"/>
      <c r="BE1361" s="8"/>
      <c r="BF1361" s="8"/>
      <c r="BG1361" s="8"/>
      <c r="BH1361" s="8"/>
      <c r="BI1361" s="8"/>
      <c r="BJ1361" s="8"/>
      <c r="BK1361" s="8"/>
      <c r="BL1361" s="8"/>
      <c r="BM1361" s="8"/>
      <c r="BN1361" s="8"/>
      <c r="BO1361" s="7" t="n">
        <v>14794</v>
      </c>
      <c r="BP1361" s="7" t="s">
        <v>6783</v>
      </c>
      <c r="BQ1361" s="7" t="s">
        <v>1563</v>
      </c>
      <c r="BR1361" s="10" t="s">
        <v>78</v>
      </c>
    </row>
    <row r="1362" customFormat="false" ht="43.3" hidden="false" customHeight="false" outlineLevel="0" collapsed="false">
      <c r="A1362" s="6" t="n">
        <v>1357</v>
      </c>
      <c r="B1362" s="7" t="str">
        <f aca="false">"201500170059"</f>
        <v>201500170059</v>
      </c>
      <c r="C1362" s="7" t="s">
        <v>6875</v>
      </c>
      <c r="D1362" s="7" t="n">
        <v>1007145020</v>
      </c>
      <c r="E1362" s="7" t="s">
        <v>2550</v>
      </c>
      <c r="F1362" s="7" t="s">
        <v>6745</v>
      </c>
      <c r="G1362" s="7" t="s">
        <v>232</v>
      </c>
      <c r="H1362" s="7" t="s">
        <v>233</v>
      </c>
      <c r="I1362" s="7" t="s">
        <v>233</v>
      </c>
      <c r="J1362" s="7" t="s">
        <v>75</v>
      </c>
      <c r="K1362" s="7" t="s">
        <v>6876</v>
      </c>
      <c r="L1362" s="7" t="s">
        <v>6876</v>
      </c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  <c r="AH1362" s="8"/>
      <c r="AI1362" s="8"/>
      <c r="AJ1362" s="8"/>
      <c r="AK1362" s="8"/>
      <c r="AL1362" s="8"/>
      <c r="AM1362" s="8"/>
      <c r="AN1362" s="8"/>
      <c r="AO1362" s="8"/>
      <c r="AP1362" s="8"/>
      <c r="AQ1362" s="8"/>
      <c r="AR1362" s="8"/>
      <c r="AS1362" s="8"/>
      <c r="AT1362" s="8"/>
      <c r="AU1362" s="8"/>
      <c r="AV1362" s="8"/>
      <c r="AW1362" s="8"/>
      <c r="AX1362" s="8"/>
      <c r="AY1362" s="8"/>
      <c r="AZ1362" s="8"/>
      <c r="BA1362" s="8"/>
      <c r="BB1362" s="8"/>
      <c r="BC1362" s="8"/>
      <c r="BD1362" s="8"/>
      <c r="BE1362" s="8"/>
      <c r="BF1362" s="8"/>
      <c r="BG1362" s="8"/>
      <c r="BH1362" s="8"/>
      <c r="BI1362" s="8"/>
      <c r="BJ1362" s="8"/>
      <c r="BK1362" s="8"/>
      <c r="BL1362" s="8"/>
      <c r="BM1362" s="8"/>
      <c r="BN1362" s="8"/>
      <c r="BO1362" s="7" t="n">
        <v>14265</v>
      </c>
      <c r="BP1362" s="9" t="s">
        <v>2749</v>
      </c>
      <c r="BQ1362" s="9" t="s">
        <v>2749</v>
      </c>
      <c r="BR1362" s="10" t="s">
        <v>238</v>
      </c>
    </row>
    <row r="1363" customFormat="false" ht="43.3" hidden="false" customHeight="false" outlineLevel="0" collapsed="false">
      <c r="A1363" s="6" t="n">
        <v>1358</v>
      </c>
      <c r="B1363" s="7" t="str">
        <f aca="false">"201800128492"</f>
        <v>201800128492</v>
      </c>
      <c r="C1363" s="7" t="s">
        <v>6877</v>
      </c>
      <c r="D1363" s="7" t="n">
        <v>20278540449</v>
      </c>
      <c r="E1363" s="7" t="s">
        <v>5381</v>
      </c>
      <c r="F1363" s="7" t="s">
        <v>5382</v>
      </c>
      <c r="G1363" s="7" t="s">
        <v>3056</v>
      </c>
      <c r="H1363" s="7" t="s">
        <v>3056</v>
      </c>
      <c r="I1363" s="7" t="s">
        <v>5383</v>
      </c>
      <c r="J1363" s="7" t="s">
        <v>75</v>
      </c>
      <c r="K1363" s="7" t="s">
        <v>6878</v>
      </c>
      <c r="L1363" s="7" t="s">
        <v>5386</v>
      </c>
      <c r="M1363" s="7" t="s">
        <v>5387</v>
      </c>
      <c r="N1363" s="7" t="s">
        <v>5385</v>
      </c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  <c r="AF1363" s="8"/>
      <c r="AG1363" s="8"/>
      <c r="AH1363" s="8"/>
      <c r="AI1363" s="8"/>
      <c r="AJ1363" s="8"/>
      <c r="AK1363" s="8"/>
      <c r="AL1363" s="8"/>
      <c r="AM1363" s="8"/>
      <c r="AN1363" s="8"/>
      <c r="AO1363" s="8"/>
      <c r="AP1363" s="8"/>
      <c r="AQ1363" s="8"/>
      <c r="AR1363" s="8"/>
      <c r="AS1363" s="8"/>
      <c r="AT1363" s="8"/>
      <c r="AU1363" s="8"/>
      <c r="AV1363" s="8"/>
      <c r="AW1363" s="8"/>
      <c r="AX1363" s="8"/>
      <c r="AY1363" s="8"/>
      <c r="AZ1363" s="8"/>
      <c r="BA1363" s="8"/>
      <c r="BB1363" s="8"/>
      <c r="BC1363" s="8"/>
      <c r="BD1363" s="8"/>
      <c r="BE1363" s="8"/>
      <c r="BF1363" s="8"/>
      <c r="BG1363" s="8"/>
      <c r="BH1363" s="8"/>
      <c r="BI1363" s="8"/>
      <c r="BJ1363" s="8"/>
      <c r="BK1363" s="8"/>
      <c r="BL1363" s="8"/>
      <c r="BM1363" s="8"/>
      <c r="BN1363" s="8"/>
      <c r="BO1363" s="7" t="n">
        <v>14000</v>
      </c>
      <c r="BP1363" s="9" t="s">
        <v>6246</v>
      </c>
      <c r="BQ1363" s="9" t="s">
        <v>5388</v>
      </c>
      <c r="BR1363" s="10" t="s">
        <v>5389</v>
      </c>
    </row>
    <row r="1364" customFormat="false" ht="43.3" hidden="false" customHeight="false" outlineLevel="0" collapsed="false">
      <c r="A1364" s="6" t="n">
        <v>1359</v>
      </c>
      <c r="B1364" s="7" t="str">
        <f aca="false">"201500164442"</f>
        <v>201500164442</v>
      </c>
      <c r="C1364" s="7" t="s">
        <v>6879</v>
      </c>
      <c r="D1364" s="7" t="n">
        <v>20262254268</v>
      </c>
      <c r="E1364" s="7" t="s">
        <v>333</v>
      </c>
      <c r="F1364" s="7" t="s">
        <v>5110</v>
      </c>
      <c r="G1364" s="7" t="s">
        <v>74</v>
      </c>
      <c r="H1364" s="7" t="s">
        <v>74</v>
      </c>
      <c r="I1364" s="7" t="s">
        <v>335</v>
      </c>
      <c r="J1364" s="7" t="s">
        <v>120</v>
      </c>
      <c r="K1364" s="7" t="s">
        <v>6880</v>
      </c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  <c r="AF1364" s="8"/>
      <c r="AG1364" s="8"/>
      <c r="AH1364" s="8"/>
      <c r="AI1364" s="8"/>
      <c r="AJ1364" s="8"/>
      <c r="AK1364" s="8"/>
      <c r="AL1364" s="8"/>
      <c r="AM1364" s="8"/>
      <c r="AN1364" s="8"/>
      <c r="AO1364" s="8"/>
      <c r="AP1364" s="8"/>
      <c r="AQ1364" s="8"/>
      <c r="AR1364" s="8"/>
      <c r="AS1364" s="8"/>
      <c r="AT1364" s="8"/>
      <c r="AU1364" s="8"/>
      <c r="AV1364" s="8"/>
      <c r="AW1364" s="8"/>
      <c r="AX1364" s="8"/>
      <c r="AY1364" s="8"/>
      <c r="AZ1364" s="8"/>
      <c r="BA1364" s="8"/>
      <c r="BB1364" s="8"/>
      <c r="BC1364" s="8"/>
      <c r="BD1364" s="8"/>
      <c r="BE1364" s="8"/>
      <c r="BF1364" s="8"/>
      <c r="BG1364" s="8"/>
      <c r="BH1364" s="8"/>
      <c r="BI1364" s="8"/>
      <c r="BJ1364" s="8"/>
      <c r="BK1364" s="8"/>
      <c r="BL1364" s="8"/>
      <c r="BM1364" s="8"/>
      <c r="BN1364" s="8"/>
      <c r="BO1364" s="7" t="n">
        <v>3567</v>
      </c>
      <c r="BP1364" s="9" t="s">
        <v>1590</v>
      </c>
      <c r="BQ1364" s="9" t="s">
        <v>1590</v>
      </c>
      <c r="BR1364" s="10" t="s">
        <v>348</v>
      </c>
    </row>
    <row r="1365" customFormat="false" ht="43.3" hidden="false" customHeight="false" outlineLevel="0" collapsed="false">
      <c r="A1365" s="6" t="n">
        <v>1360</v>
      </c>
      <c r="B1365" s="7" t="str">
        <f aca="false">"1514451"</f>
        <v>1514451</v>
      </c>
      <c r="C1365" s="7" t="s">
        <v>6881</v>
      </c>
      <c r="D1365" s="7" t="n">
        <v>20100176450</v>
      </c>
      <c r="E1365" s="7" t="s">
        <v>2686</v>
      </c>
      <c r="F1365" s="7" t="s">
        <v>6882</v>
      </c>
      <c r="G1365" s="7" t="s">
        <v>74</v>
      </c>
      <c r="H1365" s="7" t="s">
        <v>74</v>
      </c>
      <c r="I1365" s="7" t="s">
        <v>596</v>
      </c>
      <c r="J1365" s="7" t="s">
        <v>120</v>
      </c>
      <c r="K1365" s="7" t="s">
        <v>6883</v>
      </c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  <c r="AF1365" s="8"/>
      <c r="AG1365" s="8"/>
      <c r="AH1365" s="8"/>
      <c r="AI1365" s="8"/>
      <c r="AJ1365" s="8"/>
      <c r="AK1365" s="8"/>
      <c r="AL1365" s="8"/>
      <c r="AM1365" s="8"/>
      <c r="AN1365" s="8"/>
      <c r="AO1365" s="8"/>
      <c r="AP1365" s="8"/>
      <c r="AQ1365" s="8"/>
      <c r="AR1365" s="8"/>
      <c r="AS1365" s="8"/>
      <c r="AT1365" s="8"/>
      <c r="AU1365" s="8"/>
      <c r="AV1365" s="8"/>
      <c r="AW1365" s="8"/>
      <c r="AX1365" s="8"/>
      <c r="AY1365" s="8"/>
      <c r="AZ1365" s="8"/>
      <c r="BA1365" s="8"/>
      <c r="BB1365" s="8"/>
      <c r="BC1365" s="8"/>
      <c r="BD1365" s="8"/>
      <c r="BE1365" s="8"/>
      <c r="BF1365" s="8"/>
      <c r="BG1365" s="8"/>
      <c r="BH1365" s="8"/>
      <c r="BI1365" s="8"/>
      <c r="BJ1365" s="8"/>
      <c r="BK1365" s="8"/>
      <c r="BL1365" s="8"/>
      <c r="BM1365" s="8"/>
      <c r="BN1365" s="8"/>
      <c r="BO1365" s="7" t="n">
        <v>4500</v>
      </c>
      <c r="BP1365" s="9" t="s">
        <v>6884</v>
      </c>
      <c r="BQ1365" s="7" t="s">
        <v>1955</v>
      </c>
      <c r="BR1365" s="10" t="s">
        <v>3305</v>
      </c>
    </row>
    <row r="1366" customFormat="false" ht="43.3" hidden="false" customHeight="false" outlineLevel="0" collapsed="false">
      <c r="A1366" s="6" t="n">
        <v>1361</v>
      </c>
      <c r="B1366" s="7" t="str">
        <f aca="false">"1225206"</f>
        <v>1225206</v>
      </c>
      <c r="C1366" s="7" t="n">
        <v>1170264</v>
      </c>
      <c r="D1366" s="7" t="n">
        <v>10078606431</v>
      </c>
      <c r="E1366" s="7" t="s">
        <v>6885</v>
      </c>
      <c r="F1366" s="7" t="s">
        <v>6886</v>
      </c>
      <c r="G1366" s="7" t="s">
        <v>74</v>
      </c>
      <c r="H1366" s="7" t="s">
        <v>5836</v>
      </c>
      <c r="I1366" s="7" t="s">
        <v>5836</v>
      </c>
      <c r="J1366" s="7" t="s">
        <v>120</v>
      </c>
      <c r="K1366" s="7" t="s">
        <v>6887</v>
      </c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  <c r="AF1366" s="8"/>
      <c r="AG1366" s="8"/>
      <c r="AH1366" s="8"/>
      <c r="AI1366" s="8"/>
      <c r="AJ1366" s="8"/>
      <c r="AK1366" s="8"/>
      <c r="AL1366" s="8"/>
      <c r="AM1366" s="8"/>
      <c r="AN1366" s="8"/>
      <c r="AO1366" s="8"/>
      <c r="AP1366" s="8"/>
      <c r="AQ1366" s="8"/>
      <c r="AR1366" s="8"/>
      <c r="AS1366" s="8"/>
      <c r="AT1366" s="8"/>
      <c r="AU1366" s="8"/>
      <c r="AV1366" s="8"/>
      <c r="AW1366" s="8"/>
      <c r="AX1366" s="8"/>
      <c r="AY1366" s="8"/>
      <c r="AZ1366" s="8"/>
      <c r="BA1366" s="8"/>
      <c r="BB1366" s="8"/>
      <c r="BC1366" s="8"/>
      <c r="BD1366" s="8"/>
      <c r="BE1366" s="8"/>
      <c r="BF1366" s="8"/>
      <c r="BG1366" s="8"/>
      <c r="BH1366" s="8"/>
      <c r="BI1366" s="8"/>
      <c r="BJ1366" s="8"/>
      <c r="BK1366" s="8"/>
      <c r="BL1366" s="8"/>
      <c r="BM1366" s="8"/>
      <c r="BN1366" s="8"/>
      <c r="BO1366" s="7" t="n">
        <v>2784</v>
      </c>
      <c r="BP1366" s="7" t="s">
        <v>6888</v>
      </c>
      <c r="BQ1366" s="7" t="s">
        <v>107</v>
      </c>
      <c r="BR1366" s="10" t="s">
        <v>6889</v>
      </c>
    </row>
    <row r="1367" customFormat="false" ht="43.3" hidden="false" customHeight="false" outlineLevel="0" collapsed="false">
      <c r="A1367" s="6" t="n">
        <v>1362</v>
      </c>
      <c r="B1367" s="7" t="str">
        <f aca="false">"201600109394"</f>
        <v>201600109394</v>
      </c>
      <c r="C1367" s="7" t="s">
        <v>6890</v>
      </c>
      <c r="D1367" s="7" t="n">
        <v>20222419311</v>
      </c>
      <c r="E1367" s="7" t="s">
        <v>1114</v>
      </c>
      <c r="F1367" s="7" t="s">
        <v>6891</v>
      </c>
      <c r="G1367" s="7" t="s">
        <v>416</v>
      </c>
      <c r="H1367" s="7" t="s">
        <v>611</v>
      </c>
      <c r="I1367" s="7" t="s">
        <v>612</v>
      </c>
      <c r="J1367" s="7" t="s">
        <v>75</v>
      </c>
      <c r="K1367" s="7" t="s">
        <v>6892</v>
      </c>
      <c r="L1367" s="7" t="s">
        <v>6893</v>
      </c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  <c r="AE1367" s="8"/>
      <c r="AF1367" s="8"/>
      <c r="AG1367" s="8"/>
      <c r="AH1367" s="8"/>
      <c r="AI1367" s="8"/>
      <c r="AJ1367" s="8"/>
      <c r="AK1367" s="8"/>
      <c r="AL1367" s="8"/>
      <c r="AM1367" s="8"/>
      <c r="AN1367" s="8"/>
      <c r="AO1367" s="8"/>
      <c r="AP1367" s="8"/>
      <c r="AQ1367" s="8"/>
      <c r="AR1367" s="8"/>
      <c r="AS1367" s="8"/>
      <c r="AT1367" s="8"/>
      <c r="AU1367" s="8"/>
      <c r="AV1367" s="8"/>
      <c r="AW1367" s="8"/>
      <c r="AX1367" s="8"/>
      <c r="AY1367" s="8"/>
      <c r="AZ1367" s="8"/>
      <c r="BA1367" s="8"/>
      <c r="BB1367" s="8"/>
      <c r="BC1367" s="8"/>
      <c r="BD1367" s="8"/>
      <c r="BE1367" s="8"/>
      <c r="BF1367" s="8"/>
      <c r="BG1367" s="8"/>
      <c r="BH1367" s="8"/>
      <c r="BI1367" s="8"/>
      <c r="BJ1367" s="8"/>
      <c r="BK1367" s="8"/>
      <c r="BL1367" s="8"/>
      <c r="BM1367" s="8"/>
      <c r="BN1367" s="8"/>
      <c r="BO1367" s="7" t="n">
        <v>14280</v>
      </c>
      <c r="BP1367" s="7" t="s">
        <v>2044</v>
      </c>
      <c r="BQ1367" s="7" t="s">
        <v>2044</v>
      </c>
      <c r="BR1367" s="10" t="s">
        <v>1121</v>
      </c>
    </row>
    <row r="1368" customFormat="false" ht="43.3" hidden="false" customHeight="false" outlineLevel="0" collapsed="false">
      <c r="A1368" s="6" t="n">
        <v>1363</v>
      </c>
      <c r="B1368" s="7" t="str">
        <f aca="false">"201500164448"</f>
        <v>201500164448</v>
      </c>
      <c r="C1368" s="7" t="s">
        <v>6894</v>
      </c>
      <c r="D1368" s="7" t="n">
        <v>20262254268</v>
      </c>
      <c r="E1368" s="7" t="s">
        <v>333</v>
      </c>
      <c r="F1368" s="7" t="s">
        <v>1588</v>
      </c>
      <c r="G1368" s="7" t="s">
        <v>74</v>
      </c>
      <c r="H1368" s="7" t="s">
        <v>74</v>
      </c>
      <c r="I1368" s="7" t="s">
        <v>335</v>
      </c>
      <c r="J1368" s="7" t="s">
        <v>120</v>
      </c>
      <c r="K1368" s="7" t="s">
        <v>6895</v>
      </c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  <c r="AE1368" s="8"/>
      <c r="AF1368" s="8"/>
      <c r="AG1368" s="8"/>
      <c r="AH1368" s="8"/>
      <c r="AI1368" s="8"/>
      <c r="AJ1368" s="8"/>
      <c r="AK1368" s="8"/>
      <c r="AL1368" s="8"/>
      <c r="AM1368" s="8"/>
      <c r="AN1368" s="8"/>
      <c r="AO1368" s="8"/>
      <c r="AP1368" s="8"/>
      <c r="AQ1368" s="8"/>
      <c r="AR1368" s="8"/>
      <c r="AS1368" s="8"/>
      <c r="AT1368" s="8"/>
      <c r="AU1368" s="8"/>
      <c r="AV1368" s="8"/>
      <c r="AW1368" s="8"/>
      <c r="AX1368" s="8"/>
      <c r="AY1368" s="8"/>
      <c r="AZ1368" s="8"/>
      <c r="BA1368" s="8"/>
      <c r="BB1368" s="8"/>
      <c r="BC1368" s="8"/>
      <c r="BD1368" s="8"/>
      <c r="BE1368" s="8"/>
      <c r="BF1368" s="8"/>
      <c r="BG1368" s="8"/>
      <c r="BH1368" s="8"/>
      <c r="BI1368" s="8"/>
      <c r="BJ1368" s="8"/>
      <c r="BK1368" s="8"/>
      <c r="BL1368" s="8"/>
      <c r="BM1368" s="8"/>
      <c r="BN1368" s="8"/>
      <c r="BO1368" s="7" t="n">
        <v>3566</v>
      </c>
      <c r="BP1368" s="7" t="s">
        <v>6896</v>
      </c>
      <c r="BQ1368" s="7" t="s">
        <v>6896</v>
      </c>
      <c r="BR1368" s="10" t="s">
        <v>348</v>
      </c>
    </row>
    <row r="1369" customFormat="false" ht="43.3" hidden="false" customHeight="false" outlineLevel="0" collapsed="false">
      <c r="A1369" s="6" t="n">
        <v>1364</v>
      </c>
      <c r="B1369" s="7" t="str">
        <f aca="false">"201600016809"</f>
        <v>201600016809</v>
      </c>
      <c r="C1369" s="7" t="s">
        <v>6897</v>
      </c>
      <c r="D1369" s="7" t="n">
        <v>20262254268</v>
      </c>
      <c r="E1369" s="7" t="s">
        <v>333</v>
      </c>
      <c r="F1369" s="7" t="s">
        <v>2207</v>
      </c>
      <c r="G1369" s="7" t="s">
        <v>74</v>
      </c>
      <c r="H1369" s="7" t="s">
        <v>74</v>
      </c>
      <c r="I1369" s="7" t="s">
        <v>335</v>
      </c>
      <c r="J1369" s="7" t="s">
        <v>120</v>
      </c>
      <c r="K1369" s="7" t="s">
        <v>6898</v>
      </c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  <c r="AF1369" s="8"/>
      <c r="AG1369" s="8"/>
      <c r="AH1369" s="8"/>
      <c r="AI1369" s="8"/>
      <c r="AJ1369" s="8"/>
      <c r="AK1369" s="8"/>
      <c r="AL1369" s="8"/>
      <c r="AM1369" s="8"/>
      <c r="AN1369" s="8"/>
      <c r="AO1369" s="8"/>
      <c r="AP1369" s="8"/>
      <c r="AQ1369" s="8"/>
      <c r="AR1369" s="8"/>
      <c r="AS1369" s="8"/>
      <c r="AT1369" s="8"/>
      <c r="AU1369" s="8"/>
      <c r="AV1369" s="8"/>
      <c r="AW1369" s="8"/>
      <c r="AX1369" s="8"/>
      <c r="AY1369" s="8"/>
      <c r="AZ1369" s="8"/>
      <c r="BA1369" s="8"/>
      <c r="BB1369" s="8"/>
      <c r="BC1369" s="8"/>
      <c r="BD1369" s="8"/>
      <c r="BE1369" s="8"/>
      <c r="BF1369" s="8"/>
      <c r="BG1369" s="8"/>
      <c r="BH1369" s="8"/>
      <c r="BI1369" s="8"/>
      <c r="BJ1369" s="8"/>
      <c r="BK1369" s="8"/>
      <c r="BL1369" s="8"/>
      <c r="BM1369" s="8"/>
      <c r="BN1369" s="8"/>
      <c r="BO1369" s="7" t="n">
        <v>3280</v>
      </c>
      <c r="BP1369" s="9" t="s">
        <v>949</v>
      </c>
      <c r="BQ1369" s="9" t="s">
        <v>949</v>
      </c>
      <c r="BR1369" s="10" t="s">
        <v>348</v>
      </c>
    </row>
    <row r="1370" customFormat="false" ht="43.3" hidden="false" customHeight="false" outlineLevel="0" collapsed="false">
      <c r="A1370" s="6" t="n">
        <v>1365</v>
      </c>
      <c r="B1370" s="7" t="str">
        <f aca="false">"201800123871"</f>
        <v>201800123871</v>
      </c>
      <c r="C1370" s="7" t="s">
        <v>6899</v>
      </c>
      <c r="D1370" s="7" t="n">
        <v>20132062448</v>
      </c>
      <c r="E1370" s="7" t="s">
        <v>272</v>
      </c>
      <c r="F1370" s="7" t="s">
        <v>1958</v>
      </c>
      <c r="G1370" s="7" t="s">
        <v>126</v>
      </c>
      <c r="H1370" s="7" t="s">
        <v>127</v>
      </c>
      <c r="I1370" s="7" t="s">
        <v>274</v>
      </c>
      <c r="J1370" s="7" t="s">
        <v>75</v>
      </c>
      <c r="K1370" s="7" t="s">
        <v>6900</v>
      </c>
      <c r="L1370" s="7" t="s">
        <v>3851</v>
      </c>
      <c r="M1370" s="7" t="s">
        <v>423</v>
      </c>
      <c r="N1370" s="7" t="s">
        <v>424</v>
      </c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  <c r="AF1370" s="8"/>
      <c r="AG1370" s="8"/>
      <c r="AH1370" s="8"/>
      <c r="AI1370" s="8"/>
      <c r="AJ1370" s="8"/>
      <c r="AK1370" s="8"/>
      <c r="AL1370" s="8"/>
      <c r="AM1370" s="8"/>
      <c r="AN1370" s="8"/>
      <c r="AO1370" s="8"/>
      <c r="AP1370" s="8"/>
      <c r="AQ1370" s="8"/>
      <c r="AR1370" s="8"/>
      <c r="AS1370" s="8"/>
      <c r="AT1370" s="8"/>
      <c r="AU1370" s="8"/>
      <c r="AV1370" s="8"/>
      <c r="AW1370" s="8"/>
      <c r="AX1370" s="8"/>
      <c r="AY1370" s="8"/>
      <c r="AZ1370" s="8"/>
      <c r="BA1370" s="8"/>
      <c r="BB1370" s="8"/>
      <c r="BC1370" s="8"/>
      <c r="BD1370" s="8"/>
      <c r="BE1370" s="8"/>
      <c r="BF1370" s="8"/>
      <c r="BG1370" s="8"/>
      <c r="BH1370" s="8"/>
      <c r="BI1370" s="8"/>
      <c r="BJ1370" s="8"/>
      <c r="BK1370" s="8"/>
      <c r="BL1370" s="8"/>
      <c r="BM1370" s="8"/>
      <c r="BN1370" s="8"/>
      <c r="BO1370" s="7" t="n">
        <v>14000</v>
      </c>
      <c r="BP1370" s="7" t="s">
        <v>6901</v>
      </c>
      <c r="BQ1370" s="9" t="s">
        <v>3746</v>
      </c>
      <c r="BR1370" s="10" t="s">
        <v>283</v>
      </c>
    </row>
    <row r="1371" customFormat="false" ht="43.3" hidden="false" customHeight="false" outlineLevel="0" collapsed="false">
      <c r="A1371" s="6" t="n">
        <v>1366</v>
      </c>
      <c r="B1371" s="7" t="str">
        <f aca="false">"201800123872"</f>
        <v>201800123872</v>
      </c>
      <c r="C1371" s="7" t="s">
        <v>6902</v>
      </c>
      <c r="D1371" s="7" t="n">
        <v>20132062448</v>
      </c>
      <c r="E1371" s="7" t="s">
        <v>272</v>
      </c>
      <c r="F1371" s="7" t="s">
        <v>1947</v>
      </c>
      <c r="G1371" s="7" t="s">
        <v>126</v>
      </c>
      <c r="H1371" s="7" t="s">
        <v>127</v>
      </c>
      <c r="I1371" s="7" t="s">
        <v>274</v>
      </c>
      <c r="J1371" s="7" t="s">
        <v>75</v>
      </c>
      <c r="K1371" s="7" t="s">
        <v>6903</v>
      </c>
      <c r="L1371" s="7" t="s">
        <v>2670</v>
      </c>
      <c r="M1371" s="7" t="s">
        <v>4756</v>
      </c>
      <c r="N1371" s="7" t="s">
        <v>2544</v>
      </c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  <c r="AF1371" s="8"/>
      <c r="AG1371" s="8"/>
      <c r="AH1371" s="8"/>
      <c r="AI1371" s="8"/>
      <c r="AJ1371" s="8"/>
      <c r="AK1371" s="8"/>
      <c r="AL1371" s="8"/>
      <c r="AM1371" s="8"/>
      <c r="AN1371" s="8"/>
      <c r="AO1371" s="8"/>
      <c r="AP1371" s="8"/>
      <c r="AQ1371" s="8"/>
      <c r="AR1371" s="8"/>
      <c r="AS1371" s="8"/>
      <c r="AT1371" s="8"/>
      <c r="AU1371" s="8"/>
      <c r="AV1371" s="8"/>
      <c r="AW1371" s="8"/>
      <c r="AX1371" s="8"/>
      <c r="AY1371" s="8"/>
      <c r="AZ1371" s="8"/>
      <c r="BA1371" s="8"/>
      <c r="BB1371" s="8"/>
      <c r="BC1371" s="8"/>
      <c r="BD1371" s="8"/>
      <c r="BE1371" s="8"/>
      <c r="BF1371" s="8"/>
      <c r="BG1371" s="8"/>
      <c r="BH1371" s="8"/>
      <c r="BI1371" s="8"/>
      <c r="BJ1371" s="8"/>
      <c r="BK1371" s="8"/>
      <c r="BL1371" s="8"/>
      <c r="BM1371" s="8"/>
      <c r="BN1371" s="8"/>
      <c r="BO1371" s="7" t="n">
        <v>14000</v>
      </c>
      <c r="BP1371" s="7" t="s">
        <v>6901</v>
      </c>
      <c r="BQ1371" s="9" t="s">
        <v>3746</v>
      </c>
      <c r="BR1371" s="10" t="s">
        <v>283</v>
      </c>
    </row>
    <row r="1372" customFormat="false" ht="43.3" hidden="false" customHeight="false" outlineLevel="0" collapsed="false">
      <c r="A1372" s="6" t="n">
        <v>1367</v>
      </c>
      <c r="B1372" s="7" t="str">
        <f aca="false">"201500085901"</f>
        <v>201500085901</v>
      </c>
      <c r="C1372" s="7" t="s">
        <v>6904</v>
      </c>
      <c r="D1372" s="7" t="n">
        <v>20100007348</v>
      </c>
      <c r="E1372" s="7" t="s">
        <v>1747</v>
      </c>
      <c r="F1372" s="7" t="s">
        <v>6905</v>
      </c>
      <c r="G1372" s="7" t="s">
        <v>82</v>
      </c>
      <c r="H1372" s="7" t="s">
        <v>82</v>
      </c>
      <c r="I1372" s="7" t="s">
        <v>83</v>
      </c>
      <c r="J1372" s="7" t="s">
        <v>75</v>
      </c>
      <c r="K1372" s="7" t="s">
        <v>6906</v>
      </c>
      <c r="L1372" s="7" t="s">
        <v>2520</v>
      </c>
      <c r="M1372" s="7" t="s">
        <v>2821</v>
      </c>
      <c r="N1372" s="7" t="s">
        <v>113</v>
      </c>
      <c r="O1372" s="7" t="s">
        <v>2337</v>
      </c>
      <c r="P1372" s="7" t="s">
        <v>2071</v>
      </c>
      <c r="Q1372" s="7" t="s">
        <v>2072</v>
      </c>
      <c r="R1372" s="7" t="s">
        <v>6907</v>
      </c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  <c r="AF1372" s="8"/>
      <c r="AG1372" s="8"/>
      <c r="AH1372" s="8"/>
      <c r="AI1372" s="8"/>
      <c r="AJ1372" s="8"/>
      <c r="AK1372" s="8"/>
      <c r="AL1372" s="8"/>
      <c r="AM1372" s="8"/>
      <c r="AN1372" s="8"/>
      <c r="AO1372" s="8"/>
      <c r="AP1372" s="8"/>
      <c r="AQ1372" s="8"/>
      <c r="AR1372" s="8"/>
      <c r="AS1372" s="8"/>
      <c r="AT1372" s="8"/>
      <c r="AU1372" s="8"/>
      <c r="AV1372" s="8"/>
      <c r="AW1372" s="8"/>
      <c r="AX1372" s="8"/>
      <c r="AY1372" s="8"/>
      <c r="AZ1372" s="8"/>
      <c r="BA1372" s="8"/>
      <c r="BB1372" s="8"/>
      <c r="BC1372" s="8"/>
      <c r="BD1372" s="8"/>
      <c r="BE1372" s="8"/>
      <c r="BF1372" s="8"/>
      <c r="BG1372" s="8"/>
      <c r="BH1372" s="8"/>
      <c r="BI1372" s="8"/>
      <c r="BJ1372" s="8"/>
      <c r="BK1372" s="8"/>
      <c r="BL1372" s="8"/>
      <c r="BM1372" s="8"/>
      <c r="BN1372" s="8"/>
      <c r="BO1372" s="7" t="n">
        <v>14266</v>
      </c>
      <c r="BP1372" s="9" t="s">
        <v>2458</v>
      </c>
      <c r="BQ1372" s="9" t="s">
        <v>2458</v>
      </c>
      <c r="BR1372" s="10" t="s">
        <v>6908</v>
      </c>
    </row>
    <row r="1373" customFormat="false" ht="43.3" hidden="false" customHeight="false" outlineLevel="0" collapsed="false">
      <c r="A1373" s="6" t="n">
        <v>1368</v>
      </c>
      <c r="B1373" s="7" t="str">
        <f aca="false">"201600033374"</f>
        <v>201600033374</v>
      </c>
      <c r="C1373" s="7" t="s">
        <v>6909</v>
      </c>
      <c r="D1373" s="7" t="n">
        <v>223012020</v>
      </c>
      <c r="E1373" s="7" t="s">
        <v>1109</v>
      </c>
      <c r="F1373" s="7" t="s">
        <v>6910</v>
      </c>
      <c r="G1373" s="7" t="s">
        <v>232</v>
      </c>
      <c r="H1373" s="7" t="s">
        <v>233</v>
      </c>
      <c r="I1373" s="7" t="s">
        <v>233</v>
      </c>
      <c r="J1373" s="7" t="s">
        <v>75</v>
      </c>
      <c r="K1373" s="7" t="s">
        <v>6911</v>
      </c>
      <c r="L1373" s="7" t="s">
        <v>6911</v>
      </c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  <c r="AF1373" s="8"/>
      <c r="AG1373" s="8"/>
      <c r="AH1373" s="8"/>
      <c r="AI1373" s="8"/>
      <c r="AJ1373" s="8"/>
      <c r="AK1373" s="8"/>
      <c r="AL1373" s="8"/>
      <c r="AM1373" s="8"/>
      <c r="AN1373" s="8"/>
      <c r="AO1373" s="8"/>
      <c r="AP1373" s="8"/>
      <c r="AQ1373" s="8"/>
      <c r="AR1373" s="8"/>
      <c r="AS1373" s="8"/>
      <c r="AT1373" s="8"/>
      <c r="AU1373" s="8"/>
      <c r="AV1373" s="8"/>
      <c r="AW1373" s="8"/>
      <c r="AX1373" s="8"/>
      <c r="AY1373" s="8"/>
      <c r="AZ1373" s="8"/>
      <c r="BA1373" s="8"/>
      <c r="BB1373" s="8"/>
      <c r="BC1373" s="8"/>
      <c r="BD1373" s="8"/>
      <c r="BE1373" s="8"/>
      <c r="BF1373" s="8"/>
      <c r="BG1373" s="8"/>
      <c r="BH1373" s="8"/>
      <c r="BI1373" s="8"/>
      <c r="BJ1373" s="8"/>
      <c r="BK1373" s="8"/>
      <c r="BL1373" s="8"/>
      <c r="BM1373" s="8"/>
      <c r="BN1373" s="8"/>
      <c r="BO1373" s="7" t="n">
        <v>14528</v>
      </c>
      <c r="BP1373" s="7" t="s">
        <v>6525</v>
      </c>
      <c r="BQ1373" s="7" t="s">
        <v>3343</v>
      </c>
      <c r="BR1373" s="10" t="s">
        <v>6912</v>
      </c>
    </row>
    <row r="1374" customFormat="false" ht="43.3" hidden="false" customHeight="false" outlineLevel="0" collapsed="false">
      <c r="A1374" s="6" t="n">
        <v>1369</v>
      </c>
      <c r="B1374" s="7" t="str">
        <f aca="false">"201800123873"</f>
        <v>201800123873</v>
      </c>
      <c r="C1374" s="7" t="s">
        <v>6913</v>
      </c>
      <c r="D1374" s="7" t="n">
        <v>20132062448</v>
      </c>
      <c r="E1374" s="7" t="s">
        <v>272</v>
      </c>
      <c r="F1374" s="7" t="s">
        <v>1947</v>
      </c>
      <c r="G1374" s="7" t="s">
        <v>126</v>
      </c>
      <c r="H1374" s="7" t="s">
        <v>127</v>
      </c>
      <c r="I1374" s="7" t="s">
        <v>274</v>
      </c>
      <c r="J1374" s="7" t="s">
        <v>75</v>
      </c>
      <c r="K1374" s="7" t="s">
        <v>6914</v>
      </c>
      <c r="L1374" s="7" t="s">
        <v>2544</v>
      </c>
      <c r="M1374" s="7" t="s">
        <v>2670</v>
      </c>
      <c r="N1374" s="7" t="s">
        <v>4756</v>
      </c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8"/>
      <c r="Z1374" s="8"/>
      <c r="AA1374" s="8"/>
      <c r="AB1374" s="8"/>
      <c r="AC1374" s="8"/>
      <c r="AD1374" s="8"/>
      <c r="AE1374" s="8"/>
      <c r="AF1374" s="8"/>
      <c r="AG1374" s="8"/>
      <c r="AH1374" s="8"/>
      <c r="AI1374" s="8"/>
      <c r="AJ1374" s="8"/>
      <c r="AK1374" s="8"/>
      <c r="AL1374" s="8"/>
      <c r="AM1374" s="8"/>
      <c r="AN1374" s="8"/>
      <c r="AO1374" s="8"/>
      <c r="AP1374" s="8"/>
      <c r="AQ1374" s="8"/>
      <c r="AR1374" s="8"/>
      <c r="AS1374" s="8"/>
      <c r="AT1374" s="8"/>
      <c r="AU1374" s="8"/>
      <c r="AV1374" s="8"/>
      <c r="AW1374" s="8"/>
      <c r="AX1374" s="8"/>
      <c r="AY1374" s="8"/>
      <c r="AZ1374" s="8"/>
      <c r="BA1374" s="8"/>
      <c r="BB1374" s="8"/>
      <c r="BC1374" s="8"/>
      <c r="BD1374" s="8"/>
      <c r="BE1374" s="8"/>
      <c r="BF1374" s="8"/>
      <c r="BG1374" s="8"/>
      <c r="BH1374" s="8"/>
      <c r="BI1374" s="8"/>
      <c r="BJ1374" s="8"/>
      <c r="BK1374" s="8"/>
      <c r="BL1374" s="8"/>
      <c r="BM1374" s="8"/>
      <c r="BN1374" s="8"/>
      <c r="BO1374" s="7" t="n">
        <v>14000</v>
      </c>
      <c r="BP1374" s="7" t="s">
        <v>6901</v>
      </c>
      <c r="BQ1374" s="9" t="s">
        <v>3746</v>
      </c>
      <c r="BR1374" s="10" t="s">
        <v>283</v>
      </c>
    </row>
    <row r="1375" customFormat="false" ht="43.3" hidden="false" customHeight="false" outlineLevel="0" collapsed="false">
      <c r="A1375" s="6" t="n">
        <v>1370</v>
      </c>
      <c r="B1375" s="7" t="str">
        <f aca="false">"201800105462"</f>
        <v>201800105462</v>
      </c>
      <c r="C1375" s="7" t="s">
        <v>6915</v>
      </c>
      <c r="D1375" s="7" t="n">
        <v>20549098372</v>
      </c>
      <c r="E1375" s="7" t="s">
        <v>6916</v>
      </c>
      <c r="F1375" s="7" t="s">
        <v>6917</v>
      </c>
      <c r="G1375" s="7" t="s">
        <v>74</v>
      </c>
      <c r="H1375" s="7" t="s">
        <v>74</v>
      </c>
      <c r="I1375" s="7" t="s">
        <v>5812</v>
      </c>
      <c r="J1375" s="7" t="s">
        <v>75</v>
      </c>
      <c r="K1375" s="7" t="s">
        <v>6918</v>
      </c>
      <c r="L1375" s="7" t="s">
        <v>6919</v>
      </c>
      <c r="M1375" s="7" t="s">
        <v>6920</v>
      </c>
      <c r="N1375" s="8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  <c r="AE1375" s="8"/>
      <c r="AF1375" s="8"/>
      <c r="AG1375" s="8"/>
      <c r="AH1375" s="8"/>
      <c r="AI1375" s="8"/>
      <c r="AJ1375" s="8"/>
      <c r="AK1375" s="8"/>
      <c r="AL1375" s="8"/>
      <c r="AM1375" s="8"/>
      <c r="AN1375" s="8"/>
      <c r="AO1375" s="8"/>
      <c r="AP1375" s="8"/>
      <c r="AQ1375" s="8"/>
      <c r="AR1375" s="8"/>
      <c r="AS1375" s="8"/>
      <c r="AT1375" s="8"/>
      <c r="AU1375" s="8"/>
      <c r="AV1375" s="8"/>
      <c r="AW1375" s="8"/>
      <c r="AX1375" s="8"/>
      <c r="AY1375" s="8"/>
      <c r="AZ1375" s="8"/>
      <c r="BA1375" s="8"/>
      <c r="BB1375" s="8"/>
      <c r="BC1375" s="8"/>
      <c r="BD1375" s="8"/>
      <c r="BE1375" s="8"/>
      <c r="BF1375" s="8"/>
      <c r="BG1375" s="8"/>
      <c r="BH1375" s="8"/>
      <c r="BI1375" s="8"/>
      <c r="BJ1375" s="8"/>
      <c r="BK1375" s="8"/>
      <c r="BL1375" s="8"/>
      <c r="BM1375" s="8"/>
      <c r="BN1375" s="8"/>
      <c r="BO1375" s="7" t="n">
        <v>14000</v>
      </c>
      <c r="BP1375" s="9" t="s">
        <v>5434</v>
      </c>
      <c r="BQ1375" s="9" t="s">
        <v>5434</v>
      </c>
      <c r="BR1375" s="10" t="s">
        <v>6921</v>
      </c>
    </row>
    <row r="1376" customFormat="false" ht="43.3" hidden="false" customHeight="false" outlineLevel="0" collapsed="false">
      <c r="A1376" s="6" t="n">
        <v>1371</v>
      </c>
      <c r="B1376" s="7" t="str">
        <f aca="false">"201700096379"</f>
        <v>201700096379</v>
      </c>
      <c r="C1376" s="7" t="s">
        <v>6922</v>
      </c>
      <c r="D1376" s="7" t="n">
        <v>20481587493</v>
      </c>
      <c r="E1376" s="7" t="s">
        <v>789</v>
      </c>
      <c r="F1376" s="7" t="s">
        <v>890</v>
      </c>
      <c r="G1376" s="7" t="s">
        <v>126</v>
      </c>
      <c r="H1376" s="7" t="s">
        <v>644</v>
      </c>
      <c r="I1376" s="7" t="s">
        <v>644</v>
      </c>
      <c r="J1376" s="7" t="s">
        <v>75</v>
      </c>
      <c r="K1376" s="7" t="s">
        <v>6923</v>
      </c>
      <c r="L1376" s="7" t="s">
        <v>895</v>
      </c>
      <c r="M1376" s="7" t="s">
        <v>6924</v>
      </c>
      <c r="N1376" s="7" t="s">
        <v>899</v>
      </c>
      <c r="O1376" s="7" t="s">
        <v>6925</v>
      </c>
      <c r="P1376" s="7" t="s">
        <v>3906</v>
      </c>
      <c r="Q1376" s="7" t="s">
        <v>893</v>
      </c>
      <c r="R1376" s="7" t="s">
        <v>898</v>
      </c>
      <c r="S1376" s="7" t="s">
        <v>897</v>
      </c>
      <c r="T1376" s="7" t="s">
        <v>892</v>
      </c>
      <c r="U1376" s="7" t="s">
        <v>896</v>
      </c>
      <c r="V1376" s="8"/>
      <c r="W1376" s="8"/>
      <c r="X1376" s="8"/>
      <c r="Y1376" s="8"/>
      <c r="Z1376" s="8"/>
      <c r="AA1376" s="8"/>
      <c r="AB1376" s="8"/>
      <c r="AC1376" s="8"/>
      <c r="AD1376" s="8"/>
      <c r="AE1376" s="8"/>
      <c r="AF1376" s="8"/>
      <c r="AG1376" s="8"/>
      <c r="AH1376" s="8"/>
      <c r="AI1376" s="8"/>
      <c r="AJ1376" s="8"/>
      <c r="AK1376" s="8"/>
      <c r="AL1376" s="8"/>
      <c r="AM1376" s="8"/>
      <c r="AN1376" s="8"/>
      <c r="AO1376" s="8"/>
      <c r="AP1376" s="8"/>
      <c r="AQ1376" s="8"/>
      <c r="AR1376" s="8"/>
      <c r="AS1376" s="8"/>
      <c r="AT1376" s="8"/>
      <c r="AU1376" s="8"/>
      <c r="AV1376" s="8"/>
      <c r="AW1376" s="8"/>
      <c r="AX1376" s="8"/>
      <c r="AY1376" s="8"/>
      <c r="AZ1376" s="8"/>
      <c r="BA1376" s="8"/>
      <c r="BB1376" s="8"/>
      <c r="BC1376" s="8"/>
      <c r="BD1376" s="8"/>
      <c r="BE1376" s="8"/>
      <c r="BF1376" s="8"/>
      <c r="BG1376" s="8"/>
      <c r="BH1376" s="8"/>
      <c r="BI1376" s="8"/>
      <c r="BJ1376" s="8"/>
      <c r="BK1376" s="8"/>
      <c r="BL1376" s="8"/>
      <c r="BM1376" s="8"/>
      <c r="BN1376" s="8"/>
      <c r="BO1376" s="7" t="n">
        <v>13600</v>
      </c>
      <c r="BP1376" s="7" t="s">
        <v>6210</v>
      </c>
      <c r="BQ1376" s="7" t="s">
        <v>261</v>
      </c>
      <c r="BR1376" s="10" t="s">
        <v>793</v>
      </c>
    </row>
    <row r="1377" customFormat="false" ht="43.3" hidden="false" customHeight="false" outlineLevel="0" collapsed="false">
      <c r="A1377" s="6" t="n">
        <v>1372</v>
      </c>
      <c r="B1377" s="7" t="str">
        <f aca="false">"201700222746"</f>
        <v>201700222746</v>
      </c>
      <c r="C1377" s="7" t="s">
        <v>6926</v>
      </c>
      <c r="D1377" s="7" t="n">
        <v>20313301495</v>
      </c>
      <c r="E1377" s="7" t="s">
        <v>6927</v>
      </c>
      <c r="F1377" s="7" t="s">
        <v>6928</v>
      </c>
      <c r="G1377" s="7" t="s">
        <v>544</v>
      </c>
      <c r="H1377" s="7" t="s">
        <v>545</v>
      </c>
      <c r="I1377" s="7" t="s">
        <v>545</v>
      </c>
      <c r="J1377" s="7" t="s">
        <v>75</v>
      </c>
      <c r="K1377" s="7" t="s">
        <v>6929</v>
      </c>
      <c r="L1377" s="7" t="s">
        <v>6930</v>
      </c>
      <c r="M1377" s="7" t="s">
        <v>6931</v>
      </c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  <c r="AE1377" s="8"/>
      <c r="AF1377" s="8"/>
      <c r="AG1377" s="8"/>
      <c r="AH1377" s="8"/>
      <c r="AI1377" s="8"/>
      <c r="AJ1377" s="8"/>
      <c r="AK1377" s="8"/>
      <c r="AL1377" s="8"/>
      <c r="AM1377" s="8"/>
      <c r="AN1377" s="8"/>
      <c r="AO1377" s="8"/>
      <c r="AP1377" s="8"/>
      <c r="AQ1377" s="8"/>
      <c r="AR1377" s="8"/>
      <c r="AS1377" s="8"/>
      <c r="AT1377" s="8"/>
      <c r="AU1377" s="8"/>
      <c r="AV1377" s="8"/>
      <c r="AW1377" s="8"/>
      <c r="AX1377" s="8"/>
      <c r="AY1377" s="8"/>
      <c r="AZ1377" s="8"/>
      <c r="BA1377" s="8"/>
      <c r="BB1377" s="8"/>
      <c r="BC1377" s="8"/>
      <c r="BD1377" s="8"/>
      <c r="BE1377" s="8"/>
      <c r="BF1377" s="8"/>
      <c r="BG1377" s="8"/>
      <c r="BH1377" s="8"/>
      <c r="BI1377" s="8"/>
      <c r="BJ1377" s="8"/>
      <c r="BK1377" s="8"/>
      <c r="BL1377" s="8"/>
      <c r="BM1377" s="8"/>
      <c r="BN1377" s="8"/>
      <c r="BO1377" s="7" t="n">
        <v>12900</v>
      </c>
      <c r="BP1377" s="9" t="s">
        <v>3908</v>
      </c>
      <c r="BQ1377" s="9" t="s">
        <v>3908</v>
      </c>
      <c r="BR1377" s="10" t="s">
        <v>6932</v>
      </c>
    </row>
    <row r="1378" customFormat="false" ht="43.3" hidden="false" customHeight="false" outlineLevel="0" collapsed="false">
      <c r="A1378" s="6" t="n">
        <v>1373</v>
      </c>
      <c r="B1378" s="7" t="str">
        <f aca="false">"201600045987"</f>
        <v>201600045987</v>
      </c>
      <c r="C1378" s="7" t="s">
        <v>6933</v>
      </c>
      <c r="D1378" s="7" t="n">
        <v>20502846206</v>
      </c>
      <c r="E1378" s="7" t="s">
        <v>577</v>
      </c>
      <c r="F1378" s="7" t="s">
        <v>6934</v>
      </c>
      <c r="G1378" s="7" t="s">
        <v>74</v>
      </c>
      <c r="H1378" s="7" t="s">
        <v>74</v>
      </c>
      <c r="I1378" s="7" t="s">
        <v>202</v>
      </c>
      <c r="J1378" s="7" t="s">
        <v>75</v>
      </c>
      <c r="K1378" s="7" t="s">
        <v>6935</v>
      </c>
      <c r="L1378" s="7" t="s">
        <v>6936</v>
      </c>
      <c r="M1378" s="7" t="s">
        <v>3637</v>
      </c>
      <c r="N1378" s="7" t="s">
        <v>3963</v>
      </c>
      <c r="O1378" s="7" t="s">
        <v>3965</v>
      </c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  <c r="AE1378" s="8"/>
      <c r="AF1378" s="8"/>
      <c r="AG1378" s="8"/>
      <c r="AH1378" s="8"/>
      <c r="AI1378" s="8"/>
      <c r="AJ1378" s="8"/>
      <c r="AK1378" s="8"/>
      <c r="AL1378" s="8"/>
      <c r="AM1378" s="8"/>
      <c r="AN1378" s="8"/>
      <c r="AO1378" s="8"/>
      <c r="AP1378" s="8"/>
      <c r="AQ1378" s="8"/>
      <c r="AR1378" s="8"/>
      <c r="AS1378" s="8"/>
      <c r="AT1378" s="8"/>
      <c r="AU1378" s="8"/>
      <c r="AV1378" s="8"/>
      <c r="AW1378" s="8"/>
      <c r="AX1378" s="8"/>
      <c r="AY1378" s="8"/>
      <c r="AZ1378" s="8"/>
      <c r="BA1378" s="8"/>
      <c r="BB1378" s="8"/>
      <c r="BC1378" s="8"/>
      <c r="BD1378" s="8"/>
      <c r="BE1378" s="8"/>
      <c r="BF1378" s="8"/>
      <c r="BG1378" s="8"/>
      <c r="BH1378" s="8"/>
      <c r="BI1378" s="8"/>
      <c r="BJ1378" s="8"/>
      <c r="BK1378" s="8"/>
      <c r="BL1378" s="8"/>
      <c r="BM1378" s="8"/>
      <c r="BN1378" s="8"/>
      <c r="BO1378" s="7" t="n">
        <v>13435</v>
      </c>
      <c r="BP1378" s="9" t="s">
        <v>3446</v>
      </c>
      <c r="BQ1378" s="9" t="s">
        <v>3446</v>
      </c>
      <c r="BR1378" s="10" t="s">
        <v>582</v>
      </c>
    </row>
    <row r="1379" customFormat="false" ht="43.3" hidden="false" customHeight="false" outlineLevel="0" collapsed="false">
      <c r="A1379" s="6" t="n">
        <v>1374</v>
      </c>
      <c r="B1379" s="7" t="str">
        <f aca="false">"1514447"</f>
        <v>1514447</v>
      </c>
      <c r="C1379" s="7" t="s">
        <v>6937</v>
      </c>
      <c r="D1379" s="7" t="n">
        <v>20100176450</v>
      </c>
      <c r="E1379" s="7" t="s">
        <v>2686</v>
      </c>
      <c r="F1379" s="7" t="s">
        <v>6882</v>
      </c>
      <c r="G1379" s="7" t="s">
        <v>74</v>
      </c>
      <c r="H1379" s="7" t="s">
        <v>74</v>
      </c>
      <c r="I1379" s="7" t="s">
        <v>596</v>
      </c>
      <c r="J1379" s="7" t="s">
        <v>120</v>
      </c>
      <c r="K1379" s="7" t="s">
        <v>6938</v>
      </c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  <c r="AC1379" s="8"/>
      <c r="AD1379" s="8"/>
      <c r="AE1379" s="8"/>
      <c r="AF1379" s="8"/>
      <c r="AG1379" s="8"/>
      <c r="AH1379" s="8"/>
      <c r="AI1379" s="8"/>
      <c r="AJ1379" s="8"/>
      <c r="AK1379" s="8"/>
      <c r="AL1379" s="8"/>
      <c r="AM1379" s="8"/>
      <c r="AN1379" s="8"/>
      <c r="AO1379" s="8"/>
      <c r="AP1379" s="8"/>
      <c r="AQ1379" s="8"/>
      <c r="AR1379" s="8"/>
      <c r="AS1379" s="8"/>
      <c r="AT1379" s="8"/>
      <c r="AU1379" s="8"/>
      <c r="AV1379" s="8"/>
      <c r="AW1379" s="8"/>
      <c r="AX1379" s="8"/>
      <c r="AY1379" s="8"/>
      <c r="AZ1379" s="8"/>
      <c r="BA1379" s="8"/>
      <c r="BB1379" s="8"/>
      <c r="BC1379" s="8"/>
      <c r="BD1379" s="8"/>
      <c r="BE1379" s="8"/>
      <c r="BF1379" s="8"/>
      <c r="BG1379" s="8"/>
      <c r="BH1379" s="8"/>
      <c r="BI1379" s="8"/>
      <c r="BJ1379" s="8"/>
      <c r="BK1379" s="8"/>
      <c r="BL1379" s="8"/>
      <c r="BM1379" s="8"/>
      <c r="BN1379" s="8"/>
      <c r="BO1379" s="7" t="n">
        <v>4826</v>
      </c>
      <c r="BP1379" s="9" t="s">
        <v>6884</v>
      </c>
      <c r="BQ1379" s="7" t="s">
        <v>1955</v>
      </c>
      <c r="BR1379" s="10" t="s">
        <v>3305</v>
      </c>
    </row>
    <row r="1380" customFormat="false" ht="43.3" hidden="false" customHeight="false" outlineLevel="0" collapsed="false">
      <c r="A1380" s="6" t="n">
        <v>1375</v>
      </c>
      <c r="B1380" s="7" t="str">
        <f aca="false">"201600061705"</f>
        <v>201600061705</v>
      </c>
      <c r="C1380" s="7" t="s">
        <v>6939</v>
      </c>
      <c r="D1380" s="7" t="n">
        <v>20413480460</v>
      </c>
      <c r="E1380" s="7" t="s">
        <v>1177</v>
      </c>
      <c r="F1380" s="7" t="s">
        <v>1178</v>
      </c>
      <c r="G1380" s="7" t="s">
        <v>150</v>
      </c>
      <c r="H1380" s="7" t="s">
        <v>150</v>
      </c>
      <c r="I1380" s="7" t="s">
        <v>167</v>
      </c>
      <c r="J1380" s="7" t="s">
        <v>75</v>
      </c>
      <c r="K1380" s="7" t="s">
        <v>6940</v>
      </c>
      <c r="L1380" s="7" t="s">
        <v>6941</v>
      </c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  <c r="AE1380" s="8"/>
      <c r="AF1380" s="8"/>
      <c r="AG1380" s="8"/>
      <c r="AH1380" s="8"/>
      <c r="AI1380" s="8"/>
      <c r="AJ1380" s="8"/>
      <c r="AK1380" s="8"/>
      <c r="AL1380" s="8"/>
      <c r="AM1380" s="8"/>
      <c r="AN1380" s="8"/>
      <c r="AO1380" s="8"/>
      <c r="AP1380" s="8"/>
      <c r="AQ1380" s="8"/>
      <c r="AR1380" s="8"/>
      <c r="AS1380" s="8"/>
      <c r="AT1380" s="8"/>
      <c r="AU1380" s="8"/>
      <c r="AV1380" s="8"/>
      <c r="AW1380" s="8"/>
      <c r="AX1380" s="8"/>
      <c r="AY1380" s="8"/>
      <c r="AZ1380" s="8"/>
      <c r="BA1380" s="8"/>
      <c r="BB1380" s="8"/>
      <c r="BC1380" s="8"/>
      <c r="BD1380" s="8"/>
      <c r="BE1380" s="8"/>
      <c r="BF1380" s="8"/>
      <c r="BG1380" s="8"/>
      <c r="BH1380" s="8"/>
      <c r="BI1380" s="8"/>
      <c r="BJ1380" s="8"/>
      <c r="BK1380" s="8"/>
      <c r="BL1380" s="8"/>
      <c r="BM1380" s="8"/>
      <c r="BN1380" s="8"/>
      <c r="BO1380" s="7" t="n">
        <v>13600</v>
      </c>
      <c r="BP1380" s="7" t="s">
        <v>1181</v>
      </c>
      <c r="BQ1380" s="7" t="s">
        <v>1182</v>
      </c>
      <c r="BR1380" s="10" t="s">
        <v>172</v>
      </c>
    </row>
    <row r="1381" customFormat="false" ht="43.3" hidden="false" customHeight="false" outlineLevel="0" collapsed="false">
      <c r="A1381" s="6" t="n">
        <v>1376</v>
      </c>
      <c r="B1381" s="7" t="str">
        <f aca="false">"1514449"</f>
        <v>1514449</v>
      </c>
      <c r="C1381" s="7" t="s">
        <v>6942</v>
      </c>
      <c r="D1381" s="7" t="n">
        <v>20100176450</v>
      </c>
      <c r="E1381" s="7" t="s">
        <v>2686</v>
      </c>
      <c r="F1381" s="7" t="s">
        <v>6882</v>
      </c>
      <c r="G1381" s="7" t="s">
        <v>74</v>
      </c>
      <c r="H1381" s="7" t="s">
        <v>74</v>
      </c>
      <c r="I1381" s="7" t="s">
        <v>596</v>
      </c>
      <c r="J1381" s="7" t="s">
        <v>120</v>
      </c>
      <c r="K1381" s="7" t="s">
        <v>6943</v>
      </c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  <c r="AC1381" s="8"/>
      <c r="AD1381" s="8"/>
      <c r="AE1381" s="8"/>
      <c r="AF1381" s="8"/>
      <c r="AG1381" s="8"/>
      <c r="AH1381" s="8"/>
      <c r="AI1381" s="8"/>
      <c r="AJ1381" s="8"/>
      <c r="AK1381" s="8"/>
      <c r="AL1381" s="8"/>
      <c r="AM1381" s="8"/>
      <c r="AN1381" s="8"/>
      <c r="AO1381" s="8"/>
      <c r="AP1381" s="8"/>
      <c r="AQ1381" s="8"/>
      <c r="AR1381" s="8"/>
      <c r="AS1381" s="8"/>
      <c r="AT1381" s="8"/>
      <c r="AU1381" s="8"/>
      <c r="AV1381" s="8"/>
      <c r="AW1381" s="8"/>
      <c r="AX1381" s="8"/>
      <c r="AY1381" s="8"/>
      <c r="AZ1381" s="8"/>
      <c r="BA1381" s="8"/>
      <c r="BB1381" s="8"/>
      <c r="BC1381" s="8"/>
      <c r="BD1381" s="8"/>
      <c r="BE1381" s="8"/>
      <c r="BF1381" s="8"/>
      <c r="BG1381" s="8"/>
      <c r="BH1381" s="8"/>
      <c r="BI1381" s="8"/>
      <c r="BJ1381" s="8"/>
      <c r="BK1381" s="8"/>
      <c r="BL1381" s="8"/>
      <c r="BM1381" s="8"/>
      <c r="BN1381" s="8"/>
      <c r="BO1381" s="7" t="n">
        <v>4826</v>
      </c>
      <c r="BP1381" s="9" t="s">
        <v>6884</v>
      </c>
      <c r="BQ1381" s="7" t="s">
        <v>4418</v>
      </c>
      <c r="BR1381" s="10" t="s">
        <v>3305</v>
      </c>
    </row>
    <row r="1382" customFormat="false" ht="43.3" hidden="false" customHeight="false" outlineLevel="0" collapsed="false">
      <c r="A1382" s="6" t="n">
        <v>1377</v>
      </c>
      <c r="B1382" s="7" t="str">
        <f aca="false">"201600061707"</f>
        <v>201600061707</v>
      </c>
      <c r="C1382" s="7" t="s">
        <v>6944</v>
      </c>
      <c r="D1382" s="7" t="n">
        <v>20413480460</v>
      </c>
      <c r="E1382" s="7" t="s">
        <v>1177</v>
      </c>
      <c r="F1382" s="7" t="s">
        <v>1178</v>
      </c>
      <c r="G1382" s="7" t="s">
        <v>150</v>
      </c>
      <c r="H1382" s="7" t="s">
        <v>150</v>
      </c>
      <c r="I1382" s="7" t="s">
        <v>167</v>
      </c>
      <c r="J1382" s="7" t="s">
        <v>75</v>
      </c>
      <c r="K1382" s="7" t="s">
        <v>6945</v>
      </c>
      <c r="L1382" s="7" t="s">
        <v>6946</v>
      </c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8"/>
      <c r="Z1382" s="8"/>
      <c r="AA1382" s="8"/>
      <c r="AB1382" s="8"/>
      <c r="AC1382" s="8"/>
      <c r="AD1382" s="8"/>
      <c r="AE1382" s="8"/>
      <c r="AF1382" s="8"/>
      <c r="AG1382" s="8"/>
      <c r="AH1382" s="8"/>
      <c r="AI1382" s="8"/>
      <c r="AJ1382" s="8"/>
      <c r="AK1382" s="8"/>
      <c r="AL1382" s="8"/>
      <c r="AM1382" s="8"/>
      <c r="AN1382" s="8"/>
      <c r="AO1382" s="8"/>
      <c r="AP1382" s="8"/>
      <c r="AQ1382" s="8"/>
      <c r="AR1382" s="8"/>
      <c r="AS1382" s="8"/>
      <c r="AT1382" s="8"/>
      <c r="AU1382" s="8"/>
      <c r="AV1382" s="8"/>
      <c r="AW1382" s="8"/>
      <c r="AX1382" s="8"/>
      <c r="AY1382" s="8"/>
      <c r="AZ1382" s="8"/>
      <c r="BA1382" s="8"/>
      <c r="BB1382" s="8"/>
      <c r="BC1382" s="8"/>
      <c r="BD1382" s="8"/>
      <c r="BE1382" s="8"/>
      <c r="BF1382" s="8"/>
      <c r="BG1382" s="8"/>
      <c r="BH1382" s="8"/>
      <c r="BI1382" s="8"/>
      <c r="BJ1382" s="8"/>
      <c r="BK1382" s="8"/>
      <c r="BL1382" s="8"/>
      <c r="BM1382" s="8"/>
      <c r="BN1382" s="8"/>
      <c r="BO1382" s="7" t="n">
        <v>13600</v>
      </c>
      <c r="BP1382" s="7" t="s">
        <v>1181</v>
      </c>
      <c r="BQ1382" s="7" t="s">
        <v>1182</v>
      </c>
      <c r="BR1382" s="10" t="s">
        <v>172</v>
      </c>
    </row>
    <row r="1383" customFormat="false" ht="43.3" hidden="false" customHeight="false" outlineLevel="0" collapsed="false">
      <c r="A1383" s="6" t="n">
        <v>1378</v>
      </c>
      <c r="B1383" s="7" t="str">
        <f aca="false">"201500037329"</f>
        <v>201500037329</v>
      </c>
      <c r="C1383" s="7" t="s">
        <v>6947</v>
      </c>
      <c r="D1383" s="7" t="n">
        <v>20132062448</v>
      </c>
      <c r="E1383" s="7" t="s">
        <v>272</v>
      </c>
      <c r="F1383" s="7" t="s">
        <v>1958</v>
      </c>
      <c r="G1383" s="7" t="s">
        <v>126</v>
      </c>
      <c r="H1383" s="7" t="s">
        <v>127</v>
      </c>
      <c r="I1383" s="7" t="s">
        <v>274</v>
      </c>
      <c r="J1383" s="7" t="s">
        <v>75</v>
      </c>
      <c r="K1383" s="7" t="s">
        <v>6948</v>
      </c>
      <c r="L1383" s="7" t="s">
        <v>280</v>
      </c>
      <c r="M1383" s="7" t="s">
        <v>4812</v>
      </c>
      <c r="N1383" s="7" t="s">
        <v>1066</v>
      </c>
      <c r="O1383" s="8"/>
      <c r="P1383" s="8"/>
      <c r="Q1383" s="8"/>
      <c r="R1383" s="8"/>
      <c r="S1383" s="8"/>
      <c r="T1383" s="8"/>
      <c r="U1383" s="8"/>
      <c r="V1383" s="8"/>
      <c r="W1383" s="8"/>
      <c r="X1383" s="8"/>
      <c r="Y1383" s="8"/>
      <c r="Z1383" s="8"/>
      <c r="AA1383" s="8"/>
      <c r="AB1383" s="8"/>
      <c r="AC1383" s="8"/>
      <c r="AD1383" s="8"/>
      <c r="AE1383" s="8"/>
      <c r="AF1383" s="8"/>
      <c r="AG1383" s="8"/>
      <c r="AH1383" s="8"/>
      <c r="AI1383" s="8"/>
      <c r="AJ1383" s="8"/>
      <c r="AK1383" s="8"/>
      <c r="AL1383" s="8"/>
      <c r="AM1383" s="8"/>
      <c r="AN1383" s="8"/>
      <c r="AO1383" s="8"/>
      <c r="AP1383" s="8"/>
      <c r="AQ1383" s="8"/>
      <c r="AR1383" s="8"/>
      <c r="AS1383" s="8"/>
      <c r="AT1383" s="8"/>
      <c r="AU1383" s="8"/>
      <c r="AV1383" s="8"/>
      <c r="AW1383" s="8"/>
      <c r="AX1383" s="8"/>
      <c r="AY1383" s="8"/>
      <c r="AZ1383" s="8"/>
      <c r="BA1383" s="8"/>
      <c r="BB1383" s="8"/>
      <c r="BC1383" s="8"/>
      <c r="BD1383" s="8"/>
      <c r="BE1383" s="8"/>
      <c r="BF1383" s="8"/>
      <c r="BG1383" s="8"/>
      <c r="BH1383" s="8"/>
      <c r="BI1383" s="8"/>
      <c r="BJ1383" s="8"/>
      <c r="BK1383" s="8"/>
      <c r="BL1383" s="8"/>
      <c r="BM1383" s="8"/>
      <c r="BN1383" s="8"/>
      <c r="BO1383" s="7" t="n">
        <v>14000</v>
      </c>
      <c r="BP1383" s="9" t="s">
        <v>4750</v>
      </c>
      <c r="BQ1383" s="9" t="s">
        <v>4750</v>
      </c>
      <c r="BR1383" s="10" t="s">
        <v>283</v>
      </c>
    </row>
    <row r="1384" customFormat="false" ht="43.3" hidden="false" customHeight="false" outlineLevel="0" collapsed="false">
      <c r="A1384" s="6" t="n">
        <v>1379</v>
      </c>
      <c r="B1384" s="7" t="str">
        <f aca="false">"201800008791"</f>
        <v>201800008791</v>
      </c>
      <c r="C1384" s="7" t="s">
        <v>6949</v>
      </c>
      <c r="D1384" s="7" t="n">
        <v>20515858360</v>
      </c>
      <c r="E1384" s="7" t="s">
        <v>2339</v>
      </c>
      <c r="F1384" s="7" t="s">
        <v>2340</v>
      </c>
      <c r="G1384" s="7" t="s">
        <v>74</v>
      </c>
      <c r="H1384" s="7" t="s">
        <v>74</v>
      </c>
      <c r="I1384" s="7" t="s">
        <v>242</v>
      </c>
      <c r="J1384" s="7" t="s">
        <v>75</v>
      </c>
      <c r="K1384" s="7" t="s">
        <v>6950</v>
      </c>
      <c r="L1384" s="7" t="s">
        <v>1722</v>
      </c>
      <c r="M1384" s="7" t="s">
        <v>1723</v>
      </c>
      <c r="N1384" s="7" t="s">
        <v>1696</v>
      </c>
      <c r="O1384" s="7" t="s">
        <v>1697</v>
      </c>
      <c r="P1384" s="7" t="s">
        <v>1698</v>
      </c>
      <c r="Q1384" s="7" t="s">
        <v>1699</v>
      </c>
      <c r="R1384" s="7" t="s">
        <v>2002</v>
      </c>
      <c r="S1384" s="7" t="s">
        <v>2003</v>
      </c>
      <c r="T1384" s="7" t="s">
        <v>1703</v>
      </c>
      <c r="U1384" s="7" t="s">
        <v>1702</v>
      </c>
      <c r="V1384" s="7" t="s">
        <v>1705</v>
      </c>
      <c r="W1384" s="7" t="s">
        <v>1706</v>
      </c>
      <c r="X1384" s="7" t="s">
        <v>1707</v>
      </c>
      <c r="Y1384" s="7" t="s">
        <v>1708</v>
      </c>
      <c r="Z1384" s="7" t="s">
        <v>1704</v>
      </c>
      <c r="AA1384" s="7" t="s">
        <v>1709</v>
      </c>
      <c r="AB1384" s="7" t="s">
        <v>1710</v>
      </c>
      <c r="AC1384" s="7" t="s">
        <v>1711</v>
      </c>
      <c r="AD1384" s="7" t="s">
        <v>1712</v>
      </c>
      <c r="AE1384" s="7" t="s">
        <v>1713</v>
      </c>
      <c r="AF1384" s="7" t="s">
        <v>1714</v>
      </c>
      <c r="AG1384" s="7" t="s">
        <v>1715</v>
      </c>
      <c r="AH1384" s="7" t="s">
        <v>1716</v>
      </c>
      <c r="AI1384" s="7" t="s">
        <v>1717</v>
      </c>
      <c r="AJ1384" s="7" t="s">
        <v>1718</v>
      </c>
      <c r="AK1384" s="7" t="s">
        <v>1719</v>
      </c>
      <c r="AL1384" s="7" t="s">
        <v>1720</v>
      </c>
      <c r="AM1384" s="7" t="s">
        <v>1721</v>
      </c>
      <c r="AN1384" s="8"/>
      <c r="AO1384" s="8"/>
      <c r="AP1384" s="8"/>
      <c r="AQ1384" s="8"/>
      <c r="AR1384" s="8"/>
      <c r="AS1384" s="8"/>
      <c r="AT1384" s="8"/>
      <c r="AU1384" s="8"/>
      <c r="AV1384" s="8"/>
      <c r="AW1384" s="8"/>
      <c r="AX1384" s="8"/>
      <c r="AY1384" s="8"/>
      <c r="AZ1384" s="8"/>
      <c r="BA1384" s="8"/>
      <c r="BB1384" s="8"/>
      <c r="BC1384" s="8"/>
      <c r="BD1384" s="8"/>
      <c r="BE1384" s="8"/>
      <c r="BF1384" s="8"/>
      <c r="BG1384" s="8"/>
      <c r="BH1384" s="8"/>
      <c r="BI1384" s="8"/>
      <c r="BJ1384" s="8"/>
      <c r="BK1384" s="8"/>
      <c r="BL1384" s="8"/>
      <c r="BM1384" s="8"/>
      <c r="BN1384" s="8"/>
      <c r="BO1384" s="7" t="n">
        <v>15000</v>
      </c>
      <c r="BP1384" s="7" t="s">
        <v>1724</v>
      </c>
      <c r="BQ1384" s="7" t="s">
        <v>1725</v>
      </c>
      <c r="BR1384" s="10" t="s">
        <v>1726</v>
      </c>
    </row>
    <row r="1385" customFormat="false" ht="43.3" hidden="false" customHeight="false" outlineLevel="0" collapsed="false">
      <c r="A1385" s="6" t="n">
        <v>1380</v>
      </c>
      <c r="B1385" s="7" t="str">
        <f aca="false">"201700109539"</f>
        <v>201700109539</v>
      </c>
      <c r="C1385" s="7" t="s">
        <v>6951</v>
      </c>
      <c r="D1385" s="7" t="n">
        <v>1000861021</v>
      </c>
      <c r="E1385" s="7" t="s">
        <v>6780</v>
      </c>
      <c r="F1385" s="7" t="s">
        <v>73</v>
      </c>
      <c r="G1385" s="7" t="s">
        <v>74</v>
      </c>
      <c r="H1385" s="7" t="s">
        <v>74</v>
      </c>
      <c r="I1385" s="7" t="s">
        <v>74</v>
      </c>
      <c r="J1385" s="7" t="s">
        <v>75</v>
      </c>
      <c r="K1385" s="7" t="s">
        <v>6952</v>
      </c>
      <c r="L1385" s="7" t="s">
        <v>6953</v>
      </c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8"/>
      <c r="X1385" s="8"/>
      <c r="Y1385" s="8"/>
      <c r="Z1385" s="8"/>
      <c r="AA1385" s="8"/>
      <c r="AB1385" s="8"/>
      <c r="AC1385" s="8"/>
      <c r="AD1385" s="8"/>
      <c r="AE1385" s="8"/>
      <c r="AF1385" s="8"/>
      <c r="AG1385" s="8"/>
      <c r="AH1385" s="8"/>
      <c r="AI1385" s="8"/>
      <c r="AJ1385" s="8"/>
      <c r="AK1385" s="8"/>
      <c r="AL1385" s="8"/>
      <c r="AM1385" s="8"/>
      <c r="AN1385" s="8"/>
      <c r="AO1385" s="8"/>
      <c r="AP1385" s="8"/>
      <c r="AQ1385" s="8"/>
      <c r="AR1385" s="8"/>
      <c r="AS1385" s="8"/>
      <c r="AT1385" s="8"/>
      <c r="AU1385" s="8"/>
      <c r="AV1385" s="8"/>
      <c r="AW1385" s="8"/>
      <c r="AX1385" s="8"/>
      <c r="AY1385" s="8"/>
      <c r="AZ1385" s="8"/>
      <c r="BA1385" s="8"/>
      <c r="BB1385" s="8"/>
      <c r="BC1385" s="8"/>
      <c r="BD1385" s="8"/>
      <c r="BE1385" s="8"/>
      <c r="BF1385" s="8"/>
      <c r="BG1385" s="8"/>
      <c r="BH1385" s="8"/>
      <c r="BI1385" s="8"/>
      <c r="BJ1385" s="8"/>
      <c r="BK1385" s="8"/>
      <c r="BL1385" s="8"/>
      <c r="BM1385" s="8"/>
      <c r="BN1385" s="8"/>
      <c r="BO1385" s="7" t="n">
        <v>14794</v>
      </c>
      <c r="BP1385" s="7" t="s">
        <v>6783</v>
      </c>
      <c r="BQ1385" s="7" t="s">
        <v>1563</v>
      </c>
      <c r="BR1385" s="10" t="s">
        <v>78</v>
      </c>
    </row>
    <row r="1386" customFormat="false" ht="43.3" hidden="false" customHeight="false" outlineLevel="0" collapsed="false">
      <c r="A1386" s="6" t="n">
        <v>1381</v>
      </c>
      <c r="B1386" s="7" t="str">
        <f aca="false">"201600130995"</f>
        <v>201600130995</v>
      </c>
      <c r="C1386" s="7" t="s">
        <v>6954</v>
      </c>
      <c r="D1386" s="7" t="n">
        <v>20404723392</v>
      </c>
      <c r="E1386" s="7" t="s">
        <v>212</v>
      </c>
      <c r="F1386" s="7" t="s">
        <v>6955</v>
      </c>
      <c r="G1386" s="7" t="s">
        <v>214</v>
      </c>
      <c r="H1386" s="7" t="s">
        <v>214</v>
      </c>
      <c r="I1386" s="7" t="s">
        <v>215</v>
      </c>
      <c r="J1386" s="7" t="s">
        <v>75</v>
      </c>
      <c r="K1386" s="7" t="s">
        <v>6956</v>
      </c>
      <c r="L1386" s="7" t="s">
        <v>5965</v>
      </c>
      <c r="M1386" s="7" t="s">
        <v>5963</v>
      </c>
      <c r="N1386" s="7" t="s">
        <v>5964</v>
      </c>
      <c r="O1386" s="7" t="s">
        <v>589</v>
      </c>
      <c r="P1386" s="7" t="s">
        <v>5966</v>
      </c>
      <c r="Q1386" s="8"/>
      <c r="R1386" s="8"/>
      <c r="S1386" s="8"/>
      <c r="T1386" s="8"/>
      <c r="U1386" s="8"/>
      <c r="V1386" s="8"/>
      <c r="W1386" s="8"/>
      <c r="X1386" s="8"/>
      <c r="Y1386" s="8"/>
      <c r="Z1386" s="8"/>
      <c r="AA1386" s="8"/>
      <c r="AB1386" s="8"/>
      <c r="AC1386" s="8"/>
      <c r="AD1386" s="8"/>
      <c r="AE1386" s="8"/>
      <c r="AF1386" s="8"/>
      <c r="AG1386" s="8"/>
      <c r="AH1386" s="8"/>
      <c r="AI1386" s="8"/>
      <c r="AJ1386" s="8"/>
      <c r="AK1386" s="8"/>
      <c r="AL1386" s="8"/>
      <c r="AM1386" s="8"/>
      <c r="AN1386" s="8"/>
      <c r="AO1386" s="8"/>
      <c r="AP1386" s="8"/>
      <c r="AQ1386" s="8"/>
      <c r="AR1386" s="8"/>
      <c r="AS1386" s="8"/>
      <c r="AT1386" s="8"/>
      <c r="AU1386" s="8"/>
      <c r="AV1386" s="8"/>
      <c r="AW1386" s="8"/>
      <c r="AX1386" s="8"/>
      <c r="AY1386" s="8"/>
      <c r="AZ1386" s="8"/>
      <c r="BA1386" s="8"/>
      <c r="BB1386" s="8"/>
      <c r="BC1386" s="8"/>
      <c r="BD1386" s="8"/>
      <c r="BE1386" s="8"/>
      <c r="BF1386" s="8"/>
      <c r="BG1386" s="8"/>
      <c r="BH1386" s="8"/>
      <c r="BI1386" s="8"/>
      <c r="BJ1386" s="8"/>
      <c r="BK1386" s="8"/>
      <c r="BL1386" s="8"/>
      <c r="BM1386" s="8"/>
      <c r="BN1386" s="8"/>
      <c r="BO1386" s="7" t="n">
        <v>14398</v>
      </c>
      <c r="BP1386" s="7" t="s">
        <v>6957</v>
      </c>
      <c r="BQ1386" s="7" t="s">
        <v>6957</v>
      </c>
      <c r="BR1386" s="10" t="s">
        <v>220</v>
      </c>
    </row>
    <row r="1387" customFormat="false" ht="43.3" hidden="false" customHeight="false" outlineLevel="0" collapsed="false">
      <c r="A1387" s="6" t="n">
        <v>1382</v>
      </c>
      <c r="B1387" s="7" t="str">
        <f aca="false">"1514446"</f>
        <v>1514446</v>
      </c>
      <c r="C1387" s="7" t="s">
        <v>6958</v>
      </c>
      <c r="D1387" s="7" t="n">
        <v>20100176450</v>
      </c>
      <c r="E1387" s="7" t="s">
        <v>2686</v>
      </c>
      <c r="F1387" s="7" t="s">
        <v>6882</v>
      </c>
      <c r="G1387" s="7" t="s">
        <v>74</v>
      </c>
      <c r="H1387" s="7" t="s">
        <v>74</v>
      </c>
      <c r="I1387" s="7" t="s">
        <v>596</v>
      </c>
      <c r="J1387" s="7" t="s">
        <v>120</v>
      </c>
      <c r="K1387" s="7" t="s">
        <v>6959</v>
      </c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  <c r="AA1387" s="8"/>
      <c r="AB1387" s="8"/>
      <c r="AC1387" s="8"/>
      <c r="AD1387" s="8"/>
      <c r="AE1387" s="8"/>
      <c r="AF1387" s="8"/>
      <c r="AG1387" s="8"/>
      <c r="AH1387" s="8"/>
      <c r="AI1387" s="8"/>
      <c r="AJ1387" s="8"/>
      <c r="AK1387" s="8"/>
      <c r="AL1387" s="8"/>
      <c r="AM1387" s="8"/>
      <c r="AN1387" s="8"/>
      <c r="AO1387" s="8"/>
      <c r="AP1387" s="8"/>
      <c r="AQ1387" s="8"/>
      <c r="AR1387" s="8"/>
      <c r="AS1387" s="8"/>
      <c r="AT1387" s="8"/>
      <c r="AU1387" s="8"/>
      <c r="AV1387" s="8"/>
      <c r="AW1387" s="8"/>
      <c r="AX1387" s="8"/>
      <c r="AY1387" s="8"/>
      <c r="AZ1387" s="8"/>
      <c r="BA1387" s="8"/>
      <c r="BB1387" s="8"/>
      <c r="BC1387" s="8"/>
      <c r="BD1387" s="8"/>
      <c r="BE1387" s="8"/>
      <c r="BF1387" s="8"/>
      <c r="BG1387" s="8"/>
      <c r="BH1387" s="8"/>
      <c r="BI1387" s="8"/>
      <c r="BJ1387" s="8"/>
      <c r="BK1387" s="8"/>
      <c r="BL1387" s="8"/>
      <c r="BM1387" s="8"/>
      <c r="BN1387" s="8"/>
      <c r="BO1387" s="7" t="n">
        <v>4780</v>
      </c>
      <c r="BP1387" s="9" t="s">
        <v>6884</v>
      </c>
      <c r="BQ1387" s="7" t="s">
        <v>1955</v>
      </c>
      <c r="BR1387" s="10" t="s">
        <v>3305</v>
      </c>
    </row>
    <row r="1388" customFormat="false" ht="43.3" hidden="false" customHeight="false" outlineLevel="0" collapsed="false">
      <c r="A1388" s="6" t="n">
        <v>1383</v>
      </c>
      <c r="B1388" s="7" t="str">
        <f aca="false">"201700187782"</f>
        <v>201700187782</v>
      </c>
      <c r="C1388" s="7" t="s">
        <v>6960</v>
      </c>
      <c r="D1388" s="7" t="n">
        <v>20489697042</v>
      </c>
      <c r="E1388" s="7" t="s">
        <v>6961</v>
      </c>
      <c r="F1388" s="7" t="s">
        <v>6962</v>
      </c>
      <c r="G1388" s="7" t="s">
        <v>3569</v>
      </c>
      <c r="H1388" s="7" t="s">
        <v>6963</v>
      </c>
      <c r="I1388" s="7" t="s">
        <v>6963</v>
      </c>
      <c r="J1388" s="7" t="s">
        <v>120</v>
      </c>
      <c r="K1388" s="7" t="s">
        <v>6964</v>
      </c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  <c r="AC1388" s="8"/>
      <c r="AD1388" s="8"/>
      <c r="AE1388" s="8"/>
      <c r="AF1388" s="8"/>
      <c r="AG1388" s="8"/>
      <c r="AH1388" s="8"/>
      <c r="AI1388" s="8"/>
      <c r="AJ1388" s="8"/>
      <c r="AK1388" s="8"/>
      <c r="AL1388" s="8"/>
      <c r="AM1388" s="8"/>
      <c r="AN1388" s="8"/>
      <c r="AO1388" s="8"/>
      <c r="AP1388" s="8"/>
      <c r="AQ1388" s="8"/>
      <c r="AR1388" s="8"/>
      <c r="AS1388" s="8"/>
      <c r="AT1388" s="8"/>
      <c r="AU1388" s="8"/>
      <c r="AV1388" s="8"/>
      <c r="AW1388" s="8"/>
      <c r="AX1388" s="8"/>
      <c r="AY1388" s="8"/>
      <c r="AZ1388" s="8"/>
      <c r="BA1388" s="8"/>
      <c r="BB1388" s="8"/>
      <c r="BC1388" s="8"/>
      <c r="BD1388" s="8"/>
      <c r="BE1388" s="8"/>
      <c r="BF1388" s="8"/>
      <c r="BG1388" s="8"/>
      <c r="BH1388" s="8"/>
      <c r="BI1388" s="8"/>
      <c r="BJ1388" s="8"/>
      <c r="BK1388" s="8"/>
      <c r="BL1388" s="8"/>
      <c r="BM1388" s="8"/>
      <c r="BN1388" s="8"/>
      <c r="BO1388" s="7" t="n">
        <v>5700</v>
      </c>
      <c r="BP1388" s="7" t="s">
        <v>598</v>
      </c>
      <c r="BQ1388" s="7" t="s">
        <v>6965</v>
      </c>
      <c r="BR1388" s="10" t="s">
        <v>6966</v>
      </c>
    </row>
    <row r="1389" customFormat="false" ht="43.3" hidden="false" customHeight="false" outlineLevel="0" collapsed="false">
      <c r="A1389" s="6" t="n">
        <v>1384</v>
      </c>
      <c r="B1389" s="7" t="str">
        <f aca="false">"201500164456"</f>
        <v>201500164456</v>
      </c>
      <c r="C1389" s="7" t="s">
        <v>6967</v>
      </c>
      <c r="D1389" s="7" t="n">
        <v>20262254268</v>
      </c>
      <c r="E1389" s="7" t="s">
        <v>333</v>
      </c>
      <c r="F1389" s="7" t="s">
        <v>5110</v>
      </c>
      <c r="G1389" s="7" t="s">
        <v>74</v>
      </c>
      <c r="H1389" s="7" t="s">
        <v>74</v>
      </c>
      <c r="I1389" s="7" t="s">
        <v>335</v>
      </c>
      <c r="J1389" s="7" t="s">
        <v>120</v>
      </c>
      <c r="K1389" s="7" t="s">
        <v>6968</v>
      </c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  <c r="AF1389" s="8"/>
      <c r="AG1389" s="8"/>
      <c r="AH1389" s="8"/>
      <c r="AI1389" s="8"/>
      <c r="AJ1389" s="8"/>
      <c r="AK1389" s="8"/>
      <c r="AL1389" s="8"/>
      <c r="AM1389" s="8"/>
      <c r="AN1389" s="8"/>
      <c r="AO1389" s="8"/>
      <c r="AP1389" s="8"/>
      <c r="AQ1389" s="8"/>
      <c r="AR1389" s="8"/>
      <c r="AS1389" s="8"/>
      <c r="AT1389" s="8"/>
      <c r="AU1389" s="8"/>
      <c r="AV1389" s="8"/>
      <c r="AW1389" s="8"/>
      <c r="AX1389" s="8"/>
      <c r="AY1389" s="8"/>
      <c r="AZ1389" s="8"/>
      <c r="BA1389" s="8"/>
      <c r="BB1389" s="8"/>
      <c r="BC1389" s="8"/>
      <c r="BD1389" s="8"/>
      <c r="BE1389" s="8"/>
      <c r="BF1389" s="8"/>
      <c r="BG1389" s="8"/>
      <c r="BH1389" s="8"/>
      <c r="BI1389" s="8"/>
      <c r="BJ1389" s="8"/>
      <c r="BK1389" s="8"/>
      <c r="BL1389" s="8"/>
      <c r="BM1389" s="8"/>
      <c r="BN1389" s="8"/>
      <c r="BO1389" s="7" t="n">
        <v>6200</v>
      </c>
      <c r="BP1389" s="9" t="s">
        <v>1590</v>
      </c>
      <c r="BQ1389" s="9" t="s">
        <v>1590</v>
      </c>
      <c r="BR1389" s="10" t="s">
        <v>348</v>
      </c>
    </row>
    <row r="1390" customFormat="false" ht="43.3" hidden="false" customHeight="false" outlineLevel="0" collapsed="false">
      <c r="A1390" s="6" t="n">
        <v>1385</v>
      </c>
      <c r="B1390" s="7" t="str">
        <f aca="false">"201700000828"</f>
        <v>201700000828</v>
      </c>
      <c r="C1390" s="7" t="s">
        <v>6969</v>
      </c>
      <c r="D1390" s="7" t="n">
        <v>20523147987</v>
      </c>
      <c r="E1390" s="7" t="s">
        <v>4553</v>
      </c>
      <c r="F1390" s="7" t="s">
        <v>6970</v>
      </c>
      <c r="G1390" s="7" t="s">
        <v>74</v>
      </c>
      <c r="H1390" s="7" t="s">
        <v>74</v>
      </c>
      <c r="I1390" s="7" t="s">
        <v>191</v>
      </c>
      <c r="J1390" s="7" t="s">
        <v>75</v>
      </c>
      <c r="K1390" s="7" t="s">
        <v>6971</v>
      </c>
      <c r="L1390" s="7" t="s">
        <v>4556</v>
      </c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  <c r="AF1390" s="8"/>
      <c r="AG1390" s="8"/>
      <c r="AH1390" s="8"/>
      <c r="AI1390" s="8"/>
      <c r="AJ1390" s="8"/>
      <c r="AK1390" s="8"/>
      <c r="AL1390" s="8"/>
      <c r="AM1390" s="8"/>
      <c r="AN1390" s="8"/>
      <c r="AO1390" s="8"/>
      <c r="AP1390" s="8"/>
      <c r="AQ1390" s="8"/>
      <c r="AR1390" s="8"/>
      <c r="AS1390" s="8"/>
      <c r="AT1390" s="8"/>
      <c r="AU1390" s="8"/>
      <c r="AV1390" s="8"/>
      <c r="AW1390" s="8"/>
      <c r="AX1390" s="8"/>
      <c r="AY1390" s="8"/>
      <c r="AZ1390" s="8"/>
      <c r="BA1390" s="8"/>
      <c r="BB1390" s="8"/>
      <c r="BC1390" s="8"/>
      <c r="BD1390" s="8"/>
      <c r="BE1390" s="8"/>
      <c r="BF1390" s="8"/>
      <c r="BG1390" s="8"/>
      <c r="BH1390" s="8"/>
      <c r="BI1390" s="8"/>
      <c r="BJ1390" s="8"/>
      <c r="BK1390" s="8"/>
      <c r="BL1390" s="8"/>
      <c r="BM1390" s="8"/>
      <c r="BN1390" s="8"/>
      <c r="BO1390" s="7" t="n">
        <v>14000</v>
      </c>
      <c r="BP1390" s="9" t="s">
        <v>5388</v>
      </c>
      <c r="BQ1390" s="9" t="s">
        <v>5388</v>
      </c>
      <c r="BR1390" s="10" t="s">
        <v>4558</v>
      </c>
    </row>
    <row r="1391" customFormat="false" ht="43.3" hidden="false" customHeight="false" outlineLevel="0" collapsed="false">
      <c r="A1391" s="6" t="n">
        <v>1386</v>
      </c>
      <c r="B1391" s="7" t="str">
        <f aca="false">"201400038020"</f>
        <v>201400038020</v>
      </c>
      <c r="C1391" s="7" t="s">
        <v>6972</v>
      </c>
      <c r="D1391" s="7" t="n">
        <v>20102314698</v>
      </c>
      <c r="E1391" s="7" t="s">
        <v>6973</v>
      </c>
      <c r="F1391" s="7" t="s">
        <v>6974</v>
      </c>
      <c r="G1391" s="7" t="s">
        <v>677</v>
      </c>
      <c r="H1391" s="7" t="s">
        <v>677</v>
      </c>
      <c r="I1391" s="7" t="s">
        <v>677</v>
      </c>
      <c r="J1391" s="7" t="s">
        <v>120</v>
      </c>
      <c r="K1391" s="7" t="s">
        <v>6975</v>
      </c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/>
      <c r="W1391" s="8"/>
      <c r="X1391" s="8"/>
      <c r="Y1391" s="8"/>
      <c r="Z1391" s="8"/>
      <c r="AA1391" s="8"/>
      <c r="AB1391" s="8"/>
      <c r="AC1391" s="8"/>
      <c r="AD1391" s="8"/>
      <c r="AE1391" s="8"/>
      <c r="AF1391" s="8"/>
      <c r="AG1391" s="8"/>
      <c r="AH1391" s="8"/>
      <c r="AI1391" s="8"/>
      <c r="AJ1391" s="8"/>
      <c r="AK1391" s="8"/>
      <c r="AL1391" s="8"/>
      <c r="AM1391" s="8"/>
      <c r="AN1391" s="8"/>
      <c r="AO1391" s="8"/>
      <c r="AP1391" s="8"/>
      <c r="AQ1391" s="8"/>
      <c r="AR1391" s="8"/>
      <c r="AS1391" s="8"/>
      <c r="AT1391" s="8"/>
      <c r="AU1391" s="8"/>
      <c r="AV1391" s="8"/>
      <c r="AW1391" s="8"/>
      <c r="AX1391" s="8"/>
      <c r="AY1391" s="8"/>
      <c r="AZ1391" s="8"/>
      <c r="BA1391" s="8"/>
      <c r="BB1391" s="8"/>
      <c r="BC1391" s="8"/>
      <c r="BD1391" s="8"/>
      <c r="BE1391" s="8"/>
      <c r="BF1391" s="8"/>
      <c r="BG1391" s="8"/>
      <c r="BH1391" s="8"/>
      <c r="BI1391" s="8"/>
      <c r="BJ1391" s="8"/>
      <c r="BK1391" s="8"/>
      <c r="BL1391" s="8"/>
      <c r="BM1391" s="8"/>
      <c r="BN1391" s="8"/>
      <c r="BO1391" s="7" t="n">
        <v>6000</v>
      </c>
      <c r="BP1391" s="9" t="s">
        <v>6976</v>
      </c>
      <c r="BQ1391" s="9" t="s">
        <v>6977</v>
      </c>
      <c r="BR1391" s="10" t="s">
        <v>6978</v>
      </c>
    </row>
    <row r="1392" customFormat="false" ht="43.3" hidden="false" customHeight="false" outlineLevel="0" collapsed="false">
      <c r="A1392" s="6" t="n">
        <v>1387</v>
      </c>
      <c r="B1392" s="7" t="str">
        <f aca="false">"1455127"</f>
        <v>1455127</v>
      </c>
      <c r="C1392" s="7" t="s">
        <v>6979</v>
      </c>
      <c r="D1392" s="7" t="n">
        <v>20503254744</v>
      </c>
      <c r="E1392" s="7" t="s">
        <v>6980</v>
      </c>
      <c r="F1392" s="7" t="s">
        <v>6981</v>
      </c>
      <c r="G1392" s="7" t="s">
        <v>74</v>
      </c>
      <c r="H1392" s="7" t="s">
        <v>74</v>
      </c>
      <c r="I1392" s="7" t="s">
        <v>1568</v>
      </c>
      <c r="J1392" s="7" t="s">
        <v>120</v>
      </c>
      <c r="K1392" s="7" t="s">
        <v>6982</v>
      </c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  <c r="AA1392" s="8"/>
      <c r="AB1392" s="8"/>
      <c r="AC1392" s="8"/>
      <c r="AD1392" s="8"/>
      <c r="AE1392" s="8"/>
      <c r="AF1392" s="8"/>
      <c r="AG1392" s="8"/>
      <c r="AH1392" s="8"/>
      <c r="AI1392" s="8"/>
      <c r="AJ1392" s="8"/>
      <c r="AK1392" s="8"/>
      <c r="AL1392" s="8"/>
      <c r="AM1392" s="8"/>
      <c r="AN1392" s="8"/>
      <c r="AO1392" s="8"/>
      <c r="AP1392" s="8"/>
      <c r="AQ1392" s="8"/>
      <c r="AR1392" s="8"/>
      <c r="AS1392" s="8"/>
      <c r="AT1392" s="8"/>
      <c r="AU1392" s="8"/>
      <c r="AV1392" s="8"/>
      <c r="AW1392" s="8"/>
      <c r="AX1392" s="8"/>
      <c r="AY1392" s="8"/>
      <c r="AZ1392" s="8"/>
      <c r="BA1392" s="8"/>
      <c r="BB1392" s="8"/>
      <c r="BC1392" s="8"/>
      <c r="BD1392" s="8"/>
      <c r="BE1392" s="8"/>
      <c r="BF1392" s="8"/>
      <c r="BG1392" s="8"/>
      <c r="BH1392" s="8"/>
      <c r="BI1392" s="8"/>
      <c r="BJ1392" s="8"/>
      <c r="BK1392" s="8"/>
      <c r="BL1392" s="8"/>
      <c r="BM1392" s="8"/>
      <c r="BN1392" s="8"/>
      <c r="BO1392" s="7" t="n">
        <v>3455</v>
      </c>
      <c r="BP1392" s="7" t="s">
        <v>6983</v>
      </c>
      <c r="BQ1392" s="7" t="s">
        <v>107</v>
      </c>
      <c r="BR1392" s="10" t="s">
        <v>6984</v>
      </c>
    </row>
    <row r="1393" customFormat="false" ht="43.3" hidden="false" customHeight="false" outlineLevel="0" collapsed="false">
      <c r="A1393" s="6" t="n">
        <v>1388</v>
      </c>
      <c r="B1393" s="7" t="str">
        <f aca="false">"201700088114"</f>
        <v>201700088114</v>
      </c>
      <c r="C1393" s="7" t="s">
        <v>6985</v>
      </c>
      <c r="D1393" s="7" t="n">
        <v>20412524218</v>
      </c>
      <c r="E1393" s="7" t="s">
        <v>2151</v>
      </c>
      <c r="F1393" s="7" t="s">
        <v>3594</v>
      </c>
      <c r="G1393" s="7" t="s">
        <v>74</v>
      </c>
      <c r="H1393" s="7" t="s">
        <v>74</v>
      </c>
      <c r="I1393" s="7" t="s">
        <v>141</v>
      </c>
      <c r="J1393" s="7" t="s">
        <v>75</v>
      </c>
      <c r="K1393" s="7" t="s">
        <v>6986</v>
      </c>
      <c r="L1393" s="7" t="s">
        <v>1964</v>
      </c>
      <c r="M1393" s="7" t="s">
        <v>2154</v>
      </c>
      <c r="N1393" s="7" t="s">
        <v>3598</v>
      </c>
      <c r="O1393" s="7" t="s">
        <v>2155</v>
      </c>
      <c r="P1393" s="7" t="s">
        <v>6987</v>
      </c>
      <c r="Q1393" s="7" t="s">
        <v>2131</v>
      </c>
      <c r="R1393" s="7" t="s">
        <v>3596</v>
      </c>
      <c r="S1393" s="8"/>
      <c r="T1393" s="8"/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  <c r="AF1393" s="8"/>
      <c r="AG1393" s="8"/>
      <c r="AH1393" s="8"/>
      <c r="AI1393" s="8"/>
      <c r="AJ1393" s="8"/>
      <c r="AK1393" s="8"/>
      <c r="AL1393" s="8"/>
      <c r="AM1393" s="8"/>
      <c r="AN1393" s="8"/>
      <c r="AO1393" s="8"/>
      <c r="AP1393" s="8"/>
      <c r="AQ1393" s="8"/>
      <c r="AR1393" s="8"/>
      <c r="AS1393" s="8"/>
      <c r="AT1393" s="8"/>
      <c r="AU1393" s="8"/>
      <c r="AV1393" s="8"/>
      <c r="AW1393" s="8"/>
      <c r="AX1393" s="8"/>
      <c r="AY1393" s="8"/>
      <c r="AZ1393" s="8"/>
      <c r="BA1393" s="8"/>
      <c r="BB1393" s="8"/>
      <c r="BC1393" s="8"/>
      <c r="BD1393" s="8"/>
      <c r="BE1393" s="8"/>
      <c r="BF1393" s="8"/>
      <c r="BG1393" s="8"/>
      <c r="BH1393" s="8"/>
      <c r="BI1393" s="8"/>
      <c r="BJ1393" s="8"/>
      <c r="BK1393" s="8"/>
      <c r="BL1393" s="8"/>
      <c r="BM1393" s="8"/>
      <c r="BN1393" s="8"/>
      <c r="BO1393" s="7" t="n">
        <v>13800</v>
      </c>
      <c r="BP1393" s="7" t="s">
        <v>6988</v>
      </c>
      <c r="BQ1393" s="7" t="s">
        <v>261</v>
      </c>
      <c r="BR1393" s="10" t="s">
        <v>1969</v>
      </c>
    </row>
    <row r="1394" customFormat="false" ht="43.3" hidden="false" customHeight="false" outlineLevel="0" collapsed="false">
      <c r="A1394" s="6" t="n">
        <v>1389</v>
      </c>
      <c r="B1394" s="7" t="str">
        <f aca="false">"201800057995"</f>
        <v>201800057995</v>
      </c>
      <c r="C1394" s="7" t="s">
        <v>6989</v>
      </c>
      <c r="D1394" s="7" t="n">
        <v>20480162600</v>
      </c>
      <c r="E1394" s="7" t="s">
        <v>6990</v>
      </c>
      <c r="F1394" s="7" t="s">
        <v>6172</v>
      </c>
      <c r="G1394" s="7" t="s">
        <v>765</v>
      </c>
      <c r="H1394" s="7" t="s">
        <v>1259</v>
      </c>
      <c r="I1394" s="7" t="s">
        <v>1259</v>
      </c>
      <c r="J1394" s="7" t="s">
        <v>75</v>
      </c>
      <c r="K1394" s="7" t="s">
        <v>6991</v>
      </c>
      <c r="L1394" s="7" t="s">
        <v>6175</v>
      </c>
      <c r="M1394" s="7" t="s">
        <v>6176</v>
      </c>
      <c r="N1394" s="7" t="s">
        <v>6177</v>
      </c>
      <c r="O1394" s="7" t="s">
        <v>6178</v>
      </c>
      <c r="P1394" s="7" t="s">
        <v>6179</v>
      </c>
      <c r="Q1394" s="7" t="s">
        <v>6174</v>
      </c>
      <c r="R1394" s="7" t="s">
        <v>6180</v>
      </c>
      <c r="S1394" s="8"/>
      <c r="T1394" s="8"/>
      <c r="U1394" s="8"/>
      <c r="V1394" s="8"/>
      <c r="W1394" s="8"/>
      <c r="X1394" s="8"/>
      <c r="Y1394" s="8"/>
      <c r="Z1394" s="8"/>
      <c r="AA1394" s="8"/>
      <c r="AB1394" s="8"/>
      <c r="AC1394" s="8"/>
      <c r="AD1394" s="8"/>
      <c r="AE1394" s="8"/>
      <c r="AF1394" s="8"/>
      <c r="AG1394" s="8"/>
      <c r="AH1394" s="8"/>
      <c r="AI1394" s="8"/>
      <c r="AJ1394" s="8"/>
      <c r="AK1394" s="8"/>
      <c r="AL1394" s="8"/>
      <c r="AM1394" s="8"/>
      <c r="AN1394" s="8"/>
      <c r="AO1394" s="8"/>
      <c r="AP1394" s="8"/>
      <c r="AQ1394" s="8"/>
      <c r="AR1394" s="8"/>
      <c r="AS1394" s="8"/>
      <c r="AT1394" s="8"/>
      <c r="AU1394" s="8"/>
      <c r="AV1394" s="8"/>
      <c r="AW1394" s="8"/>
      <c r="AX1394" s="8"/>
      <c r="AY1394" s="8"/>
      <c r="AZ1394" s="8"/>
      <c r="BA1394" s="8"/>
      <c r="BB1394" s="8"/>
      <c r="BC1394" s="8"/>
      <c r="BD1394" s="8"/>
      <c r="BE1394" s="8"/>
      <c r="BF1394" s="8"/>
      <c r="BG1394" s="8"/>
      <c r="BH1394" s="8"/>
      <c r="BI1394" s="8"/>
      <c r="BJ1394" s="8"/>
      <c r="BK1394" s="8"/>
      <c r="BL1394" s="8"/>
      <c r="BM1394" s="8"/>
      <c r="BN1394" s="8"/>
      <c r="BO1394" s="7" t="n">
        <v>14500</v>
      </c>
      <c r="BP1394" s="7" t="s">
        <v>717</v>
      </c>
      <c r="BQ1394" s="7" t="s">
        <v>1586</v>
      </c>
      <c r="BR1394" s="10" t="s">
        <v>6992</v>
      </c>
    </row>
    <row r="1395" customFormat="false" ht="43.3" hidden="false" customHeight="false" outlineLevel="0" collapsed="false">
      <c r="A1395" s="6" t="n">
        <v>1390</v>
      </c>
      <c r="B1395" s="7" t="str">
        <f aca="false">"201600045977"</f>
        <v>201600045977</v>
      </c>
      <c r="C1395" s="7" t="s">
        <v>6993</v>
      </c>
      <c r="D1395" s="7" t="n">
        <v>20502846206</v>
      </c>
      <c r="E1395" s="7" t="s">
        <v>577</v>
      </c>
      <c r="F1395" s="7" t="s">
        <v>578</v>
      </c>
      <c r="G1395" s="7" t="s">
        <v>74</v>
      </c>
      <c r="H1395" s="7" t="s">
        <v>74</v>
      </c>
      <c r="I1395" s="7" t="s">
        <v>202</v>
      </c>
      <c r="J1395" s="7" t="s">
        <v>75</v>
      </c>
      <c r="K1395" s="7" t="s">
        <v>6994</v>
      </c>
      <c r="L1395" s="7" t="s">
        <v>3637</v>
      </c>
      <c r="M1395" s="7" t="s">
        <v>580</v>
      </c>
      <c r="N1395" s="7" t="s">
        <v>6995</v>
      </c>
      <c r="O1395" s="7" t="s">
        <v>3963</v>
      </c>
      <c r="P1395" s="7" t="s">
        <v>3965</v>
      </c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  <c r="AF1395" s="8"/>
      <c r="AG1395" s="8"/>
      <c r="AH1395" s="8"/>
      <c r="AI1395" s="8"/>
      <c r="AJ1395" s="8"/>
      <c r="AK1395" s="8"/>
      <c r="AL1395" s="8"/>
      <c r="AM1395" s="8"/>
      <c r="AN1395" s="8"/>
      <c r="AO1395" s="8"/>
      <c r="AP1395" s="8"/>
      <c r="AQ1395" s="8"/>
      <c r="AR1395" s="8"/>
      <c r="AS1395" s="8"/>
      <c r="AT1395" s="8"/>
      <c r="AU1395" s="8"/>
      <c r="AV1395" s="8"/>
      <c r="AW1395" s="8"/>
      <c r="AX1395" s="8"/>
      <c r="AY1395" s="8"/>
      <c r="AZ1395" s="8"/>
      <c r="BA1395" s="8"/>
      <c r="BB1395" s="8"/>
      <c r="BC1395" s="8"/>
      <c r="BD1395" s="8"/>
      <c r="BE1395" s="8"/>
      <c r="BF1395" s="8"/>
      <c r="BG1395" s="8"/>
      <c r="BH1395" s="8"/>
      <c r="BI1395" s="8"/>
      <c r="BJ1395" s="8"/>
      <c r="BK1395" s="8"/>
      <c r="BL1395" s="8"/>
      <c r="BM1395" s="8"/>
      <c r="BN1395" s="8"/>
      <c r="BO1395" s="7" t="n">
        <v>13454</v>
      </c>
      <c r="BP1395" s="9" t="s">
        <v>3446</v>
      </c>
      <c r="BQ1395" s="9" t="s">
        <v>3446</v>
      </c>
      <c r="BR1395" s="10" t="s">
        <v>582</v>
      </c>
    </row>
    <row r="1396" customFormat="false" ht="43.3" hidden="false" customHeight="false" outlineLevel="0" collapsed="false">
      <c r="A1396" s="6" t="n">
        <v>1391</v>
      </c>
      <c r="B1396" s="7" t="str">
        <f aca="false">"1470019"</f>
        <v>1470019</v>
      </c>
      <c r="C1396" s="7" t="s">
        <v>6996</v>
      </c>
      <c r="D1396" s="7" t="n">
        <v>20136414128</v>
      </c>
      <c r="E1396" s="7" t="s">
        <v>6997</v>
      </c>
      <c r="F1396" s="7" t="s">
        <v>6998</v>
      </c>
      <c r="G1396" s="7" t="s">
        <v>74</v>
      </c>
      <c r="H1396" s="7" t="s">
        <v>74</v>
      </c>
      <c r="I1396" s="7" t="s">
        <v>242</v>
      </c>
      <c r="J1396" s="7" t="s">
        <v>120</v>
      </c>
      <c r="K1396" s="7" t="s">
        <v>6999</v>
      </c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  <c r="AA1396" s="8"/>
      <c r="AB1396" s="8"/>
      <c r="AC1396" s="8"/>
      <c r="AD1396" s="8"/>
      <c r="AE1396" s="8"/>
      <c r="AF1396" s="8"/>
      <c r="AG1396" s="8"/>
      <c r="AH1396" s="8"/>
      <c r="AI1396" s="8"/>
      <c r="AJ1396" s="8"/>
      <c r="AK1396" s="8"/>
      <c r="AL1396" s="8"/>
      <c r="AM1396" s="8"/>
      <c r="AN1396" s="8"/>
      <c r="AO1396" s="8"/>
      <c r="AP1396" s="8"/>
      <c r="AQ1396" s="8"/>
      <c r="AR1396" s="8"/>
      <c r="AS1396" s="8"/>
      <c r="AT1396" s="8"/>
      <c r="AU1396" s="8"/>
      <c r="AV1396" s="8"/>
      <c r="AW1396" s="8"/>
      <c r="AX1396" s="8"/>
      <c r="AY1396" s="8"/>
      <c r="AZ1396" s="8"/>
      <c r="BA1396" s="8"/>
      <c r="BB1396" s="8"/>
      <c r="BC1396" s="8"/>
      <c r="BD1396" s="8"/>
      <c r="BE1396" s="8"/>
      <c r="BF1396" s="8"/>
      <c r="BG1396" s="8"/>
      <c r="BH1396" s="8"/>
      <c r="BI1396" s="8"/>
      <c r="BJ1396" s="8"/>
      <c r="BK1396" s="8"/>
      <c r="BL1396" s="8"/>
      <c r="BM1396" s="8"/>
      <c r="BN1396" s="8"/>
      <c r="BO1396" s="7" t="n">
        <v>3757</v>
      </c>
      <c r="BP1396" s="7" t="s">
        <v>7000</v>
      </c>
      <c r="BQ1396" s="7" t="s">
        <v>107</v>
      </c>
      <c r="BR1396" s="10" t="s">
        <v>7001</v>
      </c>
    </row>
    <row r="1397" customFormat="false" ht="43.3" hidden="false" customHeight="false" outlineLevel="0" collapsed="false">
      <c r="A1397" s="6" t="n">
        <v>1392</v>
      </c>
      <c r="B1397" s="7" t="str">
        <f aca="false">"201800141350"</f>
        <v>201800141350</v>
      </c>
      <c r="C1397" s="7" t="s">
        <v>7002</v>
      </c>
      <c r="D1397" s="7" t="n">
        <v>20132062448</v>
      </c>
      <c r="E1397" s="7" t="s">
        <v>272</v>
      </c>
      <c r="F1397" s="7" t="s">
        <v>401</v>
      </c>
      <c r="G1397" s="7" t="s">
        <v>126</v>
      </c>
      <c r="H1397" s="7" t="s">
        <v>127</v>
      </c>
      <c r="I1397" s="7" t="s">
        <v>274</v>
      </c>
      <c r="J1397" s="7" t="s">
        <v>75</v>
      </c>
      <c r="K1397" s="7" t="s">
        <v>7003</v>
      </c>
      <c r="L1397" s="7" t="s">
        <v>277</v>
      </c>
      <c r="M1397" s="7" t="s">
        <v>1198</v>
      </c>
      <c r="N1397" s="7" t="s">
        <v>404</v>
      </c>
      <c r="O1397" s="7" t="s">
        <v>405</v>
      </c>
      <c r="P1397" s="8"/>
      <c r="Q1397" s="8"/>
      <c r="R1397" s="8"/>
      <c r="S1397" s="8"/>
      <c r="T1397" s="8"/>
      <c r="U1397" s="8"/>
      <c r="V1397" s="8"/>
      <c r="W1397" s="8"/>
      <c r="X1397" s="8"/>
      <c r="Y1397" s="8"/>
      <c r="Z1397" s="8"/>
      <c r="AA1397" s="8"/>
      <c r="AB1397" s="8"/>
      <c r="AC1397" s="8"/>
      <c r="AD1397" s="8"/>
      <c r="AE1397" s="8"/>
      <c r="AF1397" s="8"/>
      <c r="AG1397" s="8"/>
      <c r="AH1397" s="8"/>
      <c r="AI1397" s="8"/>
      <c r="AJ1397" s="8"/>
      <c r="AK1397" s="8"/>
      <c r="AL1397" s="8"/>
      <c r="AM1397" s="8"/>
      <c r="AN1397" s="8"/>
      <c r="AO1397" s="8"/>
      <c r="AP1397" s="8"/>
      <c r="AQ1397" s="8"/>
      <c r="AR1397" s="8"/>
      <c r="AS1397" s="8"/>
      <c r="AT1397" s="8"/>
      <c r="AU1397" s="8"/>
      <c r="AV1397" s="8"/>
      <c r="AW1397" s="8"/>
      <c r="AX1397" s="8"/>
      <c r="AY1397" s="8"/>
      <c r="AZ1397" s="8"/>
      <c r="BA1397" s="8"/>
      <c r="BB1397" s="8"/>
      <c r="BC1397" s="8"/>
      <c r="BD1397" s="8"/>
      <c r="BE1397" s="8"/>
      <c r="BF1397" s="8"/>
      <c r="BG1397" s="8"/>
      <c r="BH1397" s="8"/>
      <c r="BI1397" s="8"/>
      <c r="BJ1397" s="8"/>
      <c r="BK1397" s="8"/>
      <c r="BL1397" s="8"/>
      <c r="BM1397" s="8"/>
      <c r="BN1397" s="8"/>
      <c r="BO1397" s="7" t="n">
        <v>15000</v>
      </c>
      <c r="BP1397" s="9" t="s">
        <v>6772</v>
      </c>
      <c r="BQ1397" s="9" t="s">
        <v>4490</v>
      </c>
      <c r="BR1397" s="10" t="s">
        <v>283</v>
      </c>
    </row>
    <row r="1398" customFormat="false" ht="43.3" hidden="false" customHeight="false" outlineLevel="0" collapsed="false">
      <c r="A1398" s="6" t="n">
        <v>1393</v>
      </c>
      <c r="B1398" s="7" t="str">
        <f aca="false">"201800081948"</f>
        <v>201800081948</v>
      </c>
      <c r="C1398" s="7" t="s">
        <v>7004</v>
      </c>
      <c r="D1398" s="7" t="n">
        <v>20600176294</v>
      </c>
      <c r="E1398" s="7" t="s">
        <v>763</v>
      </c>
      <c r="F1398" s="7" t="s">
        <v>3356</v>
      </c>
      <c r="G1398" s="7" t="s">
        <v>765</v>
      </c>
      <c r="H1398" s="7" t="s">
        <v>765</v>
      </c>
      <c r="I1398" s="7" t="s">
        <v>765</v>
      </c>
      <c r="J1398" s="7" t="s">
        <v>75</v>
      </c>
      <c r="K1398" s="7" t="s">
        <v>7005</v>
      </c>
      <c r="L1398" s="7" t="s">
        <v>767</v>
      </c>
      <c r="M1398" s="7" t="s">
        <v>6028</v>
      </c>
      <c r="N1398" s="7" t="s">
        <v>6029</v>
      </c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8"/>
      <c r="Z1398" s="8"/>
      <c r="AA1398" s="8"/>
      <c r="AB1398" s="8"/>
      <c r="AC1398" s="8"/>
      <c r="AD1398" s="8"/>
      <c r="AE1398" s="8"/>
      <c r="AF1398" s="8"/>
      <c r="AG1398" s="8"/>
      <c r="AH1398" s="8"/>
      <c r="AI1398" s="8"/>
      <c r="AJ1398" s="8"/>
      <c r="AK1398" s="8"/>
      <c r="AL1398" s="8"/>
      <c r="AM1398" s="8"/>
      <c r="AN1398" s="8"/>
      <c r="AO1398" s="8"/>
      <c r="AP1398" s="8"/>
      <c r="AQ1398" s="8"/>
      <c r="AR1398" s="8"/>
      <c r="AS1398" s="8"/>
      <c r="AT1398" s="8"/>
      <c r="AU1398" s="8"/>
      <c r="AV1398" s="8"/>
      <c r="AW1398" s="8"/>
      <c r="AX1398" s="8"/>
      <c r="AY1398" s="8"/>
      <c r="AZ1398" s="8"/>
      <c r="BA1398" s="8"/>
      <c r="BB1398" s="8"/>
      <c r="BC1398" s="8"/>
      <c r="BD1398" s="8"/>
      <c r="BE1398" s="8"/>
      <c r="BF1398" s="8"/>
      <c r="BG1398" s="8"/>
      <c r="BH1398" s="8"/>
      <c r="BI1398" s="8"/>
      <c r="BJ1398" s="8"/>
      <c r="BK1398" s="8"/>
      <c r="BL1398" s="8"/>
      <c r="BM1398" s="8"/>
      <c r="BN1398" s="8"/>
      <c r="BO1398" s="7" t="n">
        <v>15400</v>
      </c>
      <c r="BP1398" s="7" t="s">
        <v>5011</v>
      </c>
      <c r="BQ1398" s="7" t="s">
        <v>5011</v>
      </c>
      <c r="BR1398" s="10" t="s">
        <v>768</v>
      </c>
    </row>
    <row r="1399" customFormat="false" ht="43.3" hidden="false" customHeight="false" outlineLevel="0" collapsed="false">
      <c r="A1399" s="6" t="n">
        <v>1394</v>
      </c>
      <c r="B1399" s="7" t="str">
        <f aca="false">"201600028831"</f>
        <v>201600028831</v>
      </c>
      <c r="C1399" s="7" t="s">
        <v>7006</v>
      </c>
      <c r="D1399" s="7" t="n">
        <v>20516511975</v>
      </c>
      <c r="E1399" s="7" t="s">
        <v>795</v>
      </c>
      <c r="F1399" s="7" t="s">
        <v>796</v>
      </c>
      <c r="G1399" s="7" t="s">
        <v>74</v>
      </c>
      <c r="H1399" s="7" t="s">
        <v>74</v>
      </c>
      <c r="I1399" s="7" t="s">
        <v>141</v>
      </c>
      <c r="J1399" s="7" t="s">
        <v>75</v>
      </c>
      <c r="K1399" s="7" t="s">
        <v>7007</v>
      </c>
      <c r="L1399" s="7" t="s">
        <v>884</v>
      </c>
      <c r="M1399" s="7" t="s">
        <v>800</v>
      </c>
      <c r="N1399" s="7" t="s">
        <v>801</v>
      </c>
      <c r="O1399" s="7" t="s">
        <v>2514</v>
      </c>
      <c r="P1399" s="7" t="s">
        <v>2512</v>
      </c>
      <c r="Q1399" s="7" t="s">
        <v>834</v>
      </c>
      <c r="R1399" s="7" t="s">
        <v>833</v>
      </c>
      <c r="S1399" s="7" t="s">
        <v>855</v>
      </c>
      <c r="T1399" s="7" t="s">
        <v>802</v>
      </c>
      <c r="U1399" s="7" t="s">
        <v>2510</v>
      </c>
      <c r="V1399" s="7" t="s">
        <v>2511</v>
      </c>
      <c r="W1399" s="8"/>
      <c r="X1399" s="8"/>
      <c r="Y1399" s="8"/>
      <c r="Z1399" s="8"/>
      <c r="AA1399" s="8"/>
      <c r="AB1399" s="8"/>
      <c r="AC1399" s="8"/>
      <c r="AD1399" s="8"/>
      <c r="AE1399" s="8"/>
      <c r="AF1399" s="8"/>
      <c r="AG1399" s="8"/>
      <c r="AH1399" s="8"/>
      <c r="AI1399" s="8"/>
      <c r="AJ1399" s="8"/>
      <c r="AK1399" s="8"/>
      <c r="AL1399" s="8"/>
      <c r="AM1399" s="8"/>
      <c r="AN1399" s="8"/>
      <c r="AO1399" s="8"/>
      <c r="AP1399" s="8"/>
      <c r="AQ1399" s="8"/>
      <c r="AR1399" s="8"/>
      <c r="AS1399" s="8"/>
      <c r="AT1399" s="8"/>
      <c r="AU1399" s="8"/>
      <c r="AV1399" s="8"/>
      <c r="AW1399" s="8"/>
      <c r="AX1399" s="8"/>
      <c r="AY1399" s="8"/>
      <c r="AZ1399" s="8"/>
      <c r="BA1399" s="8"/>
      <c r="BB1399" s="8"/>
      <c r="BC1399" s="8"/>
      <c r="BD1399" s="8"/>
      <c r="BE1399" s="8"/>
      <c r="BF1399" s="8"/>
      <c r="BG1399" s="8"/>
      <c r="BH1399" s="8"/>
      <c r="BI1399" s="8"/>
      <c r="BJ1399" s="8"/>
      <c r="BK1399" s="8"/>
      <c r="BL1399" s="8"/>
      <c r="BM1399" s="8"/>
      <c r="BN1399" s="8"/>
      <c r="BO1399" s="7" t="n">
        <v>13400</v>
      </c>
      <c r="BP1399" s="9" t="s">
        <v>2602</v>
      </c>
      <c r="BQ1399" s="9" t="s">
        <v>2602</v>
      </c>
      <c r="BR1399" s="10" t="s">
        <v>394</v>
      </c>
    </row>
    <row r="1400" customFormat="false" ht="43.3" hidden="false" customHeight="false" outlineLevel="0" collapsed="false">
      <c r="A1400" s="6" t="n">
        <v>1395</v>
      </c>
      <c r="B1400" s="7" t="str">
        <f aca="false">"201500027730"</f>
        <v>201500027730</v>
      </c>
      <c r="C1400" s="7" t="s">
        <v>7008</v>
      </c>
      <c r="D1400" s="7" t="n">
        <v>20102314698</v>
      </c>
      <c r="E1400" s="7" t="s">
        <v>364</v>
      </c>
      <c r="F1400" s="7" t="s">
        <v>7009</v>
      </c>
      <c r="G1400" s="7" t="s">
        <v>677</v>
      </c>
      <c r="H1400" s="7" t="s">
        <v>677</v>
      </c>
      <c r="I1400" s="7" t="s">
        <v>677</v>
      </c>
      <c r="J1400" s="7" t="s">
        <v>75</v>
      </c>
      <c r="K1400" s="7" t="s">
        <v>7010</v>
      </c>
      <c r="L1400" s="7" t="s">
        <v>366</v>
      </c>
      <c r="M1400" s="7" t="s">
        <v>2055</v>
      </c>
      <c r="N1400" s="7" t="s">
        <v>7011</v>
      </c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8"/>
      <c r="Z1400" s="8"/>
      <c r="AA1400" s="8"/>
      <c r="AB1400" s="8"/>
      <c r="AC1400" s="8"/>
      <c r="AD1400" s="8"/>
      <c r="AE1400" s="8"/>
      <c r="AF1400" s="8"/>
      <c r="AG1400" s="8"/>
      <c r="AH1400" s="8"/>
      <c r="AI1400" s="8"/>
      <c r="AJ1400" s="8"/>
      <c r="AK1400" s="8"/>
      <c r="AL1400" s="8"/>
      <c r="AM1400" s="8"/>
      <c r="AN1400" s="8"/>
      <c r="AO1400" s="8"/>
      <c r="AP1400" s="8"/>
      <c r="AQ1400" s="8"/>
      <c r="AR1400" s="8"/>
      <c r="AS1400" s="8"/>
      <c r="AT1400" s="8"/>
      <c r="AU1400" s="8"/>
      <c r="AV1400" s="8"/>
      <c r="AW1400" s="8"/>
      <c r="AX1400" s="8"/>
      <c r="AY1400" s="8"/>
      <c r="AZ1400" s="8"/>
      <c r="BA1400" s="8"/>
      <c r="BB1400" s="8"/>
      <c r="BC1400" s="8"/>
      <c r="BD1400" s="8"/>
      <c r="BE1400" s="8"/>
      <c r="BF1400" s="8"/>
      <c r="BG1400" s="8"/>
      <c r="BH1400" s="8"/>
      <c r="BI1400" s="8"/>
      <c r="BJ1400" s="8"/>
      <c r="BK1400" s="8"/>
      <c r="BL1400" s="8"/>
      <c r="BM1400" s="8"/>
      <c r="BN1400" s="8"/>
      <c r="BO1400" s="7" t="n">
        <v>14000</v>
      </c>
      <c r="BP1400" s="9" t="s">
        <v>7012</v>
      </c>
      <c r="BQ1400" s="9" t="s">
        <v>7013</v>
      </c>
      <c r="BR1400" s="10" t="s">
        <v>368</v>
      </c>
    </row>
    <row r="1401" customFormat="false" ht="43.3" hidden="false" customHeight="false" outlineLevel="0" collapsed="false">
      <c r="A1401" s="6" t="n">
        <v>1396</v>
      </c>
      <c r="B1401" s="7" t="str">
        <f aca="false">"201600056611"</f>
        <v>201600056611</v>
      </c>
      <c r="C1401" s="7" t="s">
        <v>7014</v>
      </c>
      <c r="D1401" s="7" t="n">
        <v>20520667785</v>
      </c>
      <c r="E1401" s="7" t="s">
        <v>7015</v>
      </c>
      <c r="F1401" s="7" t="s">
        <v>7016</v>
      </c>
      <c r="G1401" s="7" t="s">
        <v>82</v>
      </c>
      <c r="H1401" s="7" t="s">
        <v>82</v>
      </c>
      <c r="I1401" s="7" t="s">
        <v>83</v>
      </c>
      <c r="J1401" s="7" t="s">
        <v>120</v>
      </c>
      <c r="K1401" s="7" t="s">
        <v>7017</v>
      </c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  <c r="AA1401" s="8"/>
      <c r="AB1401" s="8"/>
      <c r="AC1401" s="8"/>
      <c r="AD1401" s="8"/>
      <c r="AE1401" s="8"/>
      <c r="AF1401" s="8"/>
      <c r="AG1401" s="8"/>
      <c r="AH1401" s="8"/>
      <c r="AI1401" s="8"/>
      <c r="AJ1401" s="8"/>
      <c r="AK1401" s="8"/>
      <c r="AL1401" s="8"/>
      <c r="AM1401" s="8"/>
      <c r="AN1401" s="8"/>
      <c r="AO1401" s="8"/>
      <c r="AP1401" s="8"/>
      <c r="AQ1401" s="8"/>
      <c r="AR1401" s="8"/>
      <c r="AS1401" s="8"/>
      <c r="AT1401" s="8"/>
      <c r="AU1401" s="8"/>
      <c r="AV1401" s="8"/>
      <c r="AW1401" s="8"/>
      <c r="AX1401" s="8"/>
      <c r="AY1401" s="8"/>
      <c r="AZ1401" s="8"/>
      <c r="BA1401" s="8"/>
      <c r="BB1401" s="8"/>
      <c r="BC1401" s="8"/>
      <c r="BD1401" s="8"/>
      <c r="BE1401" s="8"/>
      <c r="BF1401" s="8"/>
      <c r="BG1401" s="8"/>
      <c r="BH1401" s="8"/>
      <c r="BI1401" s="8"/>
      <c r="BJ1401" s="8"/>
      <c r="BK1401" s="8"/>
      <c r="BL1401" s="8"/>
      <c r="BM1401" s="8"/>
      <c r="BN1401" s="8"/>
      <c r="BO1401" s="7" t="n">
        <v>4000</v>
      </c>
      <c r="BP1401" s="7" t="s">
        <v>7018</v>
      </c>
      <c r="BQ1401" s="7" t="s">
        <v>7018</v>
      </c>
      <c r="BR1401" s="10" t="s">
        <v>5424</v>
      </c>
    </row>
    <row r="1402" customFormat="false" ht="43.3" hidden="false" customHeight="false" outlineLevel="0" collapsed="false">
      <c r="A1402" s="6" t="n">
        <v>1397</v>
      </c>
      <c r="B1402" s="7" t="str">
        <f aca="false">"201800031630"</f>
        <v>201800031630</v>
      </c>
      <c r="C1402" s="7" t="s">
        <v>7019</v>
      </c>
      <c r="D1402" s="7" t="n">
        <v>20412524218</v>
      </c>
      <c r="E1402" s="7" t="s">
        <v>2151</v>
      </c>
      <c r="F1402" s="7" t="s">
        <v>6400</v>
      </c>
      <c r="G1402" s="7" t="s">
        <v>150</v>
      </c>
      <c r="H1402" s="7" t="s">
        <v>150</v>
      </c>
      <c r="I1402" s="7" t="s">
        <v>687</v>
      </c>
      <c r="J1402" s="7" t="s">
        <v>75</v>
      </c>
      <c r="K1402" s="7" t="s">
        <v>7020</v>
      </c>
      <c r="L1402" s="7" t="s">
        <v>884</v>
      </c>
      <c r="M1402" s="7" t="s">
        <v>1889</v>
      </c>
      <c r="N1402" s="7" t="s">
        <v>801</v>
      </c>
      <c r="O1402" s="7" t="s">
        <v>3597</v>
      </c>
      <c r="P1402" s="7" t="s">
        <v>3598</v>
      </c>
      <c r="Q1402" s="7" t="s">
        <v>4285</v>
      </c>
      <c r="R1402" s="7" t="s">
        <v>6403</v>
      </c>
      <c r="S1402" s="8"/>
      <c r="T1402" s="8"/>
      <c r="U1402" s="8"/>
      <c r="V1402" s="8"/>
      <c r="W1402" s="8"/>
      <c r="X1402" s="8"/>
      <c r="Y1402" s="8"/>
      <c r="Z1402" s="8"/>
      <c r="AA1402" s="8"/>
      <c r="AB1402" s="8"/>
      <c r="AC1402" s="8"/>
      <c r="AD1402" s="8"/>
      <c r="AE1402" s="8"/>
      <c r="AF1402" s="8"/>
      <c r="AG1402" s="8"/>
      <c r="AH1402" s="8"/>
      <c r="AI1402" s="8"/>
      <c r="AJ1402" s="8"/>
      <c r="AK1402" s="8"/>
      <c r="AL1402" s="8"/>
      <c r="AM1402" s="8"/>
      <c r="AN1402" s="8"/>
      <c r="AO1402" s="8"/>
      <c r="AP1402" s="8"/>
      <c r="AQ1402" s="8"/>
      <c r="AR1402" s="8"/>
      <c r="AS1402" s="8"/>
      <c r="AT1402" s="8"/>
      <c r="AU1402" s="8"/>
      <c r="AV1402" s="8"/>
      <c r="AW1402" s="8"/>
      <c r="AX1402" s="8"/>
      <c r="AY1402" s="8"/>
      <c r="AZ1402" s="8"/>
      <c r="BA1402" s="8"/>
      <c r="BB1402" s="8"/>
      <c r="BC1402" s="8"/>
      <c r="BD1402" s="8"/>
      <c r="BE1402" s="8"/>
      <c r="BF1402" s="8"/>
      <c r="BG1402" s="8"/>
      <c r="BH1402" s="8"/>
      <c r="BI1402" s="8"/>
      <c r="BJ1402" s="8"/>
      <c r="BK1402" s="8"/>
      <c r="BL1402" s="8"/>
      <c r="BM1402" s="8"/>
      <c r="BN1402" s="8"/>
      <c r="BO1402" s="7" t="n">
        <v>13800</v>
      </c>
      <c r="BP1402" s="7" t="s">
        <v>2116</v>
      </c>
      <c r="BQ1402" s="7" t="s">
        <v>7021</v>
      </c>
      <c r="BR1402" s="10" t="s">
        <v>1969</v>
      </c>
    </row>
    <row r="1403" customFormat="false" ht="43.3" hidden="false" customHeight="false" outlineLevel="0" collapsed="false">
      <c r="A1403" s="6" t="n">
        <v>1398</v>
      </c>
      <c r="B1403" s="7" t="str">
        <f aca="false">"201700219823"</f>
        <v>201700219823</v>
      </c>
      <c r="C1403" s="7" t="s">
        <v>7022</v>
      </c>
      <c r="D1403" s="7" t="n">
        <v>163484024</v>
      </c>
      <c r="E1403" s="7" t="s">
        <v>7023</v>
      </c>
      <c r="F1403" s="7" t="s">
        <v>6114</v>
      </c>
      <c r="G1403" s="7" t="s">
        <v>74</v>
      </c>
      <c r="H1403" s="7" t="s">
        <v>74</v>
      </c>
      <c r="I1403" s="7" t="s">
        <v>74</v>
      </c>
      <c r="J1403" s="7" t="s">
        <v>75</v>
      </c>
      <c r="K1403" s="7" t="s">
        <v>7024</v>
      </c>
      <c r="L1403" s="7" t="s">
        <v>7025</v>
      </c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  <c r="AC1403" s="8"/>
      <c r="AD1403" s="8"/>
      <c r="AE1403" s="8"/>
      <c r="AF1403" s="8"/>
      <c r="AG1403" s="8"/>
      <c r="AH1403" s="8"/>
      <c r="AI1403" s="8"/>
      <c r="AJ1403" s="8"/>
      <c r="AK1403" s="8"/>
      <c r="AL1403" s="8"/>
      <c r="AM1403" s="8"/>
      <c r="AN1403" s="8"/>
      <c r="AO1403" s="8"/>
      <c r="AP1403" s="8"/>
      <c r="AQ1403" s="8"/>
      <c r="AR1403" s="8"/>
      <c r="AS1403" s="8"/>
      <c r="AT1403" s="8"/>
      <c r="AU1403" s="8"/>
      <c r="AV1403" s="8"/>
      <c r="AW1403" s="8"/>
      <c r="AX1403" s="8"/>
      <c r="AY1403" s="8"/>
      <c r="AZ1403" s="8"/>
      <c r="BA1403" s="8"/>
      <c r="BB1403" s="8"/>
      <c r="BC1403" s="8"/>
      <c r="BD1403" s="8"/>
      <c r="BE1403" s="8"/>
      <c r="BF1403" s="8"/>
      <c r="BG1403" s="8"/>
      <c r="BH1403" s="8"/>
      <c r="BI1403" s="8"/>
      <c r="BJ1403" s="8"/>
      <c r="BK1403" s="8"/>
      <c r="BL1403" s="8"/>
      <c r="BM1403" s="8"/>
      <c r="BN1403" s="8"/>
      <c r="BO1403" s="7" t="n">
        <v>14793</v>
      </c>
      <c r="BP1403" s="7" t="s">
        <v>3118</v>
      </c>
      <c r="BQ1403" s="9" t="s">
        <v>3465</v>
      </c>
      <c r="BR1403" s="10" t="s">
        <v>78</v>
      </c>
    </row>
    <row r="1404" customFormat="false" ht="43.3" hidden="false" customHeight="false" outlineLevel="0" collapsed="false">
      <c r="A1404" s="6" t="n">
        <v>1399</v>
      </c>
      <c r="B1404" s="7" t="str">
        <f aca="false">"201800065015"</f>
        <v>201800065015</v>
      </c>
      <c r="C1404" s="7" t="s">
        <v>7026</v>
      </c>
      <c r="D1404" s="7" t="n">
        <v>335038029</v>
      </c>
      <c r="E1404" s="7" t="s">
        <v>6017</v>
      </c>
      <c r="F1404" s="7" t="s">
        <v>4333</v>
      </c>
      <c r="G1404" s="7" t="s">
        <v>232</v>
      </c>
      <c r="H1404" s="7" t="s">
        <v>233</v>
      </c>
      <c r="I1404" s="7" t="s">
        <v>233</v>
      </c>
      <c r="J1404" s="7" t="s">
        <v>75</v>
      </c>
      <c r="K1404" s="7" t="s">
        <v>7027</v>
      </c>
      <c r="L1404" s="7" t="s">
        <v>7028</v>
      </c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8"/>
      <c r="Z1404" s="8"/>
      <c r="AA1404" s="8"/>
      <c r="AB1404" s="8"/>
      <c r="AC1404" s="8"/>
      <c r="AD1404" s="8"/>
      <c r="AE1404" s="8"/>
      <c r="AF1404" s="8"/>
      <c r="AG1404" s="8"/>
      <c r="AH1404" s="8"/>
      <c r="AI1404" s="8"/>
      <c r="AJ1404" s="8"/>
      <c r="AK1404" s="8"/>
      <c r="AL1404" s="8"/>
      <c r="AM1404" s="8"/>
      <c r="AN1404" s="8"/>
      <c r="AO1404" s="8"/>
      <c r="AP1404" s="8"/>
      <c r="AQ1404" s="8"/>
      <c r="AR1404" s="8"/>
      <c r="AS1404" s="8"/>
      <c r="AT1404" s="8"/>
      <c r="AU1404" s="8"/>
      <c r="AV1404" s="8"/>
      <c r="AW1404" s="8"/>
      <c r="AX1404" s="8"/>
      <c r="AY1404" s="8"/>
      <c r="AZ1404" s="8"/>
      <c r="BA1404" s="8"/>
      <c r="BB1404" s="8"/>
      <c r="BC1404" s="8"/>
      <c r="BD1404" s="8"/>
      <c r="BE1404" s="8"/>
      <c r="BF1404" s="8"/>
      <c r="BG1404" s="8"/>
      <c r="BH1404" s="8"/>
      <c r="BI1404" s="8"/>
      <c r="BJ1404" s="8"/>
      <c r="BK1404" s="8"/>
      <c r="BL1404" s="8"/>
      <c r="BM1404" s="8"/>
      <c r="BN1404" s="8"/>
      <c r="BO1404" s="7" t="n">
        <v>14793</v>
      </c>
      <c r="BP1404" s="7" t="s">
        <v>6020</v>
      </c>
      <c r="BQ1404" s="7" t="s">
        <v>6020</v>
      </c>
      <c r="BR1404" s="10" t="s">
        <v>238</v>
      </c>
    </row>
    <row r="1405" customFormat="false" ht="43.3" hidden="false" customHeight="false" outlineLevel="0" collapsed="false">
      <c r="A1405" s="6" t="n">
        <v>1400</v>
      </c>
      <c r="B1405" s="7" t="str">
        <f aca="false">"201700222718"</f>
        <v>201700222718</v>
      </c>
      <c r="C1405" s="7" t="s">
        <v>7029</v>
      </c>
      <c r="D1405" s="7" t="n">
        <v>20313301495</v>
      </c>
      <c r="E1405" s="7" t="s">
        <v>6927</v>
      </c>
      <c r="F1405" s="7" t="s">
        <v>6928</v>
      </c>
      <c r="G1405" s="7" t="s">
        <v>544</v>
      </c>
      <c r="H1405" s="7" t="s">
        <v>545</v>
      </c>
      <c r="I1405" s="7" t="s">
        <v>545</v>
      </c>
      <c r="J1405" s="7" t="s">
        <v>75</v>
      </c>
      <c r="K1405" s="7" t="s">
        <v>7030</v>
      </c>
      <c r="L1405" s="7" t="s">
        <v>6930</v>
      </c>
      <c r="M1405" s="7" t="s">
        <v>6931</v>
      </c>
      <c r="N1405" s="8"/>
      <c r="O1405" s="8"/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  <c r="AA1405" s="8"/>
      <c r="AB1405" s="8"/>
      <c r="AC1405" s="8"/>
      <c r="AD1405" s="8"/>
      <c r="AE1405" s="8"/>
      <c r="AF1405" s="8"/>
      <c r="AG1405" s="8"/>
      <c r="AH1405" s="8"/>
      <c r="AI1405" s="8"/>
      <c r="AJ1405" s="8"/>
      <c r="AK1405" s="8"/>
      <c r="AL1405" s="8"/>
      <c r="AM1405" s="8"/>
      <c r="AN1405" s="8"/>
      <c r="AO1405" s="8"/>
      <c r="AP1405" s="8"/>
      <c r="AQ1405" s="8"/>
      <c r="AR1405" s="8"/>
      <c r="AS1405" s="8"/>
      <c r="AT1405" s="8"/>
      <c r="AU1405" s="8"/>
      <c r="AV1405" s="8"/>
      <c r="AW1405" s="8"/>
      <c r="AX1405" s="8"/>
      <c r="AY1405" s="8"/>
      <c r="AZ1405" s="8"/>
      <c r="BA1405" s="8"/>
      <c r="BB1405" s="8"/>
      <c r="BC1405" s="8"/>
      <c r="BD1405" s="8"/>
      <c r="BE1405" s="8"/>
      <c r="BF1405" s="8"/>
      <c r="BG1405" s="8"/>
      <c r="BH1405" s="8"/>
      <c r="BI1405" s="8"/>
      <c r="BJ1405" s="8"/>
      <c r="BK1405" s="8"/>
      <c r="BL1405" s="8"/>
      <c r="BM1405" s="8"/>
      <c r="BN1405" s="8"/>
      <c r="BO1405" s="7" t="n">
        <v>11793</v>
      </c>
      <c r="BP1405" s="9" t="s">
        <v>3908</v>
      </c>
      <c r="BQ1405" s="7" t="s">
        <v>1242</v>
      </c>
      <c r="BR1405" s="10" t="s">
        <v>6932</v>
      </c>
    </row>
    <row r="1406" customFormat="false" ht="43.3" hidden="false" customHeight="false" outlineLevel="0" collapsed="false">
      <c r="A1406" s="6" t="n">
        <v>1401</v>
      </c>
      <c r="B1406" s="7" t="str">
        <f aca="false">"201800031639"</f>
        <v>201800031639</v>
      </c>
      <c r="C1406" s="7" t="s">
        <v>7031</v>
      </c>
      <c r="D1406" s="7" t="n">
        <v>20412524218</v>
      </c>
      <c r="E1406" s="7" t="s">
        <v>2151</v>
      </c>
      <c r="F1406" s="7" t="s">
        <v>6400</v>
      </c>
      <c r="G1406" s="7" t="s">
        <v>150</v>
      </c>
      <c r="H1406" s="7" t="s">
        <v>150</v>
      </c>
      <c r="I1406" s="7" t="s">
        <v>687</v>
      </c>
      <c r="J1406" s="7" t="s">
        <v>75</v>
      </c>
      <c r="K1406" s="7" t="s">
        <v>7032</v>
      </c>
      <c r="L1406" s="7" t="s">
        <v>2153</v>
      </c>
      <c r="M1406" s="7" t="s">
        <v>836</v>
      </c>
      <c r="N1406" s="7" t="s">
        <v>805</v>
      </c>
      <c r="O1406" s="7" t="s">
        <v>801</v>
      </c>
      <c r="P1406" s="7" t="s">
        <v>883</v>
      </c>
      <c r="Q1406" s="7" t="s">
        <v>2155</v>
      </c>
      <c r="R1406" s="7" t="s">
        <v>2131</v>
      </c>
      <c r="S1406" s="8"/>
      <c r="T1406" s="8"/>
      <c r="U1406" s="8"/>
      <c r="V1406" s="8"/>
      <c r="W1406" s="8"/>
      <c r="X1406" s="8"/>
      <c r="Y1406" s="8"/>
      <c r="Z1406" s="8"/>
      <c r="AA1406" s="8"/>
      <c r="AB1406" s="8"/>
      <c r="AC1406" s="8"/>
      <c r="AD1406" s="8"/>
      <c r="AE1406" s="8"/>
      <c r="AF1406" s="8"/>
      <c r="AG1406" s="8"/>
      <c r="AH1406" s="8"/>
      <c r="AI1406" s="8"/>
      <c r="AJ1406" s="8"/>
      <c r="AK1406" s="8"/>
      <c r="AL1406" s="8"/>
      <c r="AM1406" s="8"/>
      <c r="AN1406" s="8"/>
      <c r="AO1406" s="8"/>
      <c r="AP1406" s="8"/>
      <c r="AQ1406" s="8"/>
      <c r="AR1406" s="8"/>
      <c r="AS1406" s="8"/>
      <c r="AT1406" s="8"/>
      <c r="AU1406" s="8"/>
      <c r="AV1406" s="8"/>
      <c r="AW1406" s="8"/>
      <c r="AX1406" s="8"/>
      <c r="AY1406" s="8"/>
      <c r="AZ1406" s="8"/>
      <c r="BA1406" s="8"/>
      <c r="BB1406" s="8"/>
      <c r="BC1406" s="8"/>
      <c r="BD1406" s="8"/>
      <c r="BE1406" s="8"/>
      <c r="BF1406" s="8"/>
      <c r="BG1406" s="8"/>
      <c r="BH1406" s="8"/>
      <c r="BI1406" s="8"/>
      <c r="BJ1406" s="8"/>
      <c r="BK1406" s="8"/>
      <c r="BL1406" s="8"/>
      <c r="BM1406" s="8"/>
      <c r="BN1406" s="8"/>
      <c r="BO1406" s="7" t="n">
        <v>14000</v>
      </c>
      <c r="BP1406" s="7" t="s">
        <v>2116</v>
      </c>
      <c r="BQ1406" s="7" t="s">
        <v>7021</v>
      </c>
      <c r="BR1406" s="10" t="s">
        <v>1969</v>
      </c>
    </row>
    <row r="1407" customFormat="false" ht="43.3" hidden="false" customHeight="false" outlineLevel="0" collapsed="false">
      <c r="A1407" s="6" t="n">
        <v>1402</v>
      </c>
      <c r="B1407" s="7" t="str">
        <f aca="false">"201400151917"</f>
        <v>201400151917</v>
      </c>
      <c r="C1407" s="7" t="s">
        <v>7033</v>
      </c>
      <c r="D1407" s="7" t="n">
        <v>20413480460</v>
      </c>
      <c r="E1407" s="7" t="s">
        <v>165</v>
      </c>
      <c r="F1407" s="7" t="s">
        <v>1178</v>
      </c>
      <c r="G1407" s="7" t="s">
        <v>150</v>
      </c>
      <c r="H1407" s="7" t="s">
        <v>150</v>
      </c>
      <c r="I1407" s="7" t="s">
        <v>167</v>
      </c>
      <c r="J1407" s="7" t="s">
        <v>75</v>
      </c>
      <c r="K1407" s="7" t="s">
        <v>7034</v>
      </c>
      <c r="L1407" s="7" t="s">
        <v>7035</v>
      </c>
      <c r="M1407" s="7" t="s">
        <v>5193</v>
      </c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  <c r="AA1407" s="8"/>
      <c r="AB1407" s="8"/>
      <c r="AC1407" s="8"/>
      <c r="AD1407" s="8"/>
      <c r="AE1407" s="8"/>
      <c r="AF1407" s="8"/>
      <c r="AG1407" s="8"/>
      <c r="AH1407" s="8"/>
      <c r="AI1407" s="8"/>
      <c r="AJ1407" s="8"/>
      <c r="AK1407" s="8"/>
      <c r="AL1407" s="8"/>
      <c r="AM1407" s="8"/>
      <c r="AN1407" s="8"/>
      <c r="AO1407" s="8"/>
      <c r="AP1407" s="8"/>
      <c r="AQ1407" s="8"/>
      <c r="AR1407" s="8"/>
      <c r="AS1407" s="8"/>
      <c r="AT1407" s="8"/>
      <c r="AU1407" s="8"/>
      <c r="AV1407" s="8"/>
      <c r="AW1407" s="8"/>
      <c r="AX1407" s="8"/>
      <c r="AY1407" s="8"/>
      <c r="AZ1407" s="8"/>
      <c r="BA1407" s="8"/>
      <c r="BB1407" s="8"/>
      <c r="BC1407" s="8"/>
      <c r="BD1407" s="8"/>
      <c r="BE1407" s="8"/>
      <c r="BF1407" s="8"/>
      <c r="BG1407" s="8"/>
      <c r="BH1407" s="8"/>
      <c r="BI1407" s="8"/>
      <c r="BJ1407" s="8"/>
      <c r="BK1407" s="8"/>
      <c r="BL1407" s="8"/>
      <c r="BM1407" s="8"/>
      <c r="BN1407" s="8"/>
      <c r="BO1407" s="7" t="n">
        <v>13800</v>
      </c>
      <c r="BP1407" s="7" t="s">
        <v>7036</v>
      </c>
      <c r="BQ1407" s="9" t="s">
        <v>7037</v>
      </c>
      <c r="BR1407" s="10" t="s">
        <v>172</v>
      </c>
    </row>
    <row r="1408" customFormat="false" ht="43.3" hidden="false" customHeight="false" outlineLevel="0" collapsed="false">
      <c r="A1408" s="6" t="n">
        <v>1403</v>
      </c>
      <c r="B1408" s="7" t="str">
        <f aca="false">"201400045844"</f>
        <v>201400045844</v>
      </c>
      <c r="C1408" s="7" t="s">
        <v>7038</v>
      </c>
      <c r="D1408" s="7" t="n">
        <v>20416002500</v>
      </c>
      <c r="E1408" s="7" t="s">
        <v>1665</v>
      </c>
      <c r="F1408" s="7" t="s">
        <v>7039</v>
      </c>
      <c r="G1408" s="7" t="s">
        <v>74</v>
      </c>
      <c r="H1408" s="7" t="s">
        <v>74</v>
      </c>
      <c r="I1408" s="7" t="s">
        <v>141</v>
      </c>
      <c r="J1408" s="7" t="s">
        <v>120</v>
      </c>
      <c r="K1408" s="7" t="s">
        <v>7040</v>
      </c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  <c r="Z1408" s="8"/>
      <c r="AA1408" s="8"/>
      <c r="AB1408" s="8"/>
      <c r="AC1408" s="8"/>
      <c r="AD1408" s="8"/>
      <c r="AE1408" s="8"/>
      <c r="AF1408" s="8"/>
      <c r="AG1408" s="8"/>
      <c r="AH1408" s="8"/>
      <c r="AI1408" s="8"/>
      <c r="AJ1408" s="8"/>
      <c r="AK1408" s="8"/>
      <c r="AL1408" s="8"/>
      <c r="AM1408" s="8"/>
      <c r="AN1408" s="8"/>
      <c r="AO1408" s="8"/>
      <c r="AP1408" s="8"/>
      <c r="AQ1408" s="8"/>
      <c r="AR1408" s="8"/>
      <c r="AS1408" s="8"/>
      <c r="AT1408" s="8"/>
      <c r="AU1408" s="8"/>
      <c r="AV1408" s="8"/>
      <c r="AW1408" s="8"/>
      <c r="AX1408" s="8"/>
      <c r="AY1408" s="8"/>
      <c r="AZ1408" s="8"/>
      <c r="BA1408" s="8"/>
      <c r="BB1408" s="8"/>
      <c r="BC1408" s="8"/>
      <c r="BD1408" s="8"/>
      <c r="BE1408" s="8"/>
      <c r="BF1408" s="8"/>
      <c r="BG1408" s="8"/>
      <c r="BH1408" s="8"/>
      <c r="BI1408" s="8"/>
      <c r="BJ1408" s="8"/>
      <c r="BK1408" s="8"/>
      <c r="BL1408" s="8"/>
      <c r="BM1408" s="8"/>
      <c r="BN1408" s="8"/>
      <c r="BO1408" s="7" t="n">
        <v>6200</v>
      </c>
      <c r="BP1408" s="7" t="s">
        <v>7041</v>
      </c>
      <c r="BQ1408" s="7" t="s">
        <v>7041</v>
      </c>
      <c r="BR1408" s="10" t="s">
        <v>1505</v>
      </c>
    </row>
    <row r="1409" customFormat="false" ht="43.3" hidden="false" customHeight="false" outlineLevel="0" collapsed="false">
      <c r="A1409" s="6" t="n">
        <v>1404</v>
      </c>
      <c r="B1409" s="7" t="str">
        <f aca="false">"201600151742"</f>
        <v>201600151742</v>
      </c>
      <c r="C1409" s="7" t="s">
        <v>7042</v>
      </c>
      <c r="D1409" s="7" t="n">
        <v>20404723392</v>
      </c>
      <c r="E1409" s="7" t="s">
        <v>5603</v>
      </c>
      <c r="F1409" s="7" t="s">
        <v>7043</v>
      </c>
      <c r="G1409" s="7" t="s">
        <v>214</v>
      </c>
      <c r="H1409" s="7" t="s">
        <v>214</v>
      </c>
      <c r="I1409" s="7" t="s">
        <v>215</v>
      </c>
      <c r="J1409" s="7" t="s">
        <v>75</v>
      </c>
      <c r="K1409" s="7" t="s">
        <v>7044</v>
      </c>
      <c r="L1409" s="7" t="s">
        <v>5447</v>
      </c>
      <c r="M1409" s="7" t="s">
        <v>5446</v>
      </c>
      <c r="N1409" s="7" t="s">
        <v>5448</v>
      </c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  <c r="AF1409" s="8"/>
      <c r="AG1409" s="8"/>
      <c r="AH1409" s="8"/>
      <c r="AI1409" s="8"/>
      <c r="AJ1409" s="8"/>
      <c r="AK1409" s="8"/>
      <c r="AL1409" s="8"/>
      <c r="AM1409" s="8"/>
      <c r="AN1409" s="8"/>
      <c r="AO1409" s="8"/>
      <c r="AP1409" s="8"/>
      <c r="AQ1409" s="8"/>
      <c r="AR1409" s="8"/>
      <c r="AS1409" s="8"/>
      <c r="AT1409" s="8"/>
      <c r="AU1409" s="8"/>
      <c r="AV1409" s="8"/>
      <c r="AW1409" s="8"/>
      <c r="AX1409" s="8"/>
      <c r="AY1409" s="8"/>
      <c r="AZ1409" s="8"/>
      <c r="BA1409" s="8"/>
      <c r="BB1409" s="8"/>
      <c r="BC1409" s="8"/>
      <c r="BD1409" s="8"/>
      <c r="BE1409" s="8"/>
      <c r="BF1409" s="8"/>
      <c r="BG1409" s="8"/>
      <c r="BH1409" s="8"/>
      <c r="BI1409" s="8"/>
      <c r="BJ1409" s="8"/>
      <c r="BK1409" s="8"/>
      <c r="BL1409" s="8"/>
      <c r="BM1409" s="8"/>
      <c r="BN1409" s="8"/>
      <c r="BO1409" s="7" t="n">
        <v>13600</v>
      </c>
      <c r="BP1409" s="7" t="s">
        <v>7045</v>
      </c>
      <c r="BQ1409" s="7" t="s">
        <v>7045</v>
      </c>
      <c r="BR1409" s="10" t="s">
        <v>220</v>
      </c>
    </row>
    <row r="1410" customFormat="false" ht="43.3" hidden="false" customHeight="false" outlineLevel="0" collapsed="false">
      <c r="A1410" s="6" t="n">
        <v>1405</v>
      </c>
      <c r="B1410" s="7" t="str">
        <f aca="false">"201600101718"</f>
        <v>201600101718</v>
      </c>
      <c r="C1410" s="7" t="s">
        <v>7046</v>
      </c>
      <c r="D1410" s="7" t="n">
        <v>20100366747</v>
      </c>
      <c r="E1410" s="7" t="s">
        <v>92</v>
      </c>
      <c r="F1410" s="7" t="s">
        <v>93</v>
      </c>
      <c r="G1410" s="7" t="s">
        <v>74</v>
      </c>
      <c r="H1410" s="7" t="s">
        <v>74</v>
      </c>
      <c r="I1410" s="7" t="s">
        <v>94</v>
      </c>
      <c r="J1410" s="7" t="s">
        <v>75</v>
      </c>
      <c r="K1410" s="7" t="s">
        <v>7047</v>
      </c>
      <c r="L1410" s="7" t="s">
        <v>7048</v>
      </c>
      <c r="M1410" s="7" t="s">
        <v>1056</v>
      </c>
      <c r="N1410" s="7" t="s">
        <v>2012</v>
      </c>
      <c r="O1410" s="7" t="s">
        <v>2719</v>
      </c>
      <c r="P1410" s="7" t="s">
        <v>537</v>
      </c>
      <c r="Q1410" s="7" t="s">
        <v>518</v>
      </c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  <c r="AC1410" s="8"/>
      <c r="AD1410" s="8"/>
      <c r="AE1410" s="8"/>
      <c r="AF1410" s="8"/>
      <c r="AG1410" s="8"/>
      <c r="AH1410" s="8"/>
      <c r="AI1410" s="8"/>
      <c r="AJ1410" s="8"/>
      <c r="AK1410" s="8"/>
      <c r="AL1410" s="8"/>
      <c r="AM1410" s="8"/>
      <c r="AN1410" s="8"/>
      <c r="AO1410" s="8"/>
      <c r="AP1410" s="8"/>
      <c r="AQ1410" s="8"/>
      <c r="AR1410" s="8"/>
      <c r="AS1410" s="8"/>
      <c r="AT1410" s="8"/>
      <c r="AU1410" s="8"/>
      <c r="AV1410" s="8"/>
      <c r="AW1410" s="8"/>
      <c r="AX1410" s="8"/>
      <c r="AY1410" s="8"/>
      <c r="AZ1410" s="8"/>
      <c r="BA1410" s="8"/>
      <c r="BB1410" s="8"/>
      <c r="BC1410" s="8"/>
      <c r="BD1410" s="8"/>
      <c r="BE1410" s="8"/>
      <c r="BF1410" s="8"/>
      <c r="BG1410" s="8"/>
      <c r="BH1410" s="8"/>
      <c r="BI1410" s="8"/>
      <c r="BJ1410" s="8"/>
      <c r="BK1410" s="8"/>
      <c r="BL1410" s="8"/>
      <c r="BM1410" s="8"/>
      <c r="BN1410" s="8"/>
      <c r="BO1410" s="7" t="n">
        <v>14000</v>
      </c>
      <c r="BP1410" s="7" t="s">
        <v>6051</v>
      </c>
      <c r="BQ1410" s="7" t="s">
        <v>6051</v>
      </c>
      <c r="BR1410" s="10" t="s">
        <v>101</v>
      </c>
    </row>
    <row r="1411" customFormat="false" ht="43.3" hidden="false" customHeight="false" outlineLevel="0" collapsed="false">
      <c r="A1411" s="6" t="n">
        <v>1406</v>
      </c>
      <c r="B1411" s="7" t="str">
        <f aca="false">"201700026616"</f>
        <v>201700026616</v>
      </c>
      <c r="C1411" s="7" t="s">
        <v>7049</v>
      </c>
      <c r="D1411" s="7" t="n">
        <v>20111052621</v>
      </c>
      <c r="E1411" s="7" t="s">
        <v>2592</v>
      </c>
      <c r="F1411" s="7" t="s">
        <v>2879</v>
      </c>
      <c r="G1411" s="7" t="s">
        <v>74</v>
      </c>
      <c r="H1411" s="7" t="s">
        <v>74</v>
      </c>
      <c r="I1411" s="7" t="s">
        <v>94</v>
      </c>
      <c r="J1411" s="7" t="s">
        <v>120</v>
      </c>
      <c r="K1411" s="7" t="s">
        <v>7050</v>
      </c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  <c r="W1411" s="8"/>
      <c r="X1411" s="8"/>
      <c r="Y1411" s="8"/>
      <c r="Z1411" s="8"/>
      <c r="AA1411" s="8"/>
      <c r="AB1411" s="8"/>
      <c r="AC1411" s="8"/>
      <c r="AD1411" s="8"/>
      <c r="AE1411" s="8"/>
      <c r="AF1411" s="8"/>
      <c r="AG1411" s="8"/>
      <c r="AH1411" s="8"/>
      <c r="AI1411" s="8"/>
      <c r="AJ1411" s="8"/>
      <c r="AK1411" s="8"/>
      <c r="AL1411" s="8"/>
      <c r="AM1411" s="8"/>
      <c r="AN1411" s="8"/>
      <c r="AO1411" s="8"/>
      <c r="AP1411" s="8"/>
      <c r="AQ1411" s="8"/>
      <c r="AR1411" s="8"/>
      <c r="AS1411" s="8"/>
      <c r="AT1411" s="8"/>
      <c r="AU1411" s="8"/>
      <c r="AV1411" s="8"/>
      <c r="AW1411" s="8"/>
      <c r="AX1411" s="8"/>
      <c r="AY1411" s="8"/>
      <c r="AZ1411" s="8"/>
      <c r="BA1411" s="8"/>
      <c r="BB1411" s="8"/>
      <c r="BC1411" s="8"/>
      <c r="BD1411" s="8"/>
      <c r="BE1411" s="8"/>
      <c r="BF1411" s="8"/>
      <c r="BG1411" s="8"/>
      <c r="BH1411" s="8"/>
      <c r="BI1411" s="8"/>
      <c r="BJ1411" s="8"/>
      <c r="BK1411" s="8"/>
      <c r="BL1411" s="8"/>
      <c r="BM1411" s="8"/>
      <c r="BN1411" s="8"/>
      <c r="BO1411" s="7" t="n">
        <v>6000</v>
      </c>
      <c r="BP1411" s="7" t="s">
        <v>7051</v>
      </c>
      <c r="BQ1411" s="9" t="s">
        <v>6164</v>
      </c>
      <c r="BR1411" s="10" t="s">
        <v>2598</v>
      </c>
    </row>
    <row r="1412" customFormat="false" ht="43.3" hidden="false" customHeight="false" outlineLevel="0" collapsed="false">
      <c r="A1412" s="6" t="n">
        <v>1407</v>
      </c>
      <c r="B1412" s="7" t="str">
        <f aca="false">"201700031655"</f>
        <v>201700031655</v>
      </c>
      <c r="C1412" s="7" t="s">
        <v>7052</v>
      </c>
      <c r="D1412" s="7" t="n">
        <v>20482611240</v>
      </c>
      <c r="E1412" s="7" t="s">
        <v>3276</v>
      </c>
      <c r="F1412" s="7" t="s">
        <v>7053</v>
      </c>
      <c r="G1412" s="7" t="s">
        <v>126</v>
      </c>
      <c r="H1412" s="7" t="s">
        <v>127</v>
      </c>
      <c r="I1412" s="7" t="s">
        <v>127</v>
      </c>
      <c r="J1412" s="7" t="s">
        <v>75</v>
      </c>
      <c r="K1412" s="7" t="s">
        <v>7054</v>
      </c>
      <c r="L1412" s="7" t="s">
        <v>7055</v>
      </c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  <c r="AC1412" s="8"/>
      <c r="AD1412" s="8"/>
      <c r="AE1412" s="8"/>
      <c r="AF1412" s="8"/>
      <c r="AG1412" s="8"/>
      <c r="AH1412" s="8"/>
      <c r="AI1412" s="8"/>
      <c r="AJ1412" s="8"/>
      <c r="AK1412" s="8"/>
      <c r="AL1412" s="8"/>
      <c r="AM1412" s="8"/>
      <c r="AN1412" s="8"/>
      <c r="AO1412" s="8"/>
      <c r="AP1412" s="8"/>
      <c r="AQ1412" s="8"/>
      <c r="AR1412" s="8"/>
      <c r="AS1412" s="8"/>
      <c r="AT1412" s="8"/>
      <c r="AU1412" s="8"/>
      <c r="AV1412" s="8"/>
      <c r="AW1412" s="8"/>
      <c r="AX1412" s="8"/>
      <c r="AY1412" s="8"/>
      <c r="AZ1412" s="8"/>
      <c r="BA1412" s="8"/>
      <c r="BB1412" s="8"/>
      <c r="BC1412" s="8"/>
      <c r="BD1412" s="8"/>
      <c r="BE1412" s="8"/>
      <c r="BF1412" s="8"/>
      <c r="BG1412" s="8"/>
      <c r="BH1412" s="8"/>
      <c r="BI1412" s="8"/>
      <c r="BJ1412" s="8"/>
      <c r="BK1412" s="8"/>
      <c r="BL1412" s="8"/>
      <c r="BM1412" s="8"/>
      <c r="BN1412" s="8"/>
      <c r="BO1412" s="7" t="n">
        <v>14000</v>
      </c>
      <c r="BP1412" s="9" t="s">
        <v>2260</v>
      </c>
      <c r="BQ1412" s="9" t="s">
        <v>3051</v>
      </c>
      <c r="BR1412" s="10" t="s">
        <v>3281</v>
      </c>
    </row>
    <row r="1413" customFormat="false" ht="43.3" hidden="false" customHeight="false" outlineLevel="0" collapsed="false">
      <c r="A1413" s="6" t="n">
        <v>1408</v>
      </c>
      <c r="B1413" s="7" t="str">
        <f aca="false">"201800081951"</f>
        <v>201800081951</v>
      </c>
      <c r="C1413" s="7" t="s">
        <v>7056</v>
      </c>
      <c r="D1413" s="7" t="n">
        <v>20600176294</v>
      </c>
      <c r="E1413" s="7" t="s">
        <v>763</v>
      </c>
      <c r="F1413" s="7" t="s">
        <v>3356</v>
      </c>
      <c r="G1413" s="7" t="s">
        <v>765</v>
      </c>
      <c r="H1413" s="7" t="s">
        <v>765</v>
      </c>
      <c r="I1413" s="7" t="s">
        <v>765</v>
      </c>
      <c r="J1413" s="7" t="s">
        <v>75</v>
      </c>
      <c r="K1413" s="7" t="s">
        <v>7057</v>
      </c>
      <c r="L1413" s="7" t="s">
        <v>6028</v>
      </c>
      <c r="M1413" s="7" t="s">
        <v>767</v>
      </c>
      <c r="N1413" s="7" t="s">
        <v>6029</v>
      </c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  <c r="AC1413" s="8"/>
      <c r="AD1413" s="8"/>
      <c r="AE1413" s="8"/>
      <c r="AF1413" s="8"/>
      <c r="AG1413" s="8"/>
      <c r="AH1413" s="8"/>
      <c r="AI1413" s="8"/>
      <c r="AJ1413" s="8"/>
      <c r="AK1413" s="8"/>
      <c r="AL1413" s="8"/>
      <c r="AM1413" s="8"/>
      <c r="AN1413" s="8"/>
      <c r="AO1413" s="8"/>
      <c r="AP1413" s="8"/>
      <c r="AQ1413" s="8"/>
      <c r="AR1413" s="8"/>
      <c r="AS1413" s="8"/>
      <c r="AT1413" s="8"/>
      <c r="AU1413" s="8"/>
      <c r="AV1413" s="8"/>
      <c r="AW1413" s="8"/>
      <c r="AX1413" s="8"/>
      <c r="AY1413" s="8"/>
      <c r="AZ1413" s="8"/>
      <c r="BA1413" s="8"/>
      <c r="BB1413" s="8"/>
      <c r="BC1413" s="8"/>
      <c r="BD1413" s="8"/>
      <c r="BE1413" s="8"/>
      <c r="BF1413" s="8"/>
      <c r="BG1413" s="8"/>
      <c r="BH1413" s="8"/>
      <c r="BI1413" s="8"/>
      <c r="BJ1413" s="8"/>
      <c r="BK1413" s="8"/>
      <c r="BL1413" s="8"/>
      <c r="BM1413" s="8"/>
      <c r="BN1413" s="8"/>
      <c r="BO1413" s="7" t="n">
        <v>15400</v>
      </c>
      <c r="BP1413" s="7" t="s">
        <v>5011</v>
      </c>
      <c r="BQ1413" s="7" t="s">
        <v>5011</v>
      </c>
      <c r="BR1413" s="10" t="s">
        <v>768</v>
      </c>
    </row>
    <row r="1414" customFormat="false" ht="43.3" hidden="false" customHeight="false" outlineLevel="0" collapsed="false">
      <c r="A1414" s="6" t="n">
        <v>1409</v>
      </c>
      <c r="B1414" s="7" t="str">
        <f aca="false">"201700140838"</f>
        <v>201700140838</v>
      </c>
      <c r="C1414" s="7" t="s">
        <v>7058</v>
      </c>
      <c r="D1414" s="7" t="n">
        <v>10707503861</v>
      </c>
      <c r="E1414" s="7" t="s">
        <v>7059</v>
      </c>
      <c r="F1414" s="7" t="s">
        <v>7060</v>
      </c>
      <c r="G1414" s="7" t="s">
        <v>214</v>
      </c>
      <c r="H1414" s="7" t="s">
        <v>214</v>
      </c>
      <c r="I1414" s="7" t="s">
        <v>2348</v>
      </c>
      <c r="J1414" s="7" t="s">
        <v>75</v>
      </c>
      <c r="K1414" s="7" t="s">
        <v>7061</v>
      </c>
      <c r="L1414" s="7" t="s">
        <v>7062</v>
      </c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8"/>
      <c r="Z1414" s="8"/>
      <c r="AA1414" s="8"/>
      <c r="AB1414" s="8"/>
      <c r="AC1414" s="8"/>
      <c r="AD1414" s="8"/>
      <c r="AE1414" s="8"/>
      <c r="AF1414" s="8"/>
      <c r="AG1414" s="8"/>
      <c r="AH1414" s="8"/>
      <c r="AI1414" s="8"/>
      <c r="AJ1414" s="8"/>
      <c r="AK1414" s="8"/>
      <c r="AL1414" s="8"/>
      <c r="AM1414" s="8"/>
      <c r="AN1414" s="8"/>
      <c r="AO1414" s="8"/>
      <c r="AP1414" s="8"/>
      <c r="AQ1414" s="8"/>
      <c r="AR1414" s="8"/>
      <c r="AS1414" s="8"/>
      <c r="AT1414" s="8"/>
      <c r="AU1414" s="8"/>
      <c r="AV1414" s="8"/>
      <c r="AW1414" s="8"/>
      <c r="AX1414" s="8"/>
      <c r="AY1414" s="8"/>
      <c r="AZ1414" s="8"/>
      <c r="BA1414" s="8"/>
      <c r="BB1414" s="8"/>
      <c r="BC1414" s="8"/>
      <c r="BD1414" s="8"/>
      <c r="BE1414" s="8"/>
      <c r="BF1414" s="8"/>
      <c r="BG1414" s="8"/>
      <c r="BH1414" s="8"/>
      <c r="BI1414" s="8"/>
      <c r="BJ1414" s="8"/>
      <c r="BK1414" s="8"/>
      <c r="BL1414" s="8"/>
      <c r="BM1414" s="8"/>
      <c r="BN1414" s="8"/>
      <c r="BO1414" s="7" t="n">
        <v>13600</v>
      </c>
      <c r="BP1414" s="9" t="s">
        <v>4319</v>
      </c>
      <c r="BQ1414" s="9" t="s">
        <v>4505</v>
      </c>
      <c r="BR1414" s="10" t="s">
        <v>7059</v>
      </c>
    </row>
    <row r="1415" customFormat="false" ht="43.3" hidden="false" customHeight="false" outlineLevel="0" collapsed="false">
      <c r="A1415" s="6" t="n">
        <v>1410</v>
      </c>
      <c r="B1415" s="7" t="str">
        <f aca="false">"201600182077"</f>
        <v>201600182077</v>
      </c>
      <c r="C1415" s="7" t="s">
        <v>7063</v>
      </c>
      <c r="D1415" s="7" t="n">
        <v>20540717011</v>
      </c>
      <c r="E1415" s="7" t="s">
        <v>1316</v>
      </c>
      <c r="F1415" s="7" t="s">
        <v>1317</v>
      </c>
      <c r="G1415" s="7" t="s">
        <v>971</v>
      </c>
      <c r="H1415" s="7" t="s">
        <v>971</v>
      </c>
      <c r="I1415" s="7" t="s">
        <v>971</v>
      </c>
      <c r="J1415" s="7" t="s">
        <v>75</v>
      </c>
      <c r="K1415" s="7" t="s">
        <v>7064</v>
      </c>
      <c r="L1415" s="7" t="s">
        <v>7065</v>
      </c>
      <c r="M1415" s="7" t="s">
        <v>1320</v>
      </c>
      <c r="N1415" s="8"/>
      <c r="O1415" s="8"/>
      <c r="P1415" s="8"/>
      <c r="Q1415" s="8"/>
      <c r="R1415" s="8"/>
      <c r="S1415" s="8"/>
      <c r="T1415" s="8"/>
      <c r="U1415" s="8"/>
      <c r="V1415" s="8"/>
      <c r="W1415" s="8"/>
      <c r="X1415" s="8"/>
      <c r="Y1415" s="8"/>
      <c r="Z1415" s="8"/>
      <c r="AA1415" s="8"/>
      <c r="AB1415" s="8"/>
      <c r="AC1415" s="8"/>
      <c r="AD1415" s="8"/>
      <c r="AE1415" s="8"/>
      <c r="AF1415" s="8"/>
      <c r="AG1415" s="8"/>
      <c r="AH1415" s="8"/>
      <c r="AI1415" s="8"/>
      <c r="AJ1415" s="8"/>
      <c r="AK1415" s="8"/>
      <c r="AL1415" s="8"/>
      <c r="AM1415" s="8"/>
      <c r="AN1415" s="8"/>
      <c r="AO1415" s="8"/>
      <c r="AP1415" s="8"/>
      <c r="AQ1415" s="8"/>
      <c r="AR1415" s="8"/>
      <c r="AS1415" s="8"/>
      <c r="AT1415" s="8"/>
      <c r="AU1415" s="8"/>
      <c r="AV1415" s="8"/>
      <c r="AW1415" s="8"/>
      <c r="AX1415" s="8"/>
      <c r="AY1415" s="8"/>
      <c r="AZ1415" s="8"/>
      <c r="BA1415" s="8"/>
      <c r="BB1415" s="8"/>
      <c r="BC1415" s="8"/>
      <c r="BD1415" s="8"/>
      <c r="BE1415" s="8"/>
      <c r="BF1415" s="8"/>
      <c r="BG1415" s="8"/>
      <c r="BH1415" s="8"/>
      <c r="BI1415" s="8"/>
      <c r="BJ1415" s="8"/>
      <c r="BK1415" s="8"/>
      <c r="BL1415" s="8"/>
      <c r="BM1415" s="8"/>
      <c r="BN1415" s="8"/>
      <c r="BO1415" s="7" t="n">
        <v>6000</v>
      </c>
      <c r="BP1415" s="7" t="s">
        <v>99</v>
      </c>
      <c r="BQ1415" s="7" t="s">
        <v>99</v>
      </c>
      <c r="BR1415" s="10" t="s">
        <v>1321</v>
      </c>
    </row>
    <row r="1416" customFormat="false" ht="43.3" hidden="false" customHeight="false" outlineLevel="0" collapsed="false">
      <c r="A1416" s="6" t="n">
        <v>1411</v>
      </c>
      <c r="B1416" s="7" t="str">
        <f aca="false">"201400078797"</f>
        <v>201400078797</v>
      </c>
      <c r="C1416" s="7" t="s">
        <v>7066</v>
      </c>
      <c r="D1416" s="7" t="n">
        <v>20100873681</v>
      </c>
      <c r="E1416" s="7" t="s">
        <v>7067</v>
      </c>
      <c r="F1416" s="7" t="s">
        <v>7068</v>
      </c>
      <c r="G1416" s="7" t="s">
        <v>74</v>
      </c>
      <c r="H1416" s="7" t="s">
        <v>74</v>
      </c>
      <c r="I1416" s="7" t="s">
        <v>202</v>
      </c>
      <c r="J1416" s="7" t="s">
        <v>75</v>
      </c>
      <c r="K1416" s="7" t="s">
        <v>7069</v>
      </c>
      <c r="L1416" s="7" t="s">
        <v>205</v>
      </c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  <c r="AC1416" s="8"/>
      <c r="AD1416" s="8"/>
      <c r="AE1416" s="8"/>
      <c r="AF1416" s="8"/>
      <c r="AG1416" s="8"/>
      <c r="AH1416" s="8"/>
      <c r="AI1416" s="8"/>
      <c r="AJ1416" s="8"/>
      <c r="AK1416" s="8"/>
      <c r="AL1416" s="8"/>
      <c r="AM1416" s="8"/>
      <c r="AN1416" s="8"/>
      <c r="AO1416" s="8"/>
      <c r="AP1416" s="8"/>
      <c r="AQ1416" s="8"/>
      <c r="AR1416" s="8"/>
      <c r="AS1416" s="8"/>
      <c r="AT1416" s="8"/>
      <c r="AU1416" s="8"/>
      <c r="AV1416" s="8"/>
      <c r="AW1416" s="8"/>
      <c r="AX1416" s="8"/>
      <c r="AY1416" s="8"/>
      <c r="AZ1416" s="8"/>
      <c r="BA1416" s="8"/>
      <c r="BB1416" s="8"/>
      <c r="BC1416" s="8"/>
      <c r="BD1416" s="8"/>
      <c r="BE1416" s="8"/>
      <c r="BF1416" s="8"/>
      <c r="BG1416" s="8"/>
      <c r="BH1416" s="8"/>
      <c r="BI1416" s="8"/>
      <c r="BJ1416" s="8"/>
      <c r="BK1416" s="8"/>
      <c r="BL1416" s="8"/>
      <c r="BM1416" s="8"/>
      <c r="BN1416" s="8"/>
      <c r="BO1416" s="7" t="n">
        <v>14000</v>
      </c>
      <c r="BP1416" s="7" t="s">
        <v>162</v>
      </c>
      <c r="BQ1416" s="7" t="s">
        <v>162</v>
      </c>
      <c r="BR1416" s="10" t="s">
        <v>210</v>
      </c>
    </row>
    <row r="1417" customFormat="false" ht="43.3" hidden="false" customHeight="false" outlineLevel="0" collapsed="false">
      <c r="A1417" s="6" t="n">
        <v>1412</v>
      </c>
      <c r="B1417" s="7" t="str">
        <f aca="false">"201600051680"</f>
        <v>201600051680</v>
      </c>
      <c r="C1417" s="7" t="s">
        <v>7070</v>
      </c>
      <c r="D1417" s="7" t="n">
        <v>20471203816</v>
      </c>
      <c r="E1417" s="7" t="s">
        <v>109</v>
      </c>
      <c r="F1417" s="7" t="s">
        <v>7071</v>
      </c>
      <c r="G1417" s="7" t="s">
        <v>74</v>
      </c>
      <c r="H1417" s="7" t="s">
        <v>74</v>
      </c>
      <c r="I1417" s="7" t="s">
        <v>111</v>
      </c>
      <c r="J1417" s="7" t="s">
        <v>75</v>
      </c>
      <c r="K1417" s="7" t="s">
        <v>7072</v>
      </c>
      <c r="L1417" s="7" t="s">
        <v>2824</v>
      </c>
      <c r="M1417" s="7" t="s">
        <v>144</v>
      </c>
      <c r="N1417" s="7" t="s">
        <v>2823</v>
      </c>
      <c r="O1417" s="7" t="s">
        <v>2821</v>
      </c>
      <c r="P1417" s="7" t="s">
        <v>2520</v>
      </c>
      <c r="Q1417" s="7" t="s">
        <v>113</v>
      </c>
      <c r="R1417" s="7" t="s">
        <v>2337</v>
      </c>
      <c r="S1417" s="7" t="s">
        <v>2071</v>
      </c>
      <c r="T1417" s="7" t="s">
        <v>2072</v>
      </c>
      <c r="U1417" s="7" t="s">
        <v>2070</v>
      </c>
      <c r="V1417" s="7" t="s">
        <v>2822</v>
      </c>
      <c r="W1417" s="7" t="s">
        <v>7073</v>
      </c>
      <c r="X1417" s="7" t="s">
        <v>7074</v>
      </c>
      <c r="Y1417" s="7" t="s">
        <v>7075</v>
      </c>
      <c r="Z1417" s="8"/>
      <c r="AA1417" s="8"/>
      <c r="AB1417" s="8"/>
      <c r="AC1417" s="8"/>
      <c r="AD1417" s="8"/>
      <c r="AE1417" s="8"/>
      <c r="AF1417" s="8"/>
      <c r="AG1417" s="8"/>
      <c r="AH1417" s="8"/>
      <c r="AI1417" s="8"/>
      <c r="AJ1417" s="8"/>
      <c r="AK1417" s="8"/>
      <c r="AL1417" s="8"/>
      <c r="AM1417" s="8"/>
      <c r="AN1417" s="8"/>
      <c r="AO1417" s="8"/>
      <c r="AP1417" s="8"/>
      <c r="AQ1417" s="8"/>
      <c r="AR1417" s="8"/>
      <c r="AS1417" s="8"/>
      <c r="AT1417" s="8"/>
      <c r="AU1417" s="8"/>
      <c r="AV1417" s="8"/>
      <c r="AW1417" s="8"/>
      <c r="AX1417" s="8"/>
      <c r="AY1417" s="8"/>
      <c r="AZ1417" s="8"/>
      <c r="BA1417" s="8"/>
      <c r="BB1417" s="8"/>
      <c r="BC1417" s="8"/>
      <c r="BD1417" s="8"/>
      <c r="BE1417" s="8"/>
      <c r="BF1417" s="8"/>
      <c r="BG1417" s="8"/>
      <c r="BH1417" s="8"/>
      <c r="BI1417" s="8"/>
      <c r="BJ1417" s="8"/>
      <c r="BK1417" s="8"/>
      <c r="BL1417" s="8"/>
      <c r="BM1417" s="8"/>
      <c r="BN1417" s="8"/>
      <c r="BO1417" s="7" t="n">
        <v>14000</v>
      </c>
      <c r="BP1417" s="7" t="s">
        <v>2408</v>
      </c>
      <c r="BQ1417" s="7" t="s">
        <v>2408</v>
      </c>
      <c r="BR1417" s="10" t="s">
        <v>116</v>
      </c>
    </row>
    <row r="1418" customFormat="false" ht="43.3" hidden="false" customHeight="false" outlineLevel="0" collapsed="false">
      <c r="A1418" s="6" t="n">
        <v>1413</v>
      </c>
      <c r="B1418" s="7" t="str">
        <f aca="false">"201600140701"</f>
        <v>201600140701</v>
      </c>
      <c r="C1418" s="7" t="s">
        <v>7076</v>
      </c>
      <c r="D1418" s="7" t="n">
        <v>20516511975</v>
      </c>
      <c r="E1418" s="7" t="s">
        <v>795</v>
      </c>
      <c r="F1418" s="7" t="s">
        <v>7077</v>
      </c>
      <c r="G1418" s="7" t="s">
        <v>74</v>
      </c>
      <c r="H1418" s="7" t="s">
        <v>74</v>
      </c>
      <c r="I1418" s="7" t="s">
        <v>141</v>
      </c>
      <c r="J1418" s="7" t="s">
        <v>75</v>
      </c>
      <c r="K1418" s="7" t="s">
        <v>7078</v>
      </c>
      <c r="L1418" s="7" t="s">
        <v>801</v>
      </c>
      <c r="M1418" s="7" t="s">
        <v>1889</v>
      </c>
      <c r="N1418" s="7" t="s">
        <v>836</v>
      </c>
      <c r="O1418" s="7" t="s">
        <v>884</v>
      </c>
      <c r="P1418" s="7" t="s">
        <v>2513</v>
      </c>
      <c r="Q1418" s="7" t="s">
        <v>833</v>
      </c>
      <c r="R1418" s="7" t="s">
        <v>883</v>
      </c>
      <c r="S1418" s="7" t="s">
        <v>803</v>
      </c>
      <c r="T1418" s="7" t="s">
        <v>855</v>
      </c>
      <c r="U1418" s="7" t="s">
        <v>802</v>
      </c>
      <c r="V1418" s="7" t="s">
        <v>2510</v>
      </c>
      <c r="W1418" s="7" t="s">
        <v>2515</v>
      </c>
      <c r="X1418" s="8"/>
      <c r="Y1418" s="8"/>
      <c r="Z1418" s="8"/>
      <c r="AA1418" s="8"/>
      <c r="AB1418" s="8"/>
      <c r="AC1418" s="8"/>
      <c r="AD1418" s="8"/>
      <c r="AE1418" s="8"/>
      <c r="AF1418" s="8"/>
      <c r="AG1418" s="8"/>
      <c r="AH1418" s="8"/>
      <c r="AI1418" s="8"/>
      <c r="AJ1418" s="8"/>
      <c r="AK1418" s="8"/>
      <c r="AL1418" s="8"/>
      <c r="AM1418" s="8"/>
      <c r="AN1418" s="8"/>
      <c r="AO1418" s="8"/>
      <c r="AP1418" s="8"/>
      <c r="AQ1418" s="8"/>
      <c r="AR1418" s="8"/>
      <c r="AS1418" s="8"/>
      <c r="AT1418" s="8"/>
      <c r="AU1418" s="8"/>
      <c r="AV1418" s="8"/>
      <c r="AW1418" s="8"/>
      <c r="AX1418" s="8"/>
      <c r="AY1418" s="8"/>
      <c r="AZ1418" s="8"/>
      <c r="BA1418" s="8"/>
      <c r="BB1418" s="8"/>
      <c r="BC1418" s="8"/>
      <c r="BD1418" s="8"/>
      <c r="BE1418" s="8"/>
      <c r="BF1418" s="8"/>
      <c r="BG1418" s="8"/>
      <c r="BH1418" s="8"/>
      <c r="BI1418" s="8"/>
      <c r="BJ1418" s="8"/>
      <c r="BK1418" s="8"/>
      <c r="BL1418" s="8"/>
      <c r="BM1418" s="8"/>
      <c r="BN1418" s="8"/>
      <c r="BO1418" s="7" t="n">
        <v>13800</v>
      </c>
      <c r="BP1418" s="9" t="s">
        <v>3485</v>
      </c>
      <c r="BQ1418" s="9" t="s">
        <v>3485</v>
      </c>
      <c r="BR1418" s="10" t="s">
        <v>7079</v>
      </c>
    </row>
    <row r="1419" customFormat="false" ht="43.3" hidden="false" customHeight="false" outlineLevel="0" collapsed="false">
      <c r="A1419" s="6" t="n">
        <v>1414</v>
      </c>
      <c r="B1419" s="7" t="str">
        <f aca="false">"201800057985"</f>
        <v>201800057985</v>
      </c>
      <c r="C1419" s="7" t="s">
        <v>7080</v>
      </c>
      <c r="D1419" s="7" t="n">
        <v>20480162600</v>
      </c>
      <c r="E1419" s="7" t="s">
        <v>6171</v>
      </c>
      <c r="F1419" s="7" t="s">
        <v>6172</v>
      </c>
      <c r="G1419" s="7" t="s">
        <v>765</v>
      </c>
      <c r="H1419" s="7" t="s">
        <v>1259</v>
      </c>
      <c r="I1419" s="7" t="s">
        <v>1259</v>
      </c>
      <c r="J1419" s="7" t="s">
        <v>75</v>
      </c>
      <c r="K1419" s="7" t="s">
        <v>7081</v>
      </c>
      <c r="L1419" s="7" t="s">
        <v>6180</v>
      </c>
      <c r="M1419" s="7" t="s">
        <v>6175</v>
      </c>
      <c r="N1419" s="7" t="s">
        <v>6176</v>
      </c>
      <c r="O1419" s="7" t="s">
        <v>6178</v>
      </c>
      <c r="P1419" s="7" t="s">
        <v>6177</v>
      </c>
      <c r="Q1419" s="7" t="s">
        <v>6179</v>
      </c>
      <c r="R1419" s="7" t="s">
        <v>6174</v>
      </c>
      <c r="S1419" s="8"/>
      <c r="T1419" s="8"/>
      <c r="U1419" s="8"/>
      <c r="V1419" s="8"/>
      <c r="W1419" s="8"/>
      <c r="X1419" s="8"/>
      <c r="Y1419" s="8"/>
      <c r="Z1419" s="8"/>
      <c r="AA1419" s="8"/>
      <c r="AB1419" s="8"/>
      <c r="AC1419" s="8"/>
      <c r="AD1419" s="8"/>
      <c r="AE1419" s="8"/>
      <c r="AF1419" s="8"/>
      <c r="AG1419" s="8"/>
      <c r="AH1419" s="8"/>
      <c r="AI1419" s="8"/>
      <c r="AJ1419" s="8"/>
      <c r="AK1419" s="8"/>
      <c r="AL1419" s="8"/>
      <c r="AM1419" s="8"/>
      <c r="AN1419" s="8"/>
      <c r="AO1419" s="8"/>
      <c r="AP1419" s="8"/>
      <c r="AQ1419" s="8"/>
      <c r="AR1419" s="8"/>
      <c r="AS1419" s="8"/>
      <c r="AT1419" s="8"/>
      <c r="AU1419" s="8"/>
      <c r="AV1419" s="8"/>
      <c r="AW1419" s="8"/>
      <c r="AX1419" s="8"/>
      <c r="AY1419" s="8"/>
      <c r="AZ1419" s="8"/>
      <c r="BA1419" s="8"/>
      <c r="BB1419" s="8"/>
      <c r="BC1419" s="8"/>
      <c r="BD1419" s="8"/>
      <c r="BE1419" s="8"/>
      <c r="BF1419" s="8"/>
      <c r="BG1419" s="8"/>
      <c r="BH1419" s="8"/>
      <c r="BI1419" s="8"/>
      <c r="BJ1419" s="8"/>
      <c r="BK1419" s="8"/>
      <c r="BL1419" s="8"/>
      <c r="BM1419" s="8"/>
      <c r="BN1419" s="8"/>
      <c r="BO1419" s="7" t="n">
        <v>17000</v>
      </c>
      <c r="BP1419" s="7" t="s">
        <v>717</v>
      </c>
      <c r="BQ1419" s="7" t="s">
        <v>7082</v>
      </c>
      <c r="BR1419" s="10" t="s">
        <v>1262</v>
      </c>
    </row>
    <row r="1420" customFormat="false" ht="43.3" hidden="false" customHeight="false" outlineLevel="0" collapsed="false">
      <c r="A1420" s="6" t="n">
        <v>1415</v>
      </c>
      <c r="B1420" s="7" t="str">
        <f aca="false">"201700088120"</f>
        <v>201700088120</v>
      </c>
      <c r="C1420" s="7" t="s">
        <v>7083</v>
      </c>
      <c r="D1420" s="7" t="n">
        <v>20516511975</v>
      </c>
      <c r="E1420" s="7" t="s">
        <v>795</v>
      </c>
      <c r="F1420" s="7" t="s">
        <v>7084</v>
      </c>
      <c r="G1420" s="7" t="s">
        <v>74</v>
      </c>
      <c r="H1420" s="7" t="s">
        <v>74</v>
      </c>
      <c r="I1420" s="7" t="s">
        <v>141</v>
      </c>
      <c r="J1420" s="7" t="s">
        <v>75</v>
      </c>
      <c r="K1420" s="7" t="s">
        <v>7085</v>
      </c>
      <c r="L1420" s="7" t="s">
        <v>3596</v>
      </c>
      <c r="M1420" s="7" t="s">
        <v>802</v>
      </c>
      <c r="N1420" s="7" t="s">
        <v>834</v>
      </c>
      <c r="O1420" s="7" t="s">
        <v>2513</v>
      </c>
      <c r="P1420" s="7" t="s">
        <v>835</v>
      </c>
      <c r="Q1420" s="7" t="s">
        <v>855</v>
      </c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  <c r="AC1420" s="8"/>
      <c r="AD1420" s="8"/>
      <c r="AE1420" s="8"/>
      <c r="AF1420" s="8"/>
      <c r="AG1420" s="8"/>
      <c r="AH1420" s="8"/>
      <c r="AI1420" s="8"/>
      <c r="AJ1420" s="8"/>
      <c r="AK1420" s="8"/>
      <c r="AL1420" s="8"/>
      <c r="AM1420" s="8"/>
      <c r="AN1420" s="8"/>
      <c r="AO1420" s="8"/>
      <c r="AP1420" s="8"/>
      <c r="AQ1420" s="8"/>
      <c r="AR1420" s="8"/>
      <c r="AS1420" s="8"/>
      <c r="AT1420" s="8"/>
      <c r="AU1420" s="8"/>
      <c r="AV1420" s="8"/>
      <c r="AW1420" s="8"/>
      <c r="AX1420" s="8"/>
      <c r="AY1420" s="8"/>
      <c r="AZ1420" s="8"/>
      <c r="BA1420" s="8"/>
      <c r="BB1420" s="8"/>
      <c r="BC1420" s="8"/>
      <c r="BD1420" s="8"/>
      <c r="BE1420" s="8"/>
      <c r="BF1420" s="8"/>
      <c r="BG1420" s="8"/>
      <c r="BH1420" s="8"/>
      <c r="BI1420" s="8"/>
      <c r="BJ1420" s="8"/>
      <c r="BK1420" s="8"/>
      <c r="BL1420" s="8"/>
      <c r="BM1420" s="8"/>
      <c r="BN1420" s="8"/>
      <c r="BO1420" s="7" t="n">
        <v>13454</v>
      </c>
      <c r="BP1420" s="7" t="s">
        <v>6988</v>
      </c>
      <c r="BQ1420" s="7" t="s">
        <v>356</v>
      </c>
      <c r="BR1420" s="10" t="s">
        <v>394</v>
      </c>
    </row>
    <row r="1421" customFormat="false" ht="43.3" hidden="false" customHeight="false" outlineLevel="0" collapsed="false">
      <c r="A1421" s="6" t="n">
        <v>1416</v>
      </c>
      <c r="B1421" s="7" t="str">
        <f aca="false">"201700088123"</f>
        <v>201700088123</v>
      </c>
      <c r="C1421" s="7" t="s">
        <v>7086</v>
      </c>
      <c r="D1421" s="7" t="n">
        <v>20516511975</v>
      </c>
      <c r="E1421" s="7" t="s">
        <v>795</v>
      </c>
      <c r="F1421" s="7" t="s">
        <v>602</v>
      </c>
      <c r="G1421" s="7" t="s">
        <v>74</v>
      </c>
      <c r="H1421" s="7" t="s">
        <v>74</v>
      </c>
      <c r="I1421" s="7" t="s">
        <v>141</v>
      </c>
      <c r="J1421" s="7" t="s">
        <v>75</v>
      </c>
      <c r="K1421" s="7" t="s">
        <v>7087</v>
      </c>
      <c r="L1421" s="7" t="s">
        <v>7088</v>
      </c>
      <c r="M1421" s="7" t="s">
        <v>855</v>
      </c>
      <c r="N1421" s="7" t="s">
        <v>3596</v>
      </c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  <c r="AC1421" s="8"/>
      <c r="AD1421" s="8"/>
      <c r="AE1421" s="8"/>
      <c r="AF1421" s="8"/>
      <c r="AG1421" s="8"/>
      <c r="AH1421" s="8"/>
      <c r="AI1421" s="8"/>
      <c r="AJ1421" s="8"/>
      <c r="AK1421" s="8"/>
      <c r="AL1421" s="8"/>
      <c r="AM1421" s="8"/>
      <c r="AN1421" s="8"/>
      <c r="AO1421" s="8"/>
      <c r="AP1421" s="8"/>
      <c r="AQ1421" s="8"/>
      <c r="AR1421" s="8"/>
      <c r="AS1421" s="8"/>
      <c r="AT1421" s="8"/>
      <c r="AU1421" s="8"/>
      <c r="AV1421" s="8"/>
      <c r="AW1421" s="8"/>
      <c r="AX1421" s="8"/>
      <c r="AY1421" s="8"/>
      <c r="AZ1421" s="8"/>
      <c r="BA1421" s="8"/>
      <c r="BB1421" s="8"/>
      <c r="BC1421" s="8"/>
      <c r="BD1421" s="8"/>
      <c r="BE1421" s="8"/>
      <c r="BF1421" s="8"/>
      <c r="BG1421" s="8"/>
      <c r="BH1421" s="8"/>
      <c r="BI1421" s="8"/>
      <c r="BJ1421" s="8"/>
      <c r="BK1421" s="8"/>
      <c r="BL1421" s="8"/>
      <c r="BM1421" s="8"/>
      <c r="BN1421" s="8"/>
      <c r="BO1421" s="7" t="n">
        <v>13454</v>
      </c>
      <c r="BP1421" s="9" t="s">
        <v>7089</v>
      </c>
      <c r="BQ1421" s="7" t="s">
        <v>261</v>
      </c>
      <c r="BR1421" s="10" t="s">
        <v>394</v>
      </c>
    </row>
    <row r="1422" customFormat="false" ht="43.3" hidden="false" customHeight="false" outlineLevel="0" collapsed="false">
      <c r="A1422" s="6" t="n">
        <v>1417</v>
      </c>
      <c r="B1422" s="7" t="str">
        <f aca="false">"201600051683"</f>
        <v>201600051683</v>
      </c>
      <c r="C1422" s="7" t="s">
        <v>7090</v>
      </c>
      <c r="D1422" s="7" t="n">
        <v>20471203816</v>
      </c>
      <c r="E1422" s="7" t="s">
        <v>109</v>
      </c>
      <c r="F1422" s="7" t="s">
        <v>7091</v>
      </c>
      <c r="G1422" s="7" t="s">
        <v>74</v>
      </c>
      <c r="H1422" s="7" t="s">
        <v>74</v>
      </c>
      <c r="I1422" s="7" t="s">
        <v>119</v>
      </c>
      <c r="J1422" s="7" t="s">
        <v>75</v>
      </c>
      <c r="K1422" s="7" t="s">
        <v>7092</v>
      </c>
      <c r="L1422" s="7" t="s">
        <v>7073</v>
      </c>
      <c r="M1422" s="7" t="s">
        <v>7074</v>
      </c>
      <c r="N1422" s="7" t="s">
        <v>7075</v>
      </c>
      <c r="O1422" s="7" t="s">
        <v>2072</v>
      </c>
      <c r="P1422" s="7" t="s">
        <v>2070</v>
      </c>
      <c r="Q1422" s="7" t="s">
        <v>2071</v>
      </c>
      <c r="R1422" s="7" t="s">
        <v>2337</v>
      </c>
      <c r="S1422" s="7" t="s">
        <v>2520</v>
      </c>
      <c r="T1422" s="7" t="s">
        <v>2821</v>
      </c>
      <c r="U1422" s="7" t="s">
        <v>113</v>
      </c>
      <c r="V1422" s="7" t="s">
        <v>2823</v>
      </c>
      <c r="W1422" s="7" t="s">
        <v>2824</v>
      </c>
      <c r="X1422" s="7" t="s">
        <v>144</v>
      </c>
      <c r="Y1422" s="7" t="s">
        <v>2822</v>
      </c>
      <c r="Z1422" s="8"/>
      <c r="AA1422" s="8"/>
      <c r="AB1422" s="8"/>
      <c r="AC1422" s="8"/>
      <c r="AD1422" s="8"/>
      <c r="AE1422" s="8"/>
      <c r="AF1422" s="8"/>
      <c r="AG1422" s="8"/>
      <c r="AH1422" s="8"/>
      <c r="AI1422" s="8"/>
      <c r="AJ1422" s="8"/>
      <c r="AK1422" s="8"/>
      <c r="AL1422" s="8"/>
      <c r="AM1422" s="8"/>
      <c r="AN1422" s="8"/>
      <c r="AO1422" s="8"/>
      <c r="AP1422" s="8"/>
      <c r="AQ1422" s="8"/>
      <c r="AR1422" s="8"/>
      <c r="AS1422" s="8"/>
      <c r="AT1422" s="8"/>
      <c r="AU1422" s="8"/>
      <c r="AV1422" s="8"/>
      <c r="AW1422" s="8"/>
      <c r="AX1422" s="8"/>
      <c r="AY1422" s="8"/>
      <c r="AZ1422" s="8"/>
      <c r="BA1422" s="8"/>
      <c r="BB1422" s="8"/>
      <c r="BC1422" s="8"/>
      <c r="BD1422" s="8"/>
      <c r="BE1422" s="8"/>
      <c r="BF1422" s="8"/>
      <c r="BG1422" s="8"/>
      <c r="BH1422" s="8"/>
      <c r="BI1422" s="8"/>
      <c r="BJ1422" s="8"/>
      <c r="BK1422" s="8"/>
      <c r="BL1422" s="8"/>
      <c r="BM1422" s="8"/>
      <c r="BN1422" s="8"/>
      <c r="BO1422" s="7" t="n">
        <v>14000</v>
      </c>
      <c r="BP1422" s="7" t="s">
        <v>2408</v>
      </c>
      <c r="BQ1422" s="7" t="s">
        <v>2408</v>
      </c>
      <c r="BR1422" s="10" t="s">
        <v>116</v>
      </c>
    </row>
    <row r="1423" customFormat="false" ht="43.3" hidden="false" customHeight="false" outlineLevel="0" collapsed="false">
      <c r="A1423" s="6" t="n">
        <v>1418</v>
      </c>
      <c r="B1423" s="7" t="str">
        <f aca="false">"201800062556"</f>
        <v>201800062556</v>
      </c>
      <c r="C1423" s="7" t="s">
        <v>7093</v>
      </c>
      <c r="D1423" s="7" t="n">
        <v>20487800598</v>
      </c>
      <c r="E1423" s="7" t="s">
        <v>7094</v>
      </c>
      <c r="F1423" s="7" t="s">
        <v>6172</v>
      </c>
      <c r="G1423" s="7" t="s">
        <v>765</v>
      </c>
      <c r="H1423" s="7" t="s">
        <v>1259</v>
      </c>
      <c r="I1423" s="7" t="s">
        <v>1259</v>
      </c>
      <c r="J1423" s="7" t="s">
        <v>75</v>
      </c>
      <c r="K1423" s="7" t="s">
        <v>7095</v>
      </c>
      <c r="L1423" s="7" t="s">
        <v>6177</v>
      </c>
      <c r="M1423" s="7" t="s">
        <v>6179</v>
      </c>
      <c r="N1423" s="7" t="s">
        <v>6175</v>
      </c>
      <c r="O1423" s="7" t="s">
        <v>6176</v>
      </c>
      <c r="P1423" s="7" t="s">
        <v>6178</v>
      </c>
      <c r="Q1423" s="7" t="s">
        <v>6180</v>
      </c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  <c r="AF1423" s="8"/>
      <c r="AG1423" s="8"/>
      <c r="AH1423" s="8"/>
      <c r="AI1423" s="8"/>
      <c r="AJ1423" s="8"/>
      <c r="AK1423" s="8"/>
      <c r="AL1423" s="8"/>
      <c r="AM1423" s="8"/>
      <c r="AN1423" s="8"/>
      <c r="AO1423" s="8"/>
      <c r="AP1423" s="8"/>
      <c r="AQ1423" s="8"/>
      <c r="AR1423" s="8"/>
      <c r="AS1423" s="8"/>
      <c r="AT1423" s="8"/>
      <c r="AU1423" s="8"/>
      <c r="AV1423" s="8"/>
      <c r="AW1423" s="8"/>
      <c r="AX1423" s="8"/>
      <c r="AY1423" s="8"/>
      <c r="AZ1423" s="8"/>
      <c r="BA1423" s="8"/>
      <c r="BB1423" s="8"/>
      <c r="BC1423" s="8"/>
      <c r="BD1423" s="8"/>
      <c r="BE1423" s="8"/>
      <c r="BF1423" s="8"/>
      <c r="BG1423" s="8"/>
      <c r="BH1423" s="8"/>
      <c r="BI1423" s="8"/>
      <c r="BJ1423" s="8"/>
      <c r="BK1423" s="8"/>
      <c r="BL1423" s="8"/>
      <c r="BM1423" s="8"/>
      <c r="BN1423" s="8"/>
      <c r="BO1423" s="7" t="n">
        <v>14500</v>
      </c>
      <c r="BP1423" s="7" t="s">
        <v>5080</v>
      </c>
      <c r="BQ1423" s="7" t="s">
        <v>2367</v>
      </c>
      <c r="BR1423" s="10" t="s">
        <v>1262</v>
      </c>
    </row>
    <row r="1424" customFormat="false" ht="43.3" hidden="false" customHeight="false" outlineLevel="0" collapsed="false">
      <c r="A1424" s="6" t="n">
        <v>1419</v>
      </c>
      <c r="B1424" s="7" t="str">
        <f aca="false">"201600073211"</f>
        <v>201600073211</v>
      </c>
      <c r="C1424" s="7" t="s">
        <v>7096</v>
      </c>
      <c r="D1424" s="7" t="n">
        <v>20498204539</v>
      </c>
      <c r="E1424" s="7" t="s">
        <v>7097</v>
      </c>
      <c r="F1424" s="7" t="s">
        <v>2371</v>
      </c>
      <c r="G1424" s="7" t="s">
        <v>150</v>
      </c>
      <c r="H1424" s="7" t="s">
        <v>150</v>
      </c>
      <c r="I1424" s="7" t="s">
        <v>2372</v>
      </c>
      <c r="J1424" s="7" t="s">
        <v>75</v>
      </c>
      <c r="K1424" s="7" t="s">
        <v>7098</v>
      </c>
      <c r="L1424" s="7" t="s">
        <v>2376</v>
      </c>
      <c r="M1424" s="7" t="s">
        <v>6081</v>
      </c>
      <c r="N1424" s="7" t="s">
        <v>2375</v>
      </c>
      <c r="O1424" s="7" t="s">
        <v>6079</v>
      </c>
      <c r="P1424" s="7" t="s">
        <v>6082</v>
      </c>
      <c r="Q1424" s="7" t="s">
        <v>6080</v>
      </c>
      <c r="R1424" s="7" t="s">
        <v>2374</v>
      </c>
      <c r="S1424" s="8"/>
      <c r="T1424" s="8"/>
      <c r="U1424" s="8"/>
      <c r="V1424" s="8"/>
      <c r="W1424" s="8"/>
      <c r="X1424" s="8"/>
      <c r="Y1424" s="8"/>
      <c r="Z1424" s="8"/>
      <c r="AA1424" s="8"/>
      <c r="AB1424" s="8"/>
      <c r="AC1424" s="8"/>
      <c r="AD1424" s="8"/>
      <c r="AE1424" s="8"/>
      <c r="AF1424" s="8"/>
      <c r="AG1424" s="8"/>
      <c r="AH1424" s="8"/>
      <c r="AI1424" s="8"/>
      <c r="AJ1424" s="8"/>
      <c r="AK1424" s="8"/>
      <c r="AL1424" s="8"/>
      <c r="AM1424" s="8"/>
      <c r="AN1424" s="8"/>
      <c r="AO1424" s="8"/>
      <c r="AP1424" s="8"/>
      <c r="AQ1424" s="8"/>
      <c r="AR1424" s="8"/>
      <c r="AS1424" s="8"/>
      <c r="AT1424" s="8"/>
      <c r="AU1424" s="8"/>
      <c r="AV1424" s="8"/>
      <c r="AW1424" s="8"/>
      <c r="AX1424" s="8"/>
      <c r="AY1424" s="8"/>
      <c r="AZ1424" s="8"/>
      <c r="BA1424" s="8"/>
      <c r="BB1424" s="8"/>
      <c r="BC1424" s="8"/>
      <c r="BD1424" s="8"/>
      <c r="BE1424" s="8"/>
      <c r="BF1424" s="8"/>
      <c r="BG1424" s="8"/>
      <c r="BH1424" s="8"/>
      <c r="BI1424" s="8"/>
      <c r="BJ1424" s="8"/>
      <c r="BK1424" s="8"/>
      <c r="BL1424" s="8"/>
      <c r="BM1424" s="8"/>
      <c r="BN1424" s="8"/>
      <c r="BO1424" s="7" t="n">
        <v>14200</v>
      </c>
      <c r="BP1424" s="9" t="s">
        <v>5127</v>
      </c>
      <c r="BQ1424" s="7" t="s">
        <v>7099</v>
      </c>
      <c r="BR1424" s="10" t="s">
        <v>2379</v>
      </c>
    </row>
    <row r="1425" customFormat="false" ht="43.3" hidden="false" customHeight="false" outlineLevel="0" collapsed="false">
      <c r="A1425" s="6" t="n">
        <v>1420</v>
      </c>
      <c r="B1425" s="7" t="str">
        <f aca="false">"201400151926"</f>
        <v>201400151926</v>
      </c>
      <c r="C1425" s="7" t="s">
        <v>7100</v>
      </c>
      <c r="D1425" s="7" t="n">
        <v>20413480460</v>
      </c>
      <c r="E1425" s="7" t="s">
        <v>165</v>
      </c>
      <c r="F1425" s="7" t="s">
        <v>1178</v>
      </c>
      <c r="G1425" s="7" t="s">
        <v>150</v>
      </c>
      <c r="H1425" s="7" t="s">
        <v>150</v>
      </c>
      <c r="I1425" s="7" t="s">
        <v>167</v>
      </c>
      <c r="J1425" s="7" t="s">
        <v>75</v>
      </c>
      <c r="K1425" s="7" t="s">
        <v>7101</v>
      </c>
      <c r="L1425" s="7" t="s">
        <v>7102</v>
      </c>
      <c r="M1425" s="7" t="s">
        <v>7103</v>
      </c>
      <c r="N1425" s="7" t="s">
        <v>7104</v>
      </c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  <c r="Z1425" s="8"/>
      <c r="AA1425" s="8"/>
      <c r="AB1425" s="8"/>
      <c r="AC1425" s="8"/>
      <c r="AD1425" s="8"/>
      <c r="AE1425" s="8"/>
      <c r="AF1425" s="8"/>
      <c r="AG1425" s="8"/>
      <c r="AH1425" s="8"/>
      <c r="AI1425" s="8"/>
      <c r="AJ1425" s="8"/>
      <c r="AK1425" s="8"/>
      <c r="AL1425" s="8"/>
      <c r="AM1425" s="8"/>
      <c r="AN1425" s="8"/>
      <c r="AO1425" s="8"/>
      <c r="AP1425" s="8"/>
      <c r="AQ1425" s="8"/>
      <c r="AR1425" s="8"/>
      <c r="AS1425" s="8"/>
      <c r="AT1425" s="8"/>
      <c r="AU1425" s="8"/>
      <c r="AV1425" s="8"/>
      <c r="AW1425" s="8"/>
      <c r="AX1425" s="8"/>
      <c r="AY1425" s="8"/>
      <c r="AZ1425" s="8"/>
      <c r="BA1425" s="8"/>
      <c r="BB1425" s="8"/>
      <c r="BC1425" s="8"/>
      <c r="BD1425" s="8"/>
      <c r="BE1425" s="8"/>
      <c r="BF1425" s="8"/>
      <c r="BG1425" s="8"/>
      <c r="BH1425" s="8"/>
      <c r="BI1425" s="8"/>
      <c r="BJ1425" s="8"/>
      <c r="BK1425" s="8"/>
      <c r="BL1425" s="8"/>
      <c r="BM1425" s="8"/>
      <c r="BN1425" s="8"/>
      <c r="BO1425" s="7" t="n">
        <v>13800</v>
      </c>
      <c r="BP1425" s="7" t="s">
        <v>7036</v>
      </c>
      <c r="BQ1425" s="9" t="s">
        <v>7037</v>
      </c>
      <c r="BR1425" s="11"/>
    </row>
    <row r="1426" customFormat="false" ht="43.3" hidden="false" customHeight="false" outlineLevel="0" collapsed="false">
      <c r="A1426" s="6" t="n">
        <v>1421</v>
      </c>
      <c r="B1426" s="7" t="str">
        <f aca="false">"201500021678"</f>
        <v>201500021678</v>
      </c>
      <c r="C1426" s="7" t="s">
        <v>7105</v>
      </c>
      <c r="D1426" s="7" t="n">
        <v>20554545743</v>
      </c>
      <c r="E1426" s="7" t="s">
        <v>139</v>
      </c>
      <c r="F1426" s="7" t="s">
        <v>140</v>
      </c>
      <c r="G1426" s="7" t="s">
        <v>74</v>
      </c>
      <c r="H1426" s="7" t="s">
        <v>74</v>
      </c>
      <c r="I1426" s="7" t="s">
        <v>141</v>
      </c>
      <c r="J1426" s="7" t="s">
        <v>75</v>
      </c>
      <c r="K1426" s="7" t="s">
        <v>7106</v>
      </c>
      <c r="L1426" s="7" t="s">
        <v>144</v>
      </c>
      <c r="M1426" s="7" t="s">
        <v>2822</v>
      </c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  <c r="AF1426" s="8"/>
      <c r="AG1426" s="8"/>
      <c r="AH1426" s="8"/>
      <c r="AI1426" s="8"/>
      <c r="AJ1426" s="8"/>
      <c r="AK1426" s="8"/>
      <c r="AL1426" s="8"/>
      <c r="AM1426" s="8"/>
      <c r="AN1426" s="8"/>
      <c r="AO1426" s="8"/>
      <c r="AP1426" s="8"/>
      <c r="AQ1426" s="8"/>
      <c r="AR1426" s="8"/>
      <c r="AS1426" s="8"/>
      <c r="AT1426" s="8"/>
      <c r="AU1426" s="8"/>
      <c r="AV1426" s="8"/>
      <c r="AW1426" s="8"/>
      <c r="AX1426" s="8"/>
      <c r="AY1426" s="8"/>
      <c r="AZ1426" s="8"/>
      <c r="BA1426" s="8"/>
      <c r="BB1426" s="8"/>
      <c r="BC1426" s="8"/>
      <c r="BD1426" s="8"/>
      <c r="BE1426" s="8"/>
      <c r="BF1426" s="8"/>
      <c r="BG1426" s="8"/>
      <c r="BH1426" s="8"/>
      <c r="BI1426" s="8"/>
      <c r="BJ1426" s="8"/>
      <c r="BK1426" s="8"/>
      <c r="BL1426" s="8"/>
      <c r="BM1426" s="8"/>
      <c r="BN1426" s="8"/>
      <c r="BO1426" s="7" t="n">
        <v>14266</v>
      </c>
      <c r="BP1426" s="7" t="s">
        <v>7107</v>
      </c>
      <c r="BQ1426" s="7" t="s">
        <v>7108</v>
      </c>
      <c r="BR1426" s="10" t="s">
        <v>7109</v>
      </c>
    </row>
    <row r="1427" customFormat="false" ht="43.3" hidden="false" customHeight="false" outlineLevel="0" collapsed="false">
      <c r="A1427" s="6" t="n">
        <v>1422</v>
      </c>
      <c r="B1427" s="7" t="str">
        <f aca="false">"201600006907"</f>
        <v>201600006907</v>
      </c>
      <c r="C1427" s="7" t="s">
        <v>7110</v>
      </c>
      <c r="D1427" s="7" t="n">
        <v>20413480460</v>
      </c>
      <c r="E1427" s="7" t="s">
        <v>1177</v>
      </c>
      <c r="F1427" s="7" t="s">
        <v>1178</v>
      </c>
      <c r="G1427" s="7" t="s">
        <v>150</v>
      </c>
      <c r="H1427" s="7" t="s">
        <v>150</v>
      </c>
      <c r="I1427" s="7" t="s">
        <v>167</v>
      </c>
      <c r="J1427" s="7" t="s">
        <v>75</v>
      </c>
      <c r="K1427" s="7" t="s">
        <v>7111</v>
      </c>
      <c r="L1427" s="7" t="s">
        <v>7112</v>
      </c>
      <c r="M1427" s="7" t="s">
        <v>7113</v>
      </c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  <c r="AF1427" s="8"/>
      <c r="AG1427" s="8"/>
      <c r="AH1427" s="8"/>
      <c r="AI1427" s="8"/>
      <c r="AJ1427" s="8"/>
      <c r="AK1427" s="8"/>
      <c r="AL1427" s="8"/>
      <c r="AM1427" s="8"/>
      <c r="AN1427" s="8"/>
      <c r="AO1427" s="8"/>
      <c r="AP1427" s="8"/>
      <c r="AQ1427" s="8"/>
      <c r="AR1427" s="8"/>
      <c r="AS1427" s="8"/>
      <c r="AT1427" s="8"/>
      <c r="AU1427" s="8"/>
      <c r="AV1427" s="8"/>
      <c r="AW1427" s="8"/>
      <c r="AX1427" s="8"/>
      <c r="AY1427" s="8"/>
      <c r="AZ1427" s="8"/>
      <c r="BA1427" s="8"/>
      <c r="BB1427" s="8"/>
      <c r="BC1427" s="8"/>
      <c r="BD1427" s="8"/>
      <c r="BE1427" s="8"/>
      <c r="BF1427" s="8"/>
      <c r="BG1427" s="8"/>
      <c r="BH1427" s="8"/>
      <c r="BI1427" s="8"/>
      <c r="BJ1427" s="8"/>
      <c r="BK1427" s="8"/>
      <c r="BL1427" s="8"/>
      <c r="BM1427" s="8"/>
      <c r="BN1427" s="8"/>
      <c r="BO1427" s="7" t="n">
        <v>13800</v>
      </c>
      <c r="BP1427" s="7" t="s">
        <v>6321</v>
      </c>
      <c r="BQ1427" s="7" t="s">
        <v>7114</v>
      </c>
      <c r="BR1427" s="10" t="s">
        <v>172</v>
      </c>
    </row>
    <row r="1428" customFormat="false" ht="43.3" hidden="false" customHeight="false" outlineLevel="0" collapsed="false">
      <c r="A1428" s="6" t="n">
        <v>1423</v>
      </c>
      <c r="B1428" s="7" t="str">
        <f aca="false">"201700026629"</f>
        <v>201700026629</v>
      </c>
      <c r="C1428" s="7" t="s">
        <v>7115</v>
      </c>
      <c r="D1428" s="7" t="n">
        <v>20111052621</v>
      </c>
      <c r="E1428" s="7" t="s">
        <v>2592</v>
      </c>
      <c r="F1428" s="7" t="s">
        <v>2879</v>
      </c>
      <c r="G1428" s="7" t="s">
        <v>74</v>
      </c>
      <c r="H1428" s="7" t="s">
        <v>74</v>
      </c>
      <c r="I1428" s="7" t="s">
        <v>94</v>
      </c>
      <c r="J1428" s="7" t="s">
        <v>120</v>
      </c>
      <c r="K1428" s="7" t="s">
        <v>7116</v>
      </c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  <c r="AC1428" s="8"/>
      <c r="AD1428" s="8"/>
      <c r="AE1428" s="8"/>
      <c r="AF1428" s="8"/>
      <c r="AG1428" s="8"/>
      <c r="AH1428" s="8"/>
      <c r="AI1428" s="8"/>
      <c r="AJ1428" s="8"/>
      <c r="AK1428" s="8"/>
      <c r="AL1428" s="8"/>
      <c r="AM1428" s="8"/>
      <c r="AN1428" s="8"/>
      <c r="AO1428" s="8"/>
      <c r="AP1428" s="8"/>
      <c r="AQ1428" s="8"/>
      <c r="AR1428" s="8"/>
      <c r="AS1428" s="8"/>
      <c r="AT1428" s="8"/>
      <c r="AU1428" s="8"/>
      <c r="AV1428" s="8"/>
      <c r="AW1428" s="8"/>
      <c r="AX1428" s="8"/>
      <c r="AY1428" s="8"/>
      <c r="AZ1428" s="8"/>
      <c r="BA1428" s="8"/>
      <c r="BB1428" s="8"/>
      <c r="BC1428" s="8"/>
      <c r="BD1428" s="8"/>
      <c r="BE1428" s="8"/>
      <c r="BF1428" s="8"/>
      <c r="BG1428" s="8"/>
      <c r="BH1428" s="8"/>
      <c r="BI1428" s="8"/>
      <c r="BJ1428" s="8"/>
      <c r="BK1428" s="8"/>
      <c r="BL1428" s="8"/>
      <c r="BM1428" s="8"/>
      <c r="BN1428" s="8"/>
      <c r="BO1428" s="7" t="n">
        <v>4000</v>
      </c>
      <c r="BP1428" s="7" t="s">
        <v>4024</v>
      </c>
      <c r="BQ1428" s="9" t="s">
        <v>6164</v>
      </c>
      <c r="BR1428" s="10" t="s">
        <v>2598</v>
      </c>
    </row>
    <row r="1429" customFormat="false" ht="43.3" hidden="false" customHeight="false" outlineLevel="0" collapsed="false">
      <c r="A1429" s="6" t="n">
        <v>1424</v>
      </c>
      <c r="B1429" s="7" t="str">
        <f aca="false">"1935802"</f>
        <v>1935802</v>
      </c>
      <c r="C1429" s="7" t="s">
        <v>7117</v>
      </c>
      <c r="D1429" s="7" t="n">
        <v>20413480460</v>
      </c>
      <c r="E1429" s="7" t="s">
        <v>165</v>
      </c>
      <c r="F1429" s="7" t="s">
        <v>1178</v>
      </c>
      <c r="G1429" s="7" t="s">
        <v>150</v>
      </c>
      <c r="H1429" s="7" t="s">
        <v>150</v>
      </c>
      <c r="I1429" s="7" t="s">
        <v>167</v>
      </c>
      <c r="J1429" s="7" t="s">
        <v>75</v>
      </c>
      <c r="K1429" s="7" t="s">
        <v>7118</v>
      </c>
      <c r="L1429" s="7" t="s">
        <v>1523</v>
      </c>
      <c r="M1429" s="7" t="s">
        <v>1526</v>
      </c>
      <c r="N1429" s="7" t="s">
        <v>1527</v>
      </c>
      <c r="O1429" s="7" t="s">
        <v>169</v>
      </c>
      <c r="P1429" s="7" t="s">
        <v>1531</v>
      </c>
      <c r="Q1429" s="7" t="s">
        <v>1522</v>
      </c>
      <c r="R1429" s="7" t="s">
        <v>2271</v>
      </c>
      <c r="S1429" s="7" t="s">
        <v>1513</v>
      </c>
      <c r="T1429" s="7" t="s">
        <v>1524</v>
      </c>
      <c r="U1429" s="7" t="s">
        <v>1520</v>
      </c>
      <c r="V1429" s="7" t="s">
        <v>1521</v>
      </c>
      <c r="W1429" s="7" t="s">
        <v>1525</v>
      </c>
      <c r="X1429" s="7" t="s">
        <v>1528</v>
      </c>
      <c r="Y1429" s="7" t="s">
        <v>1529</v>
      </c>
      <c r="Z1429" s="7" t="s">
        <v>1515</v>
      </c>
      <c r="AA1429" s="7" t="s">
        <v>1514</v>
      </c>
      <c r="AB1429" s="7" t="s">
        <v>1512</v>
      </c>
      <c r="AC1429" s="7" t="s">
        <v>1511</v>
      </c>
      <c r="AD1429" s="7" t="s">
        <v>1510</v>
      </c>
      <c r="AE1429" s="7" t="s">
        <v>1509</v>
      </c>
      <c r="AF1429" s="7" t="s">
        <v>1530</v>
      </c>
      <c r="AG1429" s="7" t="s">
        <v>430</v>
      </c>
      <c r="AH1429" s="7" t="s">
        <v>1518</v>
      </c>
      <c r="AI1429" s="7" t="s">
        <v>1519</v>
      </c>
      <c r="AJ1429" s="7" t="s">
        <v>1519</v>
      </c>
      <c r="AK1429" s="7" t="s">
        <v>2269</v>
      </c>
      <c r="AL1429" s="7" t="s">
        <v>1752</v>
      </c>
      <c r="AM1429" s="7" t="s">
        <v>2270</v>
      </c>
      <c r="AN1429" s="7" t="s">
        <v>7119</v>
      </c>
      <c r="AO1429" s="7" t="s">
        <v>1516</v>
      </c>
      <c r="AP1429" s="7" t="s">
        <v>1517</v>
      </c>
      <c r="AQ1429" s="8"/>
      <c r="AR1429" s="8"/>
      <c r="AS1429" s="8"/>
      <c r="AT1429" s="8"/>
      <c r="AU1429" s="8"/>
      <c r="AV1429" s="8"/>
      <c r="AW1429" s="8"/>
      <c r="AX1429" s="8"/>
      <c r="AY1429" s="8"/>
      <c r="AZ1429" s="8"/>
      <c r="BA1429" s="8"/>
      <c r="BB1429" s="8"/>
      <c r="BC1429" s="8"/>
      <c r="BD1429" s="8"/>
      <c r="BE1429" s="8"/>
      <c r="BF1429" s="8"/>
      <c r="BG1429" s="8"/>
      <c r="BH1429" s="8"/>
      <c r="BI1429" s="8"/>
      <c r="BJ1429" s="8"/>
      <c r="BK1429" s="8"/>
      <c r="BL1429" s="8"/>
      <c r="BM1429" s="8"/>
      <c r="BN1429" s="8"/>
      <c r="BO1429" s="7" t="n">
        <v>14500</v>
      </c>
      <c r="BP1429" s="7" t="s">
        <v>7120</v>
      </c>
      <c r="BQ1429" s="9" t="s">
        <v>7121</v>
      </c>
      <c r="BR1429" s="10" t="s">
        <v>1534</v>
      </c>
    </row>
    <row r="1430" customFormat="false" ht="43.3" hidden="false" customHeight="false" outlineLevel="0" collapsed="false">
      <c r="A1430" s="6" t="n">
        <v>1425</v>
      </c>
      <c r="B1430" s="7" t="str">
        <f aca="false">"201600151735"</f>
        <v>201600151735</v>
      </c>
      <c r="C1430" s="7" t="s">
        <v>7122</v>
      </c>
      <c r="D1430" s="7" t="n">
        <v>20404723392</v>
      </c>
      <c r="E1430" s="7" t="s">
        <v>5603</v>
      </c>
      <c r="F1430" s="7" t="s">
        <v>7043</v>
      </c>
      <c r="G1430" s="7" t="s">
        <v>214</v>
      </c>
      <c r="H1430" s="7" t="s">
        <v>214</v>
      </c>
      <c r="I1430" s="7" t="s">
        <v>215</v>
      </c>
      <c r="J1430" s="7" t="s">
        <v>75</v>
      </c>
      <c r="K1430" s="7" t="s">
        <v>7123</v>
      </c>
      <c r="L1430" s="7" t="s">
        <v>5446</v>
      </c>
      <c r="M1430" s="7" t="s">
        <v>5447</v>
      </c>
      <c r="N1430" s="7" t="s">
        <v>5448</v>
      </c>
      <c r="O1430" s="8"/>
      <c r="P1430" s="8"/>
      <c r="Q1430" s="8"/>
      <c r="R1430" s="8"/>
      <c r="S1430" s="8"/>
      <c r="T1430" s="8"/>
      <c r="U1430" s="8"/>
      <c r="V1430" s="8"/>
      <c r="W1430" s="8"/>
      <c r="X1430" s="8"/>
      <c r="Y1430" s="8"/>
      <c r="Z1430" s="8"/>
      <c r="AA1430" s="8"/>
      <c r="AB1430" s="8"/>
      <c r="AC1430" s="8"/>
      <c r="AD1430" s="8"/>
      <c r="AE1430" s="8"/>
      <c r="AF1430" s="8"/>
      <c r="AG1430" s="8"/>
      <c r="AH1430" s="8"/>
      <c r="AI1430" s="8"/>
      <c r="AJ1430" s="8"/>
      <c r="AK1430" s="8"/>
      <c r="AL1430" s="8"/>
      <c r="AM1430" s="8"/>
      <c r="AN1430" s="8"/>
      <c r="AO1430" s="8"/>
      <c r="AP1430" s="8"/>
      <c r="AQ1430" s="8"/>
      <c r="AR1430" s="8"/>
      <c r="AS1430" s="8"/>
      <c r="AT1430" s="8"/>
      <c r="AU1430" s="8"/>
      <c r="AV1430" s="8"/>
      <c r="AW1430" s="8"/>
      <c r="AX1430" s="8"/>
      <c r="AY1430" s="8"/>
      <c r="AZ1430" s="8"/>
      <c r="BA1430" s="8"/>
      <c r="BB1430" s="8"/>
      <c r="BC1430" s="8"/>
      <c r="BD1430" s="8"/>
      <c r="BE1430" s="8"/>
      <c r="BF1430" s="8"/>
      <c r="BG1430" s="8"/>
      <c r="BH1430" s="8"/>
      <c r="BI1430" s="8"/>
      <c r="BJ1430" s="8"/>
      <c r="BK1430" s="8"/>
      <c r="BL1430" s="8"/>
      <c r="BM1430" s="8"/>
      <c r="BN1430" s="8"/>
      <c r="BO1430" s="7" t="n">
        <v>13600</v>
      </c>
      <c r="BP1430" s="7" t="s">
        <v>7045</v>
      </c>
      <c r="BQ1430" s="7" t="s">
        <v>7045</v>
      </c>
      <c r="BR1430" s="10" t="s">
        <v>220</v>
      </c>
    </row>
    <row r="1431" customFormat="false" ht="43.3" hidden="false" customHeight="false" outlineLevel="0" collapsed="false">
      <c r="A1431" s="6" t="n">
        <v>1426</v>
      </c>
      <c r="B1431" s="7" t="str">
        <f aca="false">"201600101728"</f>
        <v>201600101728</v>
      </c>
      <c r="C1431" s="7" t="s">
        <v>7124</v>
      </c>
      <c r="D1431" s="7" t="n">
        <v>20100366747</v>
      </c>
      <c r="E1431" s="7" t="s">
        <v>92</v>
      </c>
      <c r="F1431" s="7" t="s">
        <v>941</v>
      </c>
      <c r="G1431" s="7" t="s">
        <v>74</v>
      </c>
      <c r="H1431" s="7" t="s">
        <v>74</v>
      </c>
      <c r="I1431" s="7" t="s">
        <v>94</v>
      </c>
      <c r="J1431" s="7" t="s">
        <v>75</v>
      </c>
      <c r="K1431" s="7" t="s">
        <v>7125</v>
      </c>
      <c r="L1431" s="7" t="s">
        <v>2962</v>
      </c>
      <c r="M1431" s="7" t="s">
        <v>3850</v>
      </c>
      <c r="N1431" s="7" t="s">
        <v>504</v>
      </c>
      <c r="O1431" s="7" t="s">
        <v>2721</v>
      </c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  <c r="AC1431" s="8"/>
      <c r="AD1431" s="8"/>
      <c r="AE1431" s="8"/>
      <c r="AF1431" s="8"/>
      <c r="AG1431" s="8"/>
      <c r="AH1431" s="8"/>
      <c r="AI1431" s="8"/>
      <c r="AJ1431" s="8"/>
      <c r="AK1431" s="8"/>
      <c r="AL1431" s="8"/>
      <c r="AM1431" s="8"/>
      <c r="AN1431" s="8"/>
      <c r="AO1431" s="8"/>
      <c r="AP1431" s="8"/>
      <c r="AQ1431" s="8"/>
      <c r="AR1431" s="8"/>
      <c r="AS1431" s="8"/>
      <c r="AT1431" s="8"/>
      <c r="AU1431" s="8"/>
      <c r="AV1431" s="8"/>
      <c r="AW1431" s="8"/>
      <c r="AX1431" s="8"/>
      <c r="AY1431" s="8"/>
      <c r="AZ1431" s="8"/>
      <c r="BA1431" s="8"/>
      <c r="BB1431" s="8"/>
      <c r="BC1431" s="8"/>
      <c r="BD1431" s="8"/>
      <c r="BE1431" s="8"/>
      <c r="BF1431" s="8"/>
      <c r="BG1431" s="8"/>
      <c r="BH1431" s="8"/>
      <c r="BI1431" s="8"/>
      <c r="BJ1431" s="8"/>
      <c r="BK1431" s="8"/>
      <c r="BL1431" s="8"/>
      <c r="BM1431" s="8"/>
      <c r="BN1431" s="8"/>
      <c r="BO1431" s="7" t="n">
        <v>13200</v>
      </c>
      <c r="BP1431" s="7" t="s">
        <v>6051</v>
      </c>
      <c r="BQ1431" s="9" t="s">
        <v>7126</v>
      </c>
      <c r="BR1431" s="10" t="s">
        <v>101</v>
      </c>
    </row>
    <row r="1432" customFormat="false" ht="43.3" hidden="false" customHeight="false" outlineLevel="0" collapsed="false">
      <c r="A1432" s="6" t="n">
        <v>1427</v>
      </c>
      <c r="B1432" s="7" t="str">
        <f aca="false">"201700026626"</f>
        <v>201700026626</v>
      </c>
      <c r="C1432" s="7" t="s">
        <v>7127</v>
      </c>
      <c r="D1432" s="7" t="n">
        <v>20111052621</v>
      </c>
      <c r="E1432" s="7" t="s">
        <v>2592</v>
      </c>
      <c r="F1432" s="7" t="s">
        <v>2879</v>
      </c>
      <c r="G1432" s="7" t="s">
        <v>74</v>
      </c>
      <c r="H1432" s="7" t="s">
        <v>74</v>
      </c>
      <c r="I1432" s="7" t="s">
        <v>94</v>
      </c>
      <c r="J1432" s="7" t="s">
        <v>75</v>
      </c>
      <c r="K1432" s="7" t="s">
        <v>7128</v>
      </c>
      <c r="L1432" s="7" t="s">
        <v>5263</v>
      </c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  <c r="AH1432" s="8"/>
      <c r="AI1432" s="8"/>
      <c r="AJ1432" s="8"/>
      <c r="AK1432" s="8"/>
      <c r="AL1432" s="8"/>
      <c r="AM1432" s="8"/>
      <c r="AN1432" s="8"/>
      <c r="AO1432" s="8"/>
      <c r="AP1432" s="8"/>
      <c r="AQ1432" s="8"/>
      <c r="AR1432" s="8"/>
      <c r="AS1432" s="8"/>
      <c r="AT1432" s="8"/>
      <c r="AU1432" s="8"/>
      <c r="AV1432" s="8"/>
      <c r="AW1432" s="8"/>
      <c r="AX1432" s="8"/>
      <c r="AY1432" s="8"/>
      <c r="AZ1432" s="8"/>
      <c r="BA1432" s="8"/>
      <c r="BB1432" s="8"/>
      <c r="BC1432" s="8"/>
      <c r="BD1432" s="8"/>
      <c r="BE1432" s="8"/>
      <c r="BF1432" s="8"/>
      <c r="BG1432" s="8"/>
      <c r="BH1432" s="8"/>
      <c r="BI1432" s="8"/>
      <c r="BJ1432" s="8"/>
      <c r="BK1432" s="8"/>
      <c r="BL1432" s="8"/>
      <c r="BM1432" s="8"/>
      <c r="BN1432" s="8"/>
      <c r="BO1432" s="7" t="n">
        <v>13500</v>
      </c>
      <c r="BP1432" s="7" t="s">
        <v>4024</v>
      </c>
      <c r="BQ1432" s="9" t="s">
        <v>658</v>
      </c>
      <c r="BR1432" s="10" t="s">
        <v>2598</v>
      </c>
    </row>
    <row r="1433" customFormat="false" ht="43.3" hidden="false" customHeight="false" outlineLevel="0" collapsed="false">
      <c r="A1433" s="6" t="n">
        <v>1428</v>
      </c>
      <c r="B1433" s="7" t="str">
        <f aca="false">"201300184791"</f>
        <v>201300184791</v>
      </c>
      <c r="C1433" s="7" t="s">
        <v>7129</v>
      </c>
      <c r="D1433" s="7" t="n">
        <v>20133577735</v>
      </c>
      <c r="E1433" s="7" t="s">
        <v>7130</v>
      </c>
      <c r="F1433" s="7" t="s">
        <v>7131</v>
      </c>
      <c r="G1433" s="7" t="s">
        <v>126</v>
      </c>
      <c r="H1433" s="7" t="s">
        <v>127</v>
      </c>
      <c r="I1433" s="7" t="s">
        <v>127</v>
      </c>
      <c r="J1433" s="7" t="s">
        <v>75</v>
      </c>
      <c r="K1433" s="7" t="s">
        <v>7132</v>
      </c>
      <c r="L1433" s="7" t="s">
        <v>7133</v>
      </c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  <c r="AF1433" s="8"/>
      <c r="AG1433" s="8"/>
      <c r="AH1433" s="8"/>
      <c r="AI1433" s="8"/>
      <c r="AJ1433" s="8"/>
      <c r="AK1433" s="8"/>
      <c r="AL1433" s="8"/>
      <c r="AM1433" s="8"/>
      <c r="AN1433" s="8"/>
      <c r="AO1433" s="8"/>
      <c r="AP1433" s="8"/>
      <c r="AQ1433" s="8"/>
      <c r="AR1433" s="8"/>
      <c r="AS1433" s="8"/>
      <c r="AT1433" s="8"/>
      <c r="AU1433" s="8"/>
      <c r="AV1433" s="8"/>
      <c r="AW1433" s="8"/>
      <c r="AX1433" s="8"/>
      <c r="AY1433" s="8"/>
      <c r="AZ1433" s="8"/>
      <c r="BA1433" s="8"/>
      <c r="BB1433" s="8"/>
      <c r="BC1433" s="8"/>
      <c r="BD1433" s="8"/>
      <c r="BE1433" s="8"/>
      <c r="BF1433" s="8"/>
      <c r="BG1433" s="8"/>
      <c r="BH1433" s="8"/>
      <c r="BI1433" s="8"/>
      <c r="BJ1433" s="8"/>
      <c r="BK1433" s="8"/>
      <c r="BL1433" s="8"/>
      <c r="BM1433" s="8"/>
      <c r="BN1433" s="8"/>
      <c r="BO1433" s="7" t="n">
        <v>13750</v>
      </c>
      <c r="BP1433" s="9" t="s">
        <v>5497</v>
      </c>
      <c r="BQ1433" s="9" t="s">
        <v>5497</v>
      </c>
      <c r="BR1433" s="10" t="s">
        <v>1050</v>
      </c>
    </row>
    <row r="1434" customFormat="false" ht="43.3" hidden="false" customHeight="false" outlineLevel="0" collapsed="false">
      <c r="A1434" s="6" t="n">
        <v>1429</v>
      </c>
      <c r="B1434" s="7" t="str">
        <f aca="false">"201500170027"</f>
        <v>201500170027</v>
      </c>
      <c r="C1434" s="7" t="s">
        <v>7134</v>
      </c>
      <c r="D1434" s="7" t="n">
        <v>1007145020</v>
      </c>
      <c r="E1434" s="7" t="s">
        <v>2550</v>
      </c>
      <c r="F1434" s="7" t="s">
        <v>6745</v>
      </c>
      <c r="G1434" s="7" t="s">
        <v>232</v>
      </c>
      <c r="H1434" s="7" t="s">
        <v>233</v>
      </c>
      <c r="I1434" s="7" t="s">
        <v>233</v>
      </c>
      <c r="J1434" s="7" t="s">
        <v>75</v>
      </c>
      <c r="K1434" s="7" t="s">
        <v>7135</v>
      </c>
      <c r="L1434" s="7" t="s">
        <v>7135</v>
      </c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  <c r="AC1434" s="8"/>
      <c r="AD1434" s="8"/>
      <c r="AE1434" s="8"/>
      <c r="AF1434" s="8"/>
      <c r="AG1434" s="8"/>
      <c r="AH1434" s="8"/>
      <c r="AI1434" s="8"/>
      <c r="AJ1434" s="8"/>
      <c r="AK1434" s="8"/>
      <c r="AL1434" s="8"/>
      <c r="AM1434" s="8"/>
      <c r="AN1434" s="8"/>
      <c r="AO1434" s="8"/>
      <c r="AP1434" s="8"/>
      <c r="AQ1434" s="8"/>
      <c r="AR1434" s="8"/>
      <c r="AS1434" s="8"/>
      <c r="AT1434" s="8"/>
      <c r="AU1434" s="8"/>
      <c r="AV1434" s="8"/>
      <c r="AW1434" s="8"/>
      <c r="AX1434" s="8"/>
      <c r="AY1434" s="8"/>
      <c r="AZ1434" s="8"/>
      <c r="BA1434" s="8"/>
      <c r="BB1434" s="8"/>
      <c r="BC1434" s="8"/>
      <c r="BD1434" s="8"/>
      <c r="BE1434" s="8"/>
      <c r="BF1434" s="8"/>
      <c r="BG1434" s="8"/>
      <c r="BH1434" s="8"/>
      <c r="BI1434" s="8"/>
      <c r="BJ1434" s="8"/>
      <c r="BK1434" s="8"/>
      <c r="BL1434" s="8"/>
      <c r="BM1434" s="8"/>
      <c r="BN1434" s="8"/>
      <c r="BO1434" s="7" t="n">
        <v>14265</v>
      </c>
      <c r="BP1434" s="9" t="s">
        <v>7136</v>
      </c>
      <c r="BQ1434" s="9" t="s">
        <v>7136</v>
      </c>
      <c r="BR1434" s="10" t="s">
        <v>238</v>
      </c>
    </row>
    <row r="1435" customFormat="false" ht="43.3" hidden="false" customHeight="false" outlineLevel="0" collapsed="false">
      <c r="A1435" s="6" t="n">
        <v>1430</v>
      </c>
      <c r="B1435" s="7" t="str">
        <f aca="false">"201700082163"</f>
        <v>201700082163</v>
      </c>
      <c r="C1435" s="7" t="s">
        <v>7137</v>
      </c>
      <c r="D1435" s="7" t="n">
        <v>20262254268</v>
      </c>
      <c r="E1435" s="7" t="s">
        <v>333</v>
      </c>
      <c r="F1435" s="7" t="s">
        <v>947</v>
      </c>
      <c r="G1435" s="7" t="s">
        <v>82</v>
      </c>
      <c r="H1435" s="7" t="s">
        <v>82</v>
      </c>
      <c r="I1435" s="7" t="s">
        <v>83</v>
      </c>
      <c r="J1435" s="7" t="s">
        <v>75</v>
      </c>
      <c r="K1435" s="7" t="s">
        <v>7138</v>
      </c>
      <c r="L1435" s="7" t="s">
        <v>341</v>
      </c>
      <c r="M1435" s="7" t="s">
        <v>342</v>
      </c>
      <c r="N1435" s="7" t="s">
        <v>343</v>
      </c>
      <c r="O1435" s="7" t="s">
        <v>344</v>
      </c>
      <c r="P1435" s="7" t="s">
        <v>345</v>
      </c>
      <c r="Q1435" s="7" t="s">
        <v>2324</v>
      </c>
      <c r="R1435" s="7" t="s">
        <v>2325</v>
      </c>
      <c r="S1435" s="7" t="s">
        <v>338</v>
      </c>
      <c r="T1435" s="7" t="s">
        <v>339</v>
      </c>
      <c r="U1435" s="7" t="s">
        <v>337</v>
      </c>
      <c r="V1435" s="7" t="s">
        <v>4212</v>
      </c>
      <c r="W1435" s="8"/>
      <c r="X1435" s="8"/>
      <c r="Y1435" s="8"/>
      <c r="Z1435" s="8"/>
      <c r="AA1435" s="8"/>
      <c r="AB1435" s="8"/>
      <c r="AC1435" s="8"/>
      <c r="AD1435" s="8"/>
      <c r="AE1435" s="8"/>
      <c r="AF1435" s="8"/>
      <c r="AG1435" s="8"/>
      <c r="AH1435" s="8"/>
      <c r="AI1435" s="8"/>
      <c r="AJ1435" s="8"/>
      <c r="AK1435" s="8"/>
      <c r="AL1435" s="8"/>
      <c r="AM1435" s="8"/>
      <c r="AN1435" s="8"/>
      <c r="AO1435" s="8"/>
      <c r="AP1435" s="8"/>
      <c r="AQ1435" s="8"/>
      <c r="AR1435" s="8"/>
      <c r="AS1435" s="8"/>
      <c r="AT1435" s="8"/>
      <c r="AU1435" s="8"/>
      <c r="AV1435" s="8"/>
      <c r="AW1435" s="8"/>
      <c r="AX1435" s="8"/>
      <c r="AY1435" s="8"/>
      <c r="AZ1435" s="8"/>
      <c r="BA1435" s="8"/>
      <c r="BB1435" s="8"/>
      <c r="BC1435" s="8"/>
      <c r="BD1435" s="8"/>
      <c r="BE1435" s="8"/>
      <c r="BF1435" s="8"/>
      <c r="BG1435" s="8"/>
      <c r="BH1435" s="8"/>
      <c r="BI1435" s="8"/>
      <c r="BJ1435" s="8"/>
      <c r="BK1435" s="8"/>
      <c r="BL1435" s="8"/>
      <c r="BM1435" s="8"/>
      <c r="BN1435" s="8"/>
      <c r="BO1435" s="7" t="n">
        <v>13500</v>
      </c>
      <c r="BP1435" s="9" t="s">
        <v>7139</v>
      </c>
      <c r="BQ1435" s="9" t="s">
        <v>7089</v>
      </c>
      <c r="BR1435" s="10" t="s">
        <v>348</v>
      </c>
    </row>
    <row r="1436" customFormat="false" ht="43.3" hidden="false" customHeight="false" outlineLevel="0" collapsed="false">
      <c r="A1436" s="6" t="n">
        <v>1431</v>
      </c>
      <c r="B1436" s="7" t="str">
        <f aca="false">"201600030915"</f>
        <v>201600030915</v>
      </c>
      <c r="C1436" s="7" t="s">
        <v>7140</v>
      </c>
      <c r="D1436" s="7" t="n">
        <v>20293033804</v>
      </c>
      <c r="E1436" s="7" t="s">
        <v>7141</v>
      </c>
      <c r="F1436" s="7" t="s">
        <v>2906</v>
      </c>
      <c r="G1436" s="7" t="s">
        <v>74</v>
      </c>
      <c r="H1436" s="7" t="s">
        <v>74</v>
      </c>
      <c r="I1436" s="7" t="s">
        <v>383</v>
      </c>
      <c r="J1436" s="7" t="s">
        <v>75</v>
      </c>
      <c r="K1436" s="7" t="s">
        <v>7142</v>
      </c>
      <c r="L1436" s="7" t="s">
        <v>636</v>
      </c>
      <c r="M1436" s="7" t="s">
        <v>1984</v>
      </c>
      <c r="N1436" s="7" t="s">
        <v>7143</v>
      </c>
      <c r="O1436" s="7" t="s">
        <v>635</v>
      </c>
      <c r="P1436" s="8"/>
      <c r="Q1436" s="8"/>
      <c r="R1436" s="8"/>
      <c r="S1436" s="8"/>
      <c r="T1436" s="8"/>
      <c r="U1436" s="8"/>
      <c r="V1436" s="8"/>
      <c r="W1436" s="8"/>
      <c r="X1436" s="8"/>
      <c r="Y1436" s="8"/>
      <c r="Z1436" s="8"/>
      <c r="AA1436" s="8"/>
      <c r="AB1436" s="8"/>
      <c r="AC1436" s="8"/>
      <c r="AD1436" s="8"/>
      <c r="AE1436" s="8"/>
      <c r="AF1436" s="8"/>
      <c r="AG1436" s="8"/>
      <c r="AH1436" s="8"/>
      <c r="AI1436" s="8"/>
      <c r="AJ1436" s="8"/>
      <c r="AK1436" s="8"/>
      <c r="AL1436" s="8"/>
      <c r="AM1436" s="8"/>
      <c r="AN1436" s="8"/>
      <c r="AO1436" s="8"/>
      <c r="AP1436" s="8"/>
      <c r="AQ1436" s="8"/>
      <c r="AR1436" s="8"/>
      <c r="AS1436" s="8"/>
      <c r="AT1436" s="8"/>
      <c r="AU1436" s="8"/>
      <c r="AV1436" s="8"/>
      <c r="AW1436" s="8"/>
      <c r="AX1436" s="8"/>
      <c r="AY1436" s="8"/>
      <c r="AZ1436" s="8"/>
      <c r="BA1436" s="8"/>
      <c r="BB1436" s="8"/>
      <c r="BC1436" s="8"/>
      <c r="BD1436" s="8"/>
      <c r="BE1436" s="8"/>
      <c r="BF1436" s="8"/>
      <c r="BG1436" s="8"/>
      <c r="BH1436" s="8"/>
      <c r="BI1436" s="8"/>
      <c r="BJ1436" s="8"/>
      <c r="BK1436" s="8"/>
      <c r="BL1436" s="8"/>
      <c r="BM1436" s="8"/>
      <c r="BN1436" s="8"/>
      <c r="BO1436" s="7" t="n">
        <v>14000</v>
      </c>
      <c r="BP1436" s="7" t="s">
        <v>7144</v>
      </c>
      <c r="BQ1436" s="7" t="s">
        <v>7144</v>
      </c>
      <c r="BR1436" s="10" t="s">
        <v>640</v>
      </c>
    </row>
    <row r="1437" customFormat="false" ht="43.3" hidden="false" customHeight="false" outlineLevel="0" collapsed="false">
      <c r="A1437" s="6" t="n">
        <v>1432</v>
      </c>
      <c r="B1437" s="7" t="str">
        <f aca="false">"1463347"</f>
        <v>1463347</v>
      </c>
      <c r="C1437" s="7" t="s">
        <v>7145</v>
      </c>
      <c r="D1437" s="7" t="n">
        <v>1004421020</v>
      </c>
      <c r="E1437" s="7" t="s">
        <v>7146</v>
      </c>
      <c r="F1437" s="7" t="s">
        <v>7147</v>
      </c>
      <c r="G1437" s="7" t="s">
        <v>3056</v>
      </c>
      <c r="H1437" s="7" t="s">
        <v>3056</v>
      </c>
      <c r="I1437" s="7" t="s">
        <v>7148</v>
      </c>
      <c r="J1437" s="7" t="s">
        <v>75</v>
      </c>
      <c r="K1437" s="7" t="s">
        <v>7149</v>
      </c>
      <c r="L1437" s="7" t="s">
        <v>7149</v>
      </c>
      <c r="M1437" s="8"/>
      <c r="N1437" s="8"/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  <c r="AF1437" s="8"/>
      <c r="AG1437" s="8"/>
      <c r="AH1437" s="8"/>
      <c r="AI1437" s="8"/>
      <c r="AJ1437" s="8"/>
      <c r="AK1437" s="8"/>
      <c r="AL1437" s="8"/>
      <c r="AM1437" s="8"/>
      <c r="AN1437" s="8"/>
      <c r="AO1437" s="8"/>
      <c r="AP1437" s="8"/>
      <c r="AQ1437" s="8"/>
      <c r="AR1437" s="8"/>
      <c r="AS1437" s="8"/>
      <c r="AT1437" s="8"/>
      <c r="AU1437" s="8"/>
      <c r="AV1437" s="8"/>
      <c r="AW1437" s="8"/>
      <c r="AX1437" s="8"/>
      <c r="AY1437" s="8"/>
      <c r="AZ1437" s="8"/>
      <c r="BA1437" s="8"/>
      <c r="BB1437" s="8"/>
      <c r="BC1437" s="8"/>
      <c r="BD1437" s="8"/>
      <c r="BE1437" s="8"/>
      <c r="BF1437" s="8"/>
      <c r="BG1437" s="8"/>
      <c r="BH1437" s="8"/>
      <c r="BI1437" s="8"/>
      <c r="BJ1437" s="8"/>
      <c r="BK1437" s="8"/>
      <c r="BL1437" s="8"/>
      <c r="BM1437" s="8"/>
      <c r="BN1437" s="8"/>
      <c r="BO1437" s="7" t="n">
        <v>14000</v>
      </c>
      <c r="BP1437" s="7" t="s">
        <v>7150</v>
      </c>
      <c r="BQ1437" s="7" t="s">
        <v>5074</v>
      </c>
      <c r="BR1437" s="10" t="s">
        <v>7151</v>
      </c>
    </row>
    <row r="1438" customFormat="false" ht="43.3" hidden="false" customHeight="false" outlineLevel="0" collapsed="false">
      <c r="A1438" s="6" t="n">
        <v>1433</v>
      </c>
      <c r="B1438" s="7" t="str">
        <f aca="false">"201600155818"</f>
        <v>201600155818</v>
      </c>
      <c r="C1438" s="7" t="s">
        <v>7152</v>
      </c>
      <c r="D1438" s="7" t="n">
        <v>20555438282</v>
      </c>
      <c r="E1438" s="7" t="s">
        <v>619</v>
      </c>
      <c r="F1438" s="7" t="s">
        <v>620</v>
      </c>
      <c r="G1438" s="7" t="s">
        <v>74</v>
      </c>
      <c r="H1438" s="7" t="s">
        <v>74</v>
      </c>
      <c r="I1438" s="7" t="s">
        <v>621</v>
      </c>
      <c r="J1438" s="7" t="s">
        <v>75</v>
      </c>
      <c r="K1438" s="7" t="s">
        <v>7153</v>
      </c>
      <c r="L1438" s="7" t="s">
        <v>6079</v>
      </c>
      <c r="M1438" s="7" t="s">
        <v>2374</v>
      </c>
      <c r="N1438" s="7" t="s">
        <v>7154</v>
      </c>
      <c r="O1438" s="7" t="s">
        <v>2376</v>
      </c>
      <c r="P1438" s="7" t="s">
        <v>6081</v>
      </c>
      <c r="Q1438" s="7" t="s">
        <v>2375</v>
      </c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  <c r="AF1438" s="8"/>
      <c r="AG1438" s="8"/>
      <c r="AH1438" s="8"/>
      <c r="AI1438" s="8"/>
      <c r="AJ1438" s="8"/>
      <c r="AK1438" s="8"/>
      <c r="AL1438" s="8"/>
      <c r="AM1438" s="8"/>
      <c r="AN1438" s="8"/>
      <c r="AO1438" s="8"/>
      <c r="AP1438" s="8"/>
      <c r="AQ1438" s="8"/>
      <c r="AR1438" s="8"/>
      <c r="AS1438" s="8"/>
      <c r="AT1438" s="8"/>
      <c r="AU1438" s="8"/>
      <c r="AV1438" s="8"/>
      <c r="AW1438" s="8"/>
      <c r="AX1438" s="8"/>
      <c r="AY1438" s="8"/>
      <c r="AZ1438" s="8"/>
      <c r="BA1438" s="8"/>
      <c r="BB1438" s="8"/>
      <c r="BC1438" s="8"/>
      <c r="BD1438" s="8"/>
      <c r="BE1438" s="8"/>
      <c r="BF1438" s="8"/>
      <c r="BG1438" s="8"/>
      <c r="BH1438" s="8"/>
      <c r="BI1438" s="8"/>
      <c r="BJ1438" s="8"/>
      <c r="BK1438" s="8"/>
      <c r="BL1438" s="8"/>
      <c r="BM1438" s="8"/>
      <c r="BN1438" s="8"/>
      <c r="BO1438" s="7" t="n">
        <v>11600</v>
      </c>
      <c r="BP1438" s="7" t="s">
        <v>7155</v>
      </c>
      <c r="BQ1438" s="7" t="s">
        <v>7155</v>
      </c>
      <c r="BR1438" s="10" t="s">
        <v>624</v>
      </c>
    </row>
    <row r="1439" customFormat="false" ht="43.3" hidden="false" customHeight="false" outlineLevel="0" collapsed="false">
      <c r="A1439" s="6" t="n">
        <v>1434</v>
      </c>
      <c r="B1439" s="7" t="str">
        <f aca="false">"1670840"</f>
        <v>1670840</v>
      </c>
      <c r="C1439" s="7" t="s">
        <v>7156</v>
      </c>
      <c r="D1439" s="7" t="n">
        <v>20100176450</v>
      </c>
      <c r="E1439" s="7" t="s">
        <v>2686</v>
      </c>
      <c r="F1439" s="7" t="s">
        <v>4415</v>
      </c>
      <c r="G1439" s="7" t="s">
        <v>74</v>
      </c>
      <c r="H1439" s="7" t="s">
        <v>74</v>
      </c>
      <c r="I1439" s="7" t="s">
        <v>596</v>
      </c>
      <c r="J1439" s="7" t="s">
        <v>120</v>
      </c>
      <c r="K1439" s="7" t="s">
        <v>7157</v>
      </c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  <c r="AF1439" s="8"/>
      <c r="AG1439" s="8"/>
      <c r="AH1439" s="8"/>
      <c r="AI1439" s="8"/>
      <c r="AJ1439" s="8"/>
      <c r="AK1439" s="8"/>
      <c r="AL1439" s="8"/>
      <c r="AM1439" s="8"/>
      <c r="AN1439" s="8"/>
      <c r="AO1439" s="8"/>
      <c r="AP1439" s="8"/>
      <c r="AQ1439" s="8"/>
      <c r="AR1439" s="8"/>
      <c r="AS1439" s="8"/>
      <c r="AT1439" s="8"/>
      <c r="AU1439" s="8"/>
      <c r="AV1439" s="8"/>
      <c r="AW1439" s="8"/>
      <c r="AX1439" s="8"/>
      <c r="AY1439" s="8"/>
      <c r="AZ1439" s="8"/>
      <c r="BA1439" s="8"/>
      <c r="BB1439" s="8"/>
      <c r="BC1439" s="8"/>
      <c r="BD1439" s="8"/>
      <c r="BE1439" s="8"/>
      <c r="BF1439" s="8"/>
      <c r="BG1439" s="8"/>
      <c r="BH1439" s="8"/>
      <c r="BI1439" s="8"/>
      <c r="BJ1439" s="8"/>
      <c r="BK1439" s="8"/>
      <c r="BL1439" s="8"/>
      <c r="BM1439" s="8"/>
      <c r="BN1439" s="8"/>
      <c r="BO1439" s="7" t="n">
        <v>4447</v>
      </c>
      <c r="BP1439" s="7" t="s">
        <v>7158</v>
      </c>
      <c r="BQ1439" s="9" t="s">
        <v>7159</v>
      </c>
      <c r="BR1439" s="10" t="s">
        <v>1956</v>
      </c>
    </row>
    <row r="1440" customFormat="false" ht="43.3" hidden="false" customHeight="false" outlineLevel="0" collapsed="false">
      <c r="A1440" s="6" t="n">
        <v>1435</v>
      </c>
      <c r="B1440" s="7" t="str">
        <f aca="false">"201800141334"</f>
        <v>201800141334</v>
      </c>
      <c r="C1440" s="7" t="s">
        <v>7160</v>
      </c>
      <c r="D1440" s="7" t="n">
        <v>20132062448</v>
      </c>
      <c r="E1440" s="7" t="s">
        <v>272</v>
      </c>
      <c r="F1440" s="7" t="s">
        <v>401</v>
      </c>
      <c r="G1440" s="7" t="s">
        <v>126</v>
      </c>
      <c r="H1440" s="7" t="s">
        <v>127</v>
      </c>
      <c r="I1440" s="7" t="s">
        <v>274</v>
      </c>
      <c r="J1440" s="7" t="s">
        <v>75</v>
      </c>
      <c r="K1440" s="7" t="s">
        <v>7161</v>
      </c>
      <c r="L1440" s="7" t="s">
        <v>4917</v>
      </c>
      <c r="M1440" s="7" t="s">
        <v>6111</v>
      </c>
      <c r="N1440" s="7" t="s">
        <v>3371</v>
      </c>
      <c r="O1440" s="7" t="s">
        <v>6752</v>
      </c>
      <c r="P1440" s="7" t="s">
        <v>405</v>
      </c>
      <c r="Q1440" s="8"/>
      <c r="R1440" s="8"/>
      <c r="S1440" s="8"/>
      <c r="T1440" s="8"/>
      <c r="U1440" s="8"/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  <c r="AF1440" s="8"/>
      <c r="AG1440" s="8"/>
      <c r="AH1440" s="8"/>
      <c r="AI1440" s="8"/>
      <c r="AJ1440" s="8"/>
      <c r="AK1440" s="8"/>
      <c r="AL1440" s="8"/>
      <c r="AM1440" s="8"/>
      <c r="AN1440" s="8"/>
      <c r="AO1440" s="8"/>
      <c r="AP1440" s="8"/>
      <c r="AQ1440" s="8"/>
      <c r="AR1440" s="8"/>
      <c r="AS1440" s="8"/>
      <c r="AT1440" s="8"/>
      <c r="AU1440" s="8"/>
      <c r="AV1440" s="8"/>
      <c r="AW1440" s="8"/>
      <c r="AX1440" s="8"/>
      <c r="AY1440" s="8"/>
      <c r="AZ1440" s="8"/>
      <c r="BA1440" s="8"/>
      <c r="BB1440" s="8"/>
      <c r="BC1440" s="8"/>
      <c r="BD1440" s="8"/>
      <c r="BE1440" s="8"/>
      <c r="BF1440" s="8"/>
      <c r="BG1440" s="8"/>
      <c r="BH1440" s="8"/>
      <c r="BI1440" s="8"/>
      <c r="BJ1440" s="8"/>
      <c r="BK1440" s="8"/>
      <c r="BL1440" s="8"/>
      <c r="BM1440" s="8"/>
      <c r="BN1440" s="8"/>
      <c r="BO1440" s="7" t="n">
        <v>14000</v>
      </c>
      <c r="BP1440" s="9" t="s">
        <v>6772</v>
      </c>
      <c r="BQ1440" s="9" t="s">
        <v>4490</v>
      </c>
      <c r="BR1440" s="10" t="s">
        <v>283</v>
      </c>
    </row>
    <row r="1441" customFormat="false" ht="43.3" hidden="false" customHeight="false" outlineLevel="0" collapsed="false">
      <c r="A1441" s="6" t="n">
        <v>1436</v>
      </c>
      <c r="B1441" s="7" t="str">
        <f aca="false">"201300152187"</f>
        <v>201300152187</v>
      </c>
      <c r="C1441" s="7" t="s">
        <v>7162</v>
      </c>
      <c r="D1441" s="7" t="n">
        <v>20153236551</v>
      </c>
      <c r="E1441" s="7" t="s">
        <v>4637</v>
      </c>
      <c r="F1441" s="7" t="s">
        <v>7163</v>
      </c>
      <c r="G1441" s="7" t="s">
        <v>74</v>
      </c>
      <c r="H1441" s="7" t="s">
        <v>1639</v>
      </c>
      <c r="I1441" s="7" t="s">
        <v>612</v>
      </c>
      <c r="J1441" s="7" t="s">
        <v>120</v>
      </c>
      <c r="K1441" s="7" t="s">
        <v>7164</v>
      </c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  <c r="AA1441" s="8"/>
      <c r="AB1441" s="8"/>
      <c r="AC1441" s="8"/>
      <c r="AD1441" s="8"/>
      <c r="AE1441" s="8"/>
      <c r="AF1441" s="8"/>
      <c r="AG1441" s="8"/>
      <c r="AH1441" s="8"/>
      <c r="AI1441" s="8"/>
      <c r="AJ1441" s="8"/>
      <c r="AK1441" s="8"/>
      <c r="AL1441" s="8"/>
      <c r="AM1441" s="8"/>
      <c r="AN1441" s="8"/>
      <c r="AO1441" s="8"/>
      <c r="AP1441" s="8"/>
      <c r="AQ1441" s="8"/>
      <c r="AR1441" s="8"/>
      <c r="AS1441" s="8"/>
      <c r="AT1441" s="8"/>
      <c r="AU1441" s="8"/>
      <c r="AV1441" s="8"/>
      <c r="AW1441" s="8"/>
      <c r="AX1441" s="8"/>
      <c r="AY1441" s="8"/>
      <c r="AZ1441" s="8"/>
      <c r="BA1441" s="8"/>
      <c r="BB1441" s="8"/>
      <c r="BC1441" s="8"/>
      <c r="BD1441" s="8"/>
      <c r="BE1441" s="8"/>
      <c r="BF1441" s="8"/>
      <c r="BG1441" s="8"/>
      <c r="BH1441" s="8"/>
      <c r="BI1441" s="8"/>
      <c r="BJ1441" s="8"/>
      <c r="BK1441" s="8"/>
      <c r="BL1441" s="8"/>
      <c r="BM1441" s="8"/>
      <c r="BN1441" s="8"/>
      <c r="BO1441" s="7" t="n">
        <v>7509</v>
      </c>
      <c r="BP1441" s="7" t="s">
        <v>7165</v>
      </c>
      <c r="BQ1441" s="7" t="s">
        <v>7165</v>
      </c>
      <c r="BR1441" s="10" t="s">
        <v>1648</v>
      </c>
    </row>
    <row r="1442" customFormat="false" ht="43.3" hidden="false" customHeight="false" outlineLevel="0" collapsed="false">
      <c r="A1442" s="6" t="n">
        <v>1437</v>
      </c>
      <c r="B1442" s="7" t="str">
        <f aca="false">"201700192953"</f>
        <v>201700192953</v>
      </c>
      <c r="C1442" s="7" t="s">
        <v>7166</v>
      </c>
      <c r="D1442" s="7" t="n">
        <v>185910024</v>
      </c>
      <c r="E1442" s="7" t="s">
        <v>2867</v>
      </c>
      <c r="F1442" s="7" t="s">
        <v>1560</v>
      </c>
      <c r="G1442" s="7" t="s">
        <v>74</v>
      </c>
      <c r="H1442" s="7" t="s">
        <v>74</v>
      </c>
      <c r="I1442" s="7" t="s">
        <v>74</v>
      </c>
      <c r="J1442" s="7" t="s">
        <v>75</v>
      </c>
      <c r="K1442" s="7" t="s">
        <v>7167</v>
      </c>
      <c r="L1442" s="7" t="s">
        <v>7168</v>
      </c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8"/>
      <c r="Y1442" s="8"/>
      <c r="Z1442" s="8"/>
      <c r="AA1442" s="8"/>
      <c r="AB1442" s="8"/>
      <c r="AC1442" s="8"/>
      <c r="AD1442" s="8"/>
      <c r="AE1442" s="8"/>
      <c r="AF1442" s="8"/>
      <c r="AG1442" s="8"/>
      <c r="AH1442" s="8"/>
      <c r="AI1442" s="8"/>
      <c r="AJ1442" s="8"/>
      <c r="AK1442" s="8"/>
      <c r="AL1442" s="8"/>
      <c r="AM1442" s="8"/>
      <c r="AN1442" s="8"/>
      <c r="AO1442" s="8"/>
      <c r="AP1442" s="8"/>
      <c r="AQ1442" s="8"/>
      <c r="AR1442" s="8"/>
      <c r="AS1442" s="8"/>
      <c r="AT1442" s="8"/>
      <c r="AU1442" s="8"/>
      <c r="AV1442" s="8"/>
      <c r="AW1442" s="8"/>
      <c r="AX1442" s="8"/>
      <c r="AY1442" s="8"/>
      <c r="AZ1442" s="8"/>
      <c r="BA1442" s="8"/>
      <c r="BB1442" s="8"/>
      <c r="BC1442" s="8"/>
      <c r="BD1442" s="8"/>
      <c r="BE1442" s="8"/>
      <c r="BF1442" s="8"/>
      <c r="BG1442" s="8"/>
      <c r="BH1442" s="8"/>
      <c r="BI1442" s="8"/>
      <c r="BJ1442" s="8"/>
      <c r="BK1442" s="8"/>
      <c r="BL1442" s="8"/>
      <c r="BM1442" s="8"/>
      <c r="BN1442" s="8"/>
      <c r="BO1442" s="7" t="n">
        <v>14794</v>
      </c>
      <c r="BP1442" s="7" t="s">
        <v>7169</v>
      </c>
      <c r="BQ1442" s="7" t="s">
        <v>4054</v>
      </c>
      <c r="BR1442" s="10" t="s">
        <v>78</v>
      </c>
    </row>
    <row r="1443" customFormat="false" ht="43.3" hidden="false" customHeight="false" outlineLevel="0" collapsed="false">
      <c r="A1443" s="6" t="n">
        <v>1438</v>
      </c>
      <c r="B1443" s="7" t="str">
        <f aca="false">"201600030918"</f>
        <v>201600030918</v>
      </c>
      <c r="C1443" s="7" t="s">
        <v>7170</v>
      </c>
      <c r="D1443" s="7" t="n">
        <v>20293033804</v>
      </c>
      <c r="E1443" s="7" t="s">
        <v>632</v>
      </c>
      <c r="F1443" s="7" t="s">
        <v>2906</v>
      </c>
      <c r="G1443" s="7" t="s">
        <v>74</v>
      </c>
      <c r="H1443" s="7" t="s">
        <v>74</v>
      </c>
      <c r="I1443" s="7" t="s">
        <v>383</v>
      </c>
      <c r="J1443" s="7" t="s">
        <v>75</v>
      </c>
      <c r="K1443" s="7" t="s">
        <v>7171</v>
      </c>
      <c r="L1443" s="7" t="s">
        <v>7143</v>
      </c>
      <c r="M1443" s="7" t="s">
        <v>635</v>
      </c>
      <c r="N1443" s="7" t="s">
        <v>636</v>
      </c>
      <c r="O1443" s="7" t="s">
        <v>1984</v>
      </c>
      <c r="P1443" s="8"/>
      <c r="Q1443" s="8"/>
      <c r="R1443" s="8"/>
      <c r="S1443" s="8"/>
      <c r="T1443" s="8"/>
      <c r="U1443" s="8"/>
      <c r="V1443" s="8"/>
      <c r="W1443" s="8"/>
      <c r="X1443" s="8"/>
      <c r="Y1443" s="8"/>
      <c r="Z1443" s="8"/>
      <c r="AA1443" s="8"/>
      <c r="AB1443" s="8"/>
      <c r="AC1443" s="8"/>
      <c r="AD1443" s="8"/>
      <c r="AE1443" s="8"/>
      <c r="AF1443" s="8"/>
      <c r="AG1443" s="8"/>
      <c r="AH1443" s="8"/>
      <c r="AI1443" s="8"/>
      <c r="AJ1443" s="8"/>
      <c r="AK1443" s="8"/>
      <c r="AL1443" s="8"/>
      <c r="AM1443" s="8"/>
      <c r="AN1443" s="8"/>
      <c r="AO1443" s="8"/>
      <c r="AP1443" s="8"/>
      <c r="AQ1443" s="8"/>
      <c r="AR1443" s="8"/>
      <c r="AS1443" s="8"/>
      <c r="AT1443" s="8"/>
      <c r="AU1443" s="8"/>
      <c r="AV1443" s="8"/>
      <c r="AW1443" s="8"/>
      <c r="AX1443" s="8"/>
      <c r="AY1443" s="8"/>
      <c r="AZ1443" s="8"/>
      <c r="BA1443" s="8"/>
      <c r="BB1443" s="8"/>
      <c r="BC1443" s="8"/>
      <c r="BD1443" s="8"/>
      <c r="BE1443" s="8"/>
      <c r="BF1443" s="8"/>
      <c r="BG1443" s="8"/>
      <c r="BH1443" s="8"/>
      <c r="BI1443" s="8"/>
      <c r="BJ1443" s="8"/>
      <c r="BK1443" s="8"/>
      <c r="BL1443" s="8"/>
      <c r="BM1443" s="8"/>
      <c r="BN1443" s="8"/>
      <c r="BO1443" s="7" t="n">
        <v>14000</v>
      </c>
      <c r="BP1443" s="7" t="s">
        <v>7144</v>
      </c>
      <c r="BQ1443" s="7" t="s">
        <v>7144</v>
      </c>
      <c r="BR1443" s="10" t="s">
        <v>640</v>
      </c>
    </row>
    <row r="1444" customFormat="false" ht="43.3" hidden="false" customHeight="false" outlineLevel="0" collapsed="false">
      <c r="A1444" s="6" t="n">
        <v>1439</v>
      </c>
      <c r="B1444" s="7" t="str">
        <f aca="false">"201600045956"</f>
        <v>201600045956</v>
      </c>
      <c r="C1444" s="7" t="s">
        <v>7172</v>
      </c>
      <c r="D1444" s="7" t="n">
        <v>20502846206</v>
      </c>
      <c r="E1444" s="7" t="s">
        <v>577</v>
      </c>
      <c r="F1444" s="7" t="s">
        <v>7173</v>
      </c>
      <c r="G1444" s="7" t="s">
        <v>74</v>
      </c>
      <c r="H1444" s="7" t="s">
        <v>74</v>
      </c>
      <c r="I1444" s="7" t="s">
        <v>202</v>
      </c>
      <c r="J1444" s="7" t="s">
        <v>75</v>
      </c>
      <c r="K1444" s="7" t="s">
        <v>7174</v>
      </c>
      <c r="L1444" s="7" t="s">
        <v>6936</v>
      </c>
      <c r="M1444" s="7" t="s">
        <v>3637</v>
      </c>
      <c r="N1444" s="7" t="s">
        <v>3964</v>
      </c>
      <c r="O1444" s="7" t="s">
        <v>3963</v>
      </c>
      <c r="P1444" s="7" t="s">
        <v>3965</v>
      </c>
      <c r="Q1444" s="8"/>
      <c r="R1444" s="8"/>
      <c r="S1444" s="8"/>
      <c r="T1444" s="8"/>
      <c r="U1444" s="8"/>
      <c r="V1444" s="8"/>
      <c r="W1444" s="8"/>
      <c r="X1444" s="8"/>
      <c r="Y1444" s="8"/>
      <c r="Z1444" s="8"/>
      <c r="AA1444" s="8"/>
      <c r="AB1444" s="8"/>
      <c r="AC1444" s="8"/>
      <c r="AD1444" s="8"/>
      <c r="AE1444" s="8"/>
      <c r="AF1444" s="8"/>
      <c r="AG1444" s="8"/>
      <c r="AH1444" s="8"/>
      <c r="AI1444" s="8"/>
      <c r="AJ1444" s="8"/>
      <c r="AK1444" s="8"/>
      <c r="AL1444" s="8"/>
      <c r="AM1444" s="8"/>
      <c r="AN1444" s="8"/>
      <c r="AO1444" s="8"/>
      <c r="AP1444" s="8"/>
      <c r="AQ1444" s="8"/>
      <c r="AR1444" s="8"/>
      <c r="AS1444" s="8"/>
      <c r="AT1444" s="8"/>
      <c r="AU1444" s="8"/>
      <c r="AV1444" s="8"/>
      <c r="AW1444" s="8"/>
      <c r="AX1444" s="8"/>
      <c r="AY1444" s="8"/>
      <c r="AZ1444" s="8"/>
      <c r="BA1444" s="8"/>
      <c r="BB1444" s="8"/>
      <c r="BC1444" s="8"/>
      <c r="BD1444" s="8"/>
      <c r="BE1444" s="8"/>
      <c r="BF1444" s="8"/>
      <c r="BG1444" s="8"/>
      <c r="BH1444" s="8"/>
      <c r="BI1444" s="8"/>
      <c r="BJ1444" s="8"/>
      <c r="BK1444" s="8"/>
      <c r="BL1444" s="8"/>
      <c r="BM1444" s="8"/>
      <c r="BN1444" s="8"/>
      <c r="BO1444" s="7" t="n">
        <v>14270</v>
      </c>
      <c r="BP1444" s="9" t="s">
        <v>3446</v>
      </c>
      <c r="BQ1444" s="9" t="s">
        <v>3446</v>
      </c>
      <c r="BR1444" s="10" t="s">
        <v>582</v>
      </c>
    </row>
    <row r="1445" customFormat="false" ht="43.3" hidden="false" customHeight="false" outlineLevel="0" collapsed="false">
      <c r="A1445" s="6" t="n">
        <v>1440</v>
      </c>
      <c r="B1445" s="7" t="str">
        <f aca="false">"201600120358"</f>
        <v>201600120358</v>
      </c>
      <c r="C1445" s="7" t="s">
        <v>7175</v>
      </c>
      <c r="D1445" s="7" t="n">
        <v>20534832240</v>
      </c>
      <c r="E1445" s="7" t="s">
        <v>1458</v>
      </c>
      <c r="F1445" s="7" t="s">
        <v>1317</v>
      </c>
      <c r="G1445" s="7" t="s">
        <v>971</v>
      </c>
      <c r="H1445" s="7" t="s">
        <v>971</v>
      </c>
      <c r="I1445" s="7" t="s">
        <v>971</v>
      </c>
      <c r="J1445" s="7" t="s">
        <v>75</v>
      </c>
      <c r="K1445" s="7" t="s">
        <v>7176</v>
      </c>
      <c r="L1445" s="7" t="s">
        <v>7177</v>
      </c>
      <c r="M1445" s="7" t="s">
        <v>1461</v>
      </c>
      <c r="N1445" s="7" t="s">
        <v>2175</v>
      </c>
      <c r="O1445" s="8"/>
      <c r="P1445" s="8"/>
      <c r="Q1445" s="8"/>
      <c r="R1445" s="8"/>
      <c r="S1445" s="8"/>
      <c r="T1445" s="8"/>
      <c r="U1445" s="8"/>
      <c r="V1445" s="8"/>
      <c r="W1445" s="8"/>
      <c r="X1445" s="8"/>
      <c r="Y1445" s="8"/>
      <c r="Z1445" s="8"/>
      <c r="AA1445" s="8"/>
      <c r="AB1445" s="8"/>
      <c r="AC1445" s="8"/>
      <c r="AD1445" s="8"/>
      <c r="AE1445" s="8"/>
      <c r="AF1445" s="8"/>
      <c r="AG1445" s="8"/>
      <c r="AH1445" s="8"/>
      <c r="AI1445" s="8"/>
      <c r="AJ1445" s="8"/>
      <c r="AK1445" s="8"/>
      <c r="AL1445" s="8"/>
      <c r="AM1445" s="8"/>
      <c r="AN1445" s="8"/>
      <c r="AO1445" s="8"/>
      <c r="AP1445" s="8"/>
      <c r="AQ1445" s="8"/>
      <c r="AR1445" s="8"/>
      <c r="AS1445" s="8"/>
      <c r="AT1445" s="8"/>
      <c r="AU1445" s="8"/>
      <c r="AV1445" s="8"/>
      <c r="AW1445" s="8"/>
      <c r="AX1445" s="8"/>
      <c r="AY1445" s="8"/>
      <c r="AZ1445" s="8"/>
      <c r="BA1445" s="8"/>
      <c r="BB1445" s="8"/>
      <c r="BC1445" s="8"/>
      <c r="BD1445" s="8"/>
      <c r="BE1445" s="8"/>
      <c r="BF1445" s="8"/>
      <c r="BG1445" s="8"/>
      <c r="BH1445" s="8"/>
      <c r="BI1445" s="8"/>
      <c r="BJ1445" s="8"/>
      <c r="BK1445" s="8"/>
      <c r="BL1445" s="8"/>
      <c r="BM1445" s="8"/>
      <c r="BN1445" s="8"/>
      <c r="BO1445" s="7" t="n">
        <v>14000</v>
      </c>
      <c r="BP1445" s="7" t="s">
        <v>1220</v>
      </c>
      <c r="BQ1445" s="9" t="s">
        <v>306</v>
      </c>
      <c r="BR1445" s="10" t="s">
        <v>1463</v>
      </c>
    </row>
    <row r="1446" customFormat="false" ht="43.3" hidden="false" customHeight="false" outlineLevel="0" collapsed="false">
      <c r="A1446" s="6" t="n">
        <v>1441</v>
      </c>
      <c r="B1446" s="7" t="str">
        <f aca="false">"201800141337"</f>
        <v>201800141337</v>
      </c>
      <c r="C1446" s="7" t="s">
        <v>7178</v>
      </c>
      <c r="D1446" s="7" t="n">
        <v>20132062448</v>
      </c>
      <c r="E1446" s="7" t="s">
        <v>272</v>
      </c>
      <c r="F1446" s="7" t="s">
        <v>401</v>
      </c>
      <c r="G1446" s="7" t="s">
        <v>126</v>
      </c>
      <c r="H1446" s="7" t="s">
        <v>127</v>
      </c>
      <c r="I1446" s="7" t="s">
        <v>274</v>
      </c>
      <c r="J1446" s="7" t="s">
        <v>75</v>
      </c>
      <c r="K1446" s="7" t="s">
        <v>7179</v>
      </c>
      <c r="L1446" s="7" t="s">
        <v>556</v>
      </c>
      <c r="M1446" s="7" t="s">
        <v>1173</v>
      </c>
      <c r="N1446" s="7" t="s">
        <v>1172</v>
      </c>
      <c r="O1446" s="7" t="s">
        <v>1169</v>
      </c>
      <c r="P1446" s="7" t="s">
        <v>1170</v>
      </c>
      <c r="Q1446" s="7" t="s">
        <v>1171</v>
      </c>
      <c r="R1446" s="7" t="s">
        <v>405</v>
      </c>
      <c r="S1446" s="8"/>
      <c r="T1446" s="8"/>
      <c r="U1446" s="8"/>
      <c r="V1446" s="8"/>
      <c r="W1446" s="8"/>
      <c r="X1446" s="8"/>
      <c r="Y1446" s="8"/>
      <c r="Z1446" s="8"/>
      <c r="AA1446" s="8"/>
      <c r="AB1446" s="8"/>
      <c r="AC1446" s="8"/>
      <c r="AD1446" s="8"/>
      <c r="AE1446" s="8"/>
      <c r="AF1446" s="8"/>
      <c r="AG1446" s="8"/>
      <c r="AH1446" s="8"/>
      <c r="AI1446" s="8"/>
      <c r="AJ1446" s="8"/>
      <c r="AK1446" s="8"/>
      <c r="AL1446" s="8"/>
      <c r="AM1446" s="8"/>
      <c r="AN1446" s="8"/>
      <c r="AO1446" s="8"/>
      <c r="AP1446" s="8"/>
      <c r="AQ1446" s="8"/>
      <c r="AR1446" s="8"/>
      <c r="AS1446" s="8"/>
      <c r="AT1446" s="8"/>
      <c r="AU1446" s="8"/>
      <c r="AV1446" s="8"/>
      <c r="AW1446" s="8"/>
      <c r="AX1446" s="8"/>
      <c r="AY1446" s="8"/>
      <c r="AZ1446" s="8"/>
      <c r="BA1446" s="8"/>
      <c r="BB1446" s="8"/>
      <c r="BC1446" s="8"/>
      <c r="BD1446" s="8"/>
      <c r="BE1446" s="8"/>
      <c r="BF1446" s="8"/>
      <c r="BG1446" s="8"/>
      <c r="BH1446" s="8"/>
      <c r="BI1446" s="8"/>
      <c r="BJ1446" s="8"/>
      <c r="BK1446" s="8"/>
      <c r="BL1446" s="8"/>
      <c r="BM1446" s="8"/>
      <c r="BN1446" s="8"/>
      <c r="BO1446" s="7" t="n">
        <v>14000</v>
      </c>
      <c r="BP1446" s="9" t="s">
        <v>6772</v>
      </c>
      <c r="BQ1446" s="9" t="s">
        <v>4490</v>
      </c>
      <c r="BR1446" s="10" t="s">
        <v>283</v>
      </c>
    </row>
    <row r="1447" customFormat="false" ht="43.3" hidden="false" customHeight="false" outlineLevel="0" collapsed="false">
      <c r="A1447" s="6" t="n">
        <v>1442</v>
      </c>
      <c r="B1447" s="7" t="str">
        <f aca="false">"201600051673"</f>
        <v>201600051673</v>
      </c>
      <c r="C1447" s="7" t="s">
        <v>7180</v>
      </c>
      <c r="D1447" s="7" t="n">
        <v>20471203816</v>
      </c>
      <c r="E1447" s="7" t="s">
        <v>109</v>
      </c>
      <c r="F1447" s="7" t="s">
        <v>118</v>
      </c>
      <c r="G1447" s="7" t="s">
        <v>74</v>
      </c>
      <c r="H1447" s="7" t="s">
        <v>74</v>
      </c>
      <c r="I1447" s="7" t="s">
        <v>119</v>
      </c>
      <c r="J1447" s="7" t="s">
        <v>75</v>
      </c>
      <c r="K1447" s="7" t="s">
        <v>7181</v>
      </c>
      <c r="L1447" s="7" t="s">
        <v>7073</v>
      </c>
      <c r="M1447" s="7" t="s">
        <v>7074</v>
      </c>
      <c r="N1447" s="7" t="s">
        <v>7075</v>
      </c>
      <c r="O1447" s="7" t="s">
        <v>2822</v>
      </c>
      <c r="P1447" s="7" t="s">
        <v>144</v>
      </c>
      <c r="Q1447" s="7" t="s">
        <v>2520</v>
      </c>
      <c r="R1447" s="7" t="s">
        <v>2821</v>
      </c>
      <c r="S1447" s="7" t="s">
        <v>113</v>
      </c>
      <c r="T1447" s="7" t="s">
        <v>2337</v>
      </c>
      <c r="U1447" s="7" t="s">
        <v>2071</v>
      </c>
      <c r="V1447" s="7" t="s">
        <v>2072</v>
      </c>
      <c r="W1447" s="7" t="s">
        <v>2070</v>
      </c>
      <c r="X1447" s="7" t="s">
        <v>2823</v>
      </c>
      <c r="Y1447" s="7" t="s">
        <v>2824</v>
      </c>
      <c r="Z1447" s="8"/>
      <c r="AA1447" s="8"/>
      <c r="AB1447" s="8"/>
      <c r="AC1447" s="8"/>
      <c r="AD1447" s="8"/>
      <c r="AE1447" s="8"/>
      <c r="AF1447" s="8"/>
      <c r="AG1447" s="8"/>
      <c r="AH1447" s="8"/>
      <c r="AI1447" s="8"/>
      <c r="AJ1447" s="8"/>
      <c r="AK1447" s="8"/>
      <c r="AL1447" s="8"/>
      <c r="AM1447" s="8"/>
      <c r="AN1447" s="8"/>
      <c r="AO1447" s="8"/>
      <c r="AP1447" s="8"/>
      <c r="AQ1447" s="8"/>
      <c r="AR1447" s="8"/>
      <c r="AS1447" s="8"/>
      <c r="AT1447" s="8"/>
      <c r="AU1447" s="8"/>
      <c r="AV1447" s="8"/>
      <c r="AW1447" s="8"/>
      <c r="AX1447" s="8"/>
      <c r="AY1447" s="8"/>
      <c r="AZ1447" s="8"/>
      <c r="BA1447" s="8"/>
      <c r="BB1447" s="8"/>
      <c r="BC1447" s="8"/>
      <c r="BD1447" s="8"/>
      <c r="BE1447" s="8"/>
      <c r="BF1447" s="8"/>
      <c r="BG1447" s="8"/>
      <c r="BH1447" s="8"/>
      <c r="BI1447" s="8"/>
      <c r="BJ1447" s="8"/>
      <c r="BK1447" s="8"/>
      <c r="BL1447" s="8"/>
      <c r="BM1447" s="8"/>
      <c r="BN1447" s="8"/>
      <c r="BO1447" s="7" t="n">
        <v>14000</v>
      </c>
      <c r="BP1447" s="7" t="s">
        <v>2408</v>
      </c>
      <c r="BQ1447" s="7" t="s">
        <v>2408</v>
      </c>
      <c r="BR1447" s="10" t="s">
        <v>116</v>
      </c>
    </row>
    <row r="1448" customFormat="false" ht="43.3" hidden="false" customHeight="false" outlineLevel="0" collapsed="false">
      <c r="A1448" s="6" t="n">
        <v>1443</v>
      </c>
      <c r="B1448" s="7" t="str">
        <f aca="false">"1827010"</f>
        <v>1827010</v>
      </c>
      <c r="C1448" s="7" t="s">
        <v>7182</v>
      </c>
      <c r="D1448" s="7" t="n">
        <v>20486107902</v>
      </c>
      <c r="E1448" s="7" t="s">
        <v>1756</v>
      </c>
      <c r="F1448" s="7" t="s">
        <v>7183</v>
      </c>
      <c r="G1448" s="7" t="s">
        <v>416</v>
      </c>
      <c r="H1448" s="7" t="s">
        <v>611</v>
      </c>
      <c r="I1448" s="7" t="s">
        <v>1758</v>
      </c>
      <c r="J1448" s="7" t="s">
        <v>75</v>
      </c>
      <c r="K1448" s="7" t="s">
        <v>7184</v>
      </c>
      <c r="L1448" s="7" t="s">
        <v>7185</v>
      </c>
      <c r="M1448" s="8"/>
      <c r="N1448" s="8"/>
      <c r="O1448" s="8"/>
      <c r="P1448" s="8"/>
      <c r="Q1448" s="8"/>
      <c r="R1448" s="8"/>
      <c r="S1448" s="8"/>
      <c r="T1448" s="8"/>
      <c r="U1448" s="8"/>
      <c r="V1448" s="8"/>
      <c r="W1448" s="8"/>
      <c r="X1448" s="8"/>
      <c r="Y1448" s="8"/>
      <c r="Z1448" s="8"/>
      <c r="AA1448" s="8"/>
      <c r="AB1448" s="8"/>
      <c r="AC1448" s="8"/>
      <c r="AD1448" s="8"/>
      <c r="AE1448" s="8"/>
      <c r="AF1448" s="8"/>
      <c r="AG1448" s="8"/>
      <c r="AH1448" s="8"/>
      <c r="AI1448" s="8"/>
      <c r="AJ1448" s="8"/>
      <c r="AK1448" s="8"/>
      <c r="AL1448" s="8"/>
      <c r="AM1448" s="8"/>
      <c r="AN1448" s="8"/>
      <c r="AO1448" s="8"/>
      <c r="AP1448" s="8"/>
      <c r="AQ1448" s="8"/>
      <c r="AR1448" s="8"/>
      <c r="AS1448" s="8"/>
      <c r="AT1448" s="8"/>
      <c r="AU1448" s="8"/>
      <c r="AV1448" s="8"/>
      <c r="AW1448" s="8"/>
      <c r="AX1448" s="8"/>
      <c r="AY1448" s="8"/>
      <c r="AZ1448" s="8"/>
      <c r="BA1448" s="8"/>
      <c r="BB1448" s="8"/>
      <c r="BC1448" s="8"/>
      <c r="BD1448" s="8"/>
      <c r="BE1448" s="8"/>
      <c r="BF1448" s="8"/>
      <c r="BG1448" s="8"/>
      <c r="BH1448" s="8"/>
      <c r="BI1448" s="8"/>
      <c r="BJ1448" s="8"/>
      <c r="BK1448" s="8"/>
      <c r="BL1448" s="8"/>
      <c r="BM1448" s="8"/>
      <c r="BN1448" s="8"/>
      <c r="BO1448" s="7" t="n">
        <v>7331</v>
      </c>
      <c r="BP1448" s="9" t="s">
        <v>7186</v>
      </c>
      <c r="BQ1448" s="9" t="s">
        <v>7186</v>
      </c>
      <c r="BR1448" s="10" t="s">
        <v>7187</v>
      </c>
    </row>
    <row r="1449" customFormat="false" ht="43.3" hidden="false" customHeight="false" outlineLevel="0" collapsed="false">
      <c r="A1449" s="6" t="n">
        <v>1444</v>
      </c>
      <c r="B1449" s="7" t="str">
        <f aca="false">"201800075972"</f>
        <v>201800075972</v>
      </c>
      <c r="C1449" s="7" t="s">
        <v>7188</v>
      </c>
      <c r="D1449" s="7" t="n">
        <v>20471203816</v>
      </c>
      <c r="E1449" s="7" t="s">
        <v>109</v>
      </c>
      <c r="F1449" s="7" t="s">
        <v>757</v>
      </c>
      <c r="G1449" s="7" t="s">
        <v>74</v>
      </c>
      <c r="H1449" s="7" t="s">
        <v>74</v>
      </c>
      <c r="I1449" s="7" t="s">
        <v>596</v>
      </c>
      <c r="J1449" s="7" t="s">
        <v>75</v>
      </c>
      <c r="K1449" s="7" t="s">
        <v>7189</v>
      </c>
      <c r="L1449" s="7" t="s">
        <v>7190</v>
      </c>
      <c r="M1449" s="8"/>
      <c r="N1449" s="8"/>
      <c r="O1449" s="8"/>
      <c r="P1449" s="8"/>
      <c r="Q1449" s="8"/>
      <c r="R1449" s="8"/>
      <c r="S1449" s="8"/>
      <c r="T1449" s="8"/>
      <c r="U1449" s="8"/>
      <c r="V1449" s="8"/>
      <c r="W1449" s="8"/>
      <c r="X1449" s="8"/>
      <c r="Y1449" s="8"/>
      <c r="Z1449" s="8"/>
      <c r="AA1449" s="8"/>
      <c r="AB1449" s="8"/>
      <c r="AC1449" s="8"/>
      <c r="AD1449" s="8"/>
      <c r="AE1449" s="8"/>
      <c r="AF1449" s="8"/>
      <c r="AG1449" s="8"/>
      <c r="AH1449" s="8"/>
      <c r="AI1449" s="8"/>
      <c r="AJ1449" s="8"/>
      <c r="AK1449" s="8"/>
      <c r="AL1449" s="8"/>
      <c r="AM1449" s="8"/>
      <c r="AN1449" s="8"/>
      <c r="AO1449" s="8"/>
      <c r="AP1449" s="8"/>
      <c r="AQ1449" s="8"/>
      <c r="AR1449" s="8"/>
      <c r="AS1449" s="8"/>
      <c r="AT1449" s="8"/>
      <c r="AU1449" s="8"/>
      <c r="AV1449" s="8"/>
      <c r="AW1449" s="8"/>
      <c r="AX1449" s="8"/>
      <c r="AY1449" s="8"/>
      <c r="AZ1449" s="8"/>
      <c r="BA1449" s="8"/>
      <c r="BB1449" s="8"/>
      <c r="BC1449" s="8"/>
      <c r="BD1449" s="8"/>
      <c r="BE1449" s="8"/>
      <c r="BF1449" s="8"/>
      <c r="BG1449" s="8"/>
      <c r="BH1449" s="8"/>
      <c r="BI1449" s="8"/>
      <c r="BJ1449" s="8"/>
      <c r="BK1449" s="8"/>
      <c r="BL1449" s="8"/>
      <c r="BM1449" s="8"/>
      <c r="BN1449" s="8"/>
      <c r="BO1449" s="7" t="n">
        <v>9686</v>
      </c>
      <c r="BP1449" s="9" t="s">
        <v>1397</v>
      </c>
      <c r="BQ1449" s="7" t="s">
        <v>5010</v>
      </c>
      <c r="BR1449" s="10" t="s">
        <v>761</v>
      </c>
    </row>
    <row r="1450" customFormat="false" ht="43.3" hidden="false" customHeight="false" outlineLevel="0" collapsed="false">
      <c r="A1450" s="6" t="n">
        <v>1445</v>
      </c>
      <c r="B1450" s="7" t="str">
        <f aca="false">"201600182409"</f>
        <v>201600182409</v>
      </c>
      <c r="C1450" s="7" t="s">
        <v>7191</v>
      </c>
      <c r="D1450" s="7" t="n">
        <v>20132062448</v>
      </c>
      <c r="E1450" s="7" t="s">
        <v>272</v>
      </c>
      <c r="F1450" s="7" t="s">
        <v>1195</v>
      </c>
      <c r="G1450" s="7" t="s">
        <v>126</v>
      </c>
      <c r="H1450" s="7" t="s">
        <v>127</v>
      </c>
      <c r="I1450" s="7" t="s">
        <v>274</v>
      </c>
      <c r="J1450" s="7" t="s">
        <v>75</v>
      </c>
      <c r="K1450" s="7" t="s">
        <v>7192</v>
      </c>
      <c r="L1450" s="7" t="s">
        <v>1797</v>
      </c>
      <c r="M1450" s="7" t="s">
        <v>572</v>
      </c>
      <c r="N1450" s="7" t="s">
        <v>742</v>
      </c>
      <c r="O1450" s="7" t="s">
        <v>1798</v>
      </c>
      <c r="P1450" s="7" t="s">
        <v>1173</v>
      </c>
      <c r="Q1450" s="8"/>
      <c r="R1450" s="8"/>
      <c r="S1450" s="8"/>
      <c r="T1450" s="8"/>
      <c r="U1450" s="8"/>
      <c r="V1450" s="8"/>
      <c r="W1450" s="8"/>
      <c r="X1450" s="8"/>
      <c r="Y1450" s="8"/>
      <c r="Z1450" s="8"/>
      <c r="AA1450" s="8"/>
      <c r="AB1450" s="8"/>
      <c r="AC1450" s="8"/>
      <c r="AD1450" s="8"/>
      <c r="AE1450" s="8"/>
      <c r="AF1450" s="8"/>
      <c r="AG1450" s="8"/>
      <c r="AH1450" s="8"/>
      <c r="AI1450" s="8"/>
      <c r="AJ1450" s="8"/>
      <c r="AK1450" s="8"/>
      <c r="AL1450" s="8"/>
      <c r="AM1450" s="8"/>
      <c r="AN1450" s="8"/>
      <c r="AO1450" s="8"/>
      <c r="AP1450" s="8"/>
      <c r="AQ1450" s="8"/>
      <c r="AR1450" s="8"/>
      <c r="AS1450" s="8"/>
      <c r="AT1450" s="8"/>
      <c r="AU1450" s="8"/>
      <c r="AV1450" s="8"/>
      <c r="AW1450" s="8"/>
      <c r="AX1450" s="8"/>
      <c r="AY1450" s="8"/>
      <c r="AZ1450" s="8"/>
      <c r="BA1450" s="8"/>
      <c r="BB1450" s="8"/>
      <c r="BC1450" s="8"/>
      <c r="BD1450" s="8"/>
      <c r="BE1450" s="8"/>
      <c r="BF1450" s="8"/>
      <c r="BG1450" s="8"/>
      <c r="BH1450" s="8"/>
      <c r="BI1450" s="8"/>
      <c r="BJ1450" s="8"/>
      <c r="BK1450" s="8"/>
      <c r="BL1450" s="8"/>
      <c r="BM1450" s="8"/>
      <c r="BN1450" s="8"/>
      <c r="BO1450" s="7" t="n">
        <v>14000</v>
      </c>
      <c r="BP1450" s="7" t="s">
        <v>7193</v>
      </c>
      <c r="BQ1450" s="7" t="s">
        <v>1787</v>
      </c>
      <c r="BR1450" s="10" t="s">
        <v>283</v>
      </c>
    </row>
    <row r="1451" customFormat="false" ht="43.3" hidden="false" customHeight="false" outlineLevel="0" collapsed="false">
      <c r="A1451" s="6" t="n">
        <v>1446</v>
      </c>
      <c r="B1451" s="7" t="str">
        <f aca="false">"201500062437"</f>
        <v>201500062437</v>
      </c>
      <c r="C1451" s="7" t="s">
        <v>7194</v>
      </c>
      <c r="D1451" s="7" t="n">
        <v>20262254268</v>
      </c>
      <c r="E1451" s="7" t="s">
        <v>333</v>
      </c>
      <c r="F1451" s="7" t="s">
        <v>334</v>
      </c>
      <c r="G1451" s="7" t="s">
        <v>74</v>
      </c>
      <c r="H1451" s="7" t="s">
        <v>74</v>
      </c>
      <c r="I1451" s="7" t="s">
        <v>335</v>
      </c>
      <c r="J1451" s="7" t="s">
        <v>75</v>
      </c>
      <c r="K1451" s="7" t="s">
        <v>7195</v>
      </c>
      <c r="L1451" s="7" t="s">
        <v>345</v>
      </c>
      <c r="M1451" s="7" t="s">
        <v>342</v>
      </c>
      <c r="N1451" s="7" t="s">
        <v>341</v>
      </c>
      <c r="O1451" s="7" t="s">
        <v>343</v>
      </c>
      <c r="P1451" s="7" t="s">
        <v>344</v>
      </c>
      <c r="Q1451" s="8"/>
      <c r="R1451" s="8"/>
      <c r="S1451" s="8"/>
      <c r="T1451" s="8"/>
      <c r="U1451" s="8"/>
      <c r="V1451" s="8"/>
      <c r="W1451" s="8"/>
      <c r="X1451" s="8"/>
      <c r="Y1451" s="8"/>
      <c r="Z1451" s="8"/>
      <c r="AA1451" s="8"/>
      <c r="AB1451" s="8"/>
      <c r="AC1451" s="8"/>
      <c r="AD1451" s="8"/>
      <c r="AE1451" s="8"/>
      <c r="AF1451" s="8"/>
      <c r="AG1451" s="8"/>
      <c r="AH1451" s="8"/>
      <c r="AI1451" s="8"/>
      <c r="AJ1451" s="8"/>
      <c r="AK1451" s="8"/>
      <c r="AL1451" s="8"/>
      <c r="AM1451" s="8"/>
      <c r="AN1451" s="8"/>
      <c r="AO1451" s="8"/>
      <c r="AP1451" s="8"/>
      <c r="AQ1451" s="8"/>
      <c r="AR1451" s="8"/>
      <c r="AS1451" s="8"/>
      <c r="AT1451" s="8"/>
      <c r="AU1451" s="8"/>
      <c r="AV1451" s="8"/>
      <c r="AW1451" s="8"/>
      <c r="AX1451" s="8"/>
      <c r="AY1451" s="8"/>
      <c r="AZ1451" s="8"/>
      <c r="BA1451" s="8"/>
      <c r="BB1451" s="8"/>
      <c r="BC1451" s="8"/>
      <c r="BD1451" s="8"/>
      <c r="BE1451" s="8"/>
      <c r="BF1451" s="8"/>
      <c r="BG1451" s="8"/>
      <c r="BH1451" s="8"/>
      <c r="BI1451" s="8"/>
      <c r="BJ1451" s="8"/>
      <c r="BK1451" s="8"/>
      <c r="BL1451" s="8"/>
      <c r="BM1451" s="8"/>
      <c r="BN1451" s="8"/>
      <c r="BO1451" s="7" t="n">
        <v>13500</v>
      </c>
      <c r="BP1451" s="7" t="s">
        <v>7196</v>
      </c>
      <c r="BQ1451" s="7" t="s">
        <v>7196</v>
      </c>
      <c r="BR1451" s="10" t="s">
        <v>348</v>
      </c>
    </row>
    <row r="1452" customFormat="false" ht="43.3" hidden="false" customHeight="false" outlineLevel="0" collapsed="false">
      <c r="A1452" s="6" t="n">
        <v>1447</v>
      </c>
      <c r="B1452" s="7" t="str">
        <f aca="false">"201600111630"</f>
        <v>201600111630</v>
      </c>
      <c r="C1452" s="7" t="s">
        <v>7197</v>
      </c>
      <c r="D1452" s="7" t="n">
        <v>20486107902</v>
      </c>
      <c r="E1452" s="7" t="s">
        <v>1756</v>
      </c>
      <c r="F1452" s="7" t="s">
        <v>2046</v>
      </c>
      <c r="G1452" s="7" t="s">
        <v>416</v>
      </c>
      <c r="H1452" s="7" t="s">
        <v>611</v>
      </c>
      <c r="I1452" s="7" t="s">
        <v>1758</v>
      </c>
      <c r="J1452" s="7" t="s">
        <v>75</v>
      </c>
      <c r="K1452" s="7" t="s">
        <v>7198</v>
      </c>
      <c r="L1452" s="7" t="s">
        <v>4446</v>
      </c>
      <c r="M1452" s="8"/>
      <c r="N1452" s="8"/>
      <c r="O1452" s="8"/>
      <c r="P1452" s="8"/>
      <c r="Q1452" s="8"/>
      <c r="R1452" s="8"/>
      <c r="S1452" s="8"/>
      <c r="T1452" s="8"/>
      <c r="U1452" s="8"/>
      <c r="V1452" s="8"/>
      <c r="W1452" s="8"/>
      <c r="X1452" s="8"/>
      <c r="Y1452" s="8"/>
      <c r="Z1452" s="8"/>
      <c r="AA1452" s="8"/>
      <c r="AB1452" s="8"/>
      <c r="AC1452" s="8"/>
      <c r="AD1452" s="8"/>
      <c r="AE1452" s="8"/>
      <c r="AF1452" s="8"/>
      <c r="AG1452" s="8"/>
      <c r="AH1452" s="8"/>
      <c r="AI1452" s="8"/>
      <c r="AJ1452" s="8"/>
      <c r="AK1452" s="8"/>
      <c r="AL1452" s="8"/>
      <c r="AM1452" s="8"/>
      <c r="AN1452" s="8"/>
      <c r="AO1452" s="8"/>
      <c r="AP1452" s="8"/>
      <c r="AQ1452" s="8"/>
      <c r="AR1452" s="8"/>
      <c r="AS1452" s="8"/>
      <c r="AT1452" s="8"/>
      <c r="AU1452" s="8"/>
      <c r="AV1452" s="8"/>
      <c r="AW1452" s="8"/>
      <c r="AX1452" s="8"/>
      <c r="AY1452" s="8"/>
      <c r="AZ1452" s="8"/>
      <c r="BA1452" s="8"/>
      <c r="BB1452" s="8"/>
      <c r="BC1452" s="8"/>
      <c r="BD1452" s="8"/>
      <c r="BE1452" s="8"/>
      <c r="BF1452" s="8"/>
      <c r="BG1452" s="8"/>
      <c r="BH1452" s="8"/>
      <c r="BI1452" s="8"/>
      <c r="BJ1452" s="8"/>
      <c r="BK1452" s="8"/>
      <c r="BL1452" s="8"/>
      <c r="BM1452" s="8"/>
      <c r="BN1452" s="8"/>
      <c r="BO1452" s="7" t="n">
        <v>10400</v>
      </c>
      <c r="BP1452" s="7" t="s">
        <v>7199</v>
      </c>
      <c r="BQ1452" s="9" t="s">
        <v>1017</v>
      </c>
      <c r="BR1452" s="10" t="s">
        <v>1763</v>
      </c>
    </row>
    <row r="1453" customFormat="false" ht="43.3" hidden="false" customHeight="false" outlineLevel="0" collapsed="false">
      <c r="A1453" s="6" t="n">
        <v>1448</v>
      </c>
      <c r="B1453" s="7" t="str">
        <f aca="false">"201700216213"</f>
        <v>201700216213</v>
      </c>
      <c r="C1453" s="7" t="s">
        <v>7200</v>
      </c>
      <c r="D1453" s="7" t="n">
        <v>20501420949</v>
      </c>
      <c r="E1453" s="7" t="s">
        <v>7201</v>
      </c>
      <c r="F1453" s="7" t="s">
        <v>7202</v>
      </c>
      <c r="G1453" s="7" t="s">
        <v>74</v>
      </c>
      <c r="H1453" s="7" t="s">
        <v>74</v>
      </c>
      <c r="I1453" s="7" t="s">
        <v>493</v>
      </c>
      <c r="J1453" s="7" t="s">
        <v>120</v>
      </c>
      <c r="K1453" s="7" t="s">
        <v>7203</v>
      </c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  <c r="W1453" s="8"/>
      <c r="X1453" s="8"/>
      <c r="Y1453" s="8"/>
      <c r="Z1453" s="8"/>
      <c r="AA1453" s="8"/>
      <c r="AB1453" s="8"/>
      <c r="AC1453" s="8"/>
      <c r="AD1453" s="8"/>
      <c r="AE1453" s="8"/>
      <c r="AF1453" s="8"/>
      <c r="AG1453" s="8"/>
      <c r="AH1453" s="8"/>
      <c r="AI1453" s="8"/>
      <c r="AJ1453" s="8"/>
      <c r="AK1453" s="8"/>
      <c r="AL1453" s="8"/>
      <c r="AM1453" s="8"/>
      <c r="AN1453" s="8"/>
      <c r="AO1453" s="8"/>
      <c r="AP1453" s="8"/>
      <c r="AQ1453" s="8"/>
      <c r="AR1453" s="8"/>
      <c r="AS1453" s="8"/>
      <c r="AT1453" s="8"/>
      <c r="AU1453" s="8"/>
      <c r="AV1453" s="8"/>
      <c r="AW1453" s="8"/>
      <c r="AX1453" s="8"/>
      <c r="AY1453" s="8"/>
      <c r="AZ1453" s="8"/>
      <c r="BA1453" s="8"/>
      <c r="BB1453" s="8"/>
      <c r="BC1453" s="8"/>
      <c r="BD1453" s="8"/>
      <c r="BE1453" s="8"/>
      <c r="BF1453" s="8"/>
      <c r="BG1453" s="8"/>
      <c r="BH1453" s="8"/>
      <c r="BI1453" s="8"/>
      <c r="BJ1453" s="8"/>
      <c r="BK1453" s="8"/>
      <c r="BL1453" s="8"/>
      <c r="BM1453" s="8"/>
      <c r="BN1453" s="8"/>
      <c r="BO1453" s="7" t="n">
        <v>6500</v>
      </c>
      <c r="BP1453" s="7" t="s">
        <v>3118</v>
      </c>
      <c r="BQ1453" s="7" t="s">
        <v>3118</v>
      </c>
      <c r="BR1453" s="10" t="s">
        <v>3943</v>
      </c>
    </row>
    <row r="1454" customFormat="false" ht="43.3" hidden="false" customHeight="false" outlineLevel="0" collapsed="false">
      <c r="A1454" s="6" t="n">
        <v>1449</v>
      </c>
      <c r="B1454" s="7" t="str">
        <f aca="false">"201700040446"</f>
        <v>201700040446</v>
      </c>
      <c r="C1454" s="7" t="s">
        <v>7204</v>
      </c>
      <c r="D1454" s="7" t="n">
        <v>20132062448</v>
      </c>
      <c r="E1454" s="7" t="s">
        <v>272</v>
      </c>
      <c r="F1454" s="7" t="s">
        <v>7205</v>
      </c>
      <c r="G1454" s="7" t="s">
        <v>126</v>
      </c>
      <c r="H1454" s="7" t="s">
        <v>127</v>
      </c>
      <c r="I1454" s="7" t="s">
        <v>274</v>
      </c>
      <c r="J1454" s="7" t="s">
        <v>75</v>
      </c>
      <c r="K1454" s="7" t="s">
        <v>7206</v>
      </c>
      <c r="L1454" s="7" t="s">
        <v>573</v>
      </c>
      <c r="M1454" s="7" t="s">
        <v>572</v>
      </c>
      <c r="N1454" s="7" t="s">
        <v>574</v>
      </c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8"/>
      <c r="Z1454" s="8"/>
      <c r="AA1454" s="8"/>
      <c r="AB1454" s="8"/>
      <c r="AC1454" s="8"/>
      <c r="AD1454" s="8"/>
      <c r="AE1454" s="8"/>
      <c r="AF1454" s="8"/>
      <c r="AG1454" s="8"/>
      <c r="AH1454" s="8"/>
      <c r="AI1454" s="8"/>
      <c r="AJ1454" s="8"/>
      <c r="AK1454" s="8"/>
      <c r="AL1454" s="8"/>
      <c r="AM1454" s="8"/>
      <c r="AN1454" s="8"/>
      <c r="AO1454" s="8"/>
      <c r="AP1454" s="8"/>
      <c r="AQ1454" s="8"/>
      <c r="AR1454" s="8"/>
      <c r="AS1454" s="8"/>
      <c r="AT1454" s="8"/>
      <c r="AU1454" s="8"/>
      <c r="AV1454" s="8"/>
      <c r="AW1454" s="8"/>
      <c r="AX1454" s="8"/>
      <c r="AY1454" s="8"/>
      <c r="AZ1454" s="8"/>
      <c r="BA1454" s="8"/>
      <c r="BB1454" s="8"/>
      <c r="BC1454" s="8"/>
      <c r="BD1454" s="8"/>
      <c r="BE1454" s="8"/>
      <c r="BF1454" s="8"/>
      <c r="BG1454" s="8"/>
      <c r="BH1454" s="8"/>
      <c r="BI1454" s="8"/>
      <c r="BJ1454" s="8"/>
      <c r="BK1454" s="8"/>
      <c r="BL1454" s="8"/>
      <c r="BM1454" s="8"/>
      <c r="BN1454" s="8"/>
      <c r="BO1454" s="7" t="n">
        <v>14000</v>
      </c>
      <c r="BP1454" s="7" t="s">
        <v>3794</v>
      </c>
      <c r="BQ1454" s="9" t="s">
        <v>6753</v>
      </c>
      <c r="BR1454" s="10" t="s">
        <v>283</v>
      </c>
    </row>
    <row r="1455" customFormat="false" ht="43.3" hidden="false" customHeight="false" outlineLevel="0" collapsed="false">
      <c r="A1455" s="6" t="n">
        <v>1450</v>
      </c>
      <c r="B1455" s="7" t="str">
        <f aca="false">"201300050670"</f>
        <v>201300050670</v>
      </c>
      <c r="C1455" s="7" t="s">
        <v>7207</v>
      </c>
      <c r="D1455" s="7" t="n">
        <v>20450509125</v>
      </c>
      <c r="E1455" s="7" t="s">
        <v>4599</v>
      </c>
      <c r="F1455" s="7" t="s">
        <v>4600</v>
      </c>
      <c r="G1455" s="7" t="s">
        <v>3056</v>
      </c>
      <c r="H1455" s="7" t="s">
        <v>3114</v>
      </c>
      <c r="I1455" s="7" t="s">
        <v>3115</v>
      </c>
      <c r="J1455" s="7" t="s">
        <v>75</v>
      </c>
      <c r="K1455" s="7" t="s">
        <v>7208</v>
      </c>
      <c r="L1455" s="7" t="s">
        <v>7209</v>
      </c>
      <c r="M1455" s="8"/>
      <c r="N1455" s="8"/>
      <c r="O1455" s="8"/>
      <c r="P1455" s="8"/>
      <c r="Q1455" s="8"/>
      <c r="R1455" s="8"/>
      <c r="S1455" s="8"/>
      <c r="T1455" s="8"/>
      <c r="U1455" s="8"/>
      <c r="V1455" s="8"/>
      <c r="W1455" s="8"/>
      <c r="X1455" s="8"/>
      <c r="Y1455" s="8"/>
      <c r="Z1455" s="8"/>
      <c r="AA1455" s="8"/>
      <c r="AB1455" s="8"/>
      <c r="AC1455" s="8"/>
      <c r="AD1455" s="8"/>
      <c r="AE1455" s="8"/>
      <c r="AF1455" s="8"/>
      <c r="AG1455" s="8"/>
      <c r="AH1455" s="8"/>
      <c r="AI1455" s="8"/>
      <c r="AJ1455" s="8"/>
      <c r="AK1455" s="8"/>
      <c r="AL1455" s="8"/>
      <c r="AM1455" s="8"/>
      <c r="AN1455" s="8"/>
      <c r="AO1455" s="8"/>
      <c r="AP1455" s="8"/>
      <c r="AQ1455" s="8"/>
      <c r="AR1455" s="8"/>
      <c r="AS1455" s="8"/>
      <c r="AT1455" s="8"/>
      <c r="AU1455" s="8"/>
      <c r="AV1455" s="8"/>
      <c r="AW1455" s="8"/>
      <c r="AX1455" s="8"/>
      <c r="AY1455" s="8"/>
      <c r="AZ1455" s="8"/>
      <c r="BA1455" s="8"/>
      <c r="BB1455" s="8"/>
      <c r="BC1455" s="8"/>
      <c r="BD1455" s="8"/>
      <c r="BE1455" s="8"/>
      <c r="BF1455" s="8"/>
      <c r="BG1455" s="8"/>
      <c r="BH1455" s="8"/>
      <c r="BI1455" s="8"/>
      <c r="BJ1455" s="8"/>
      <c r="BK1455" s="8"/>
      <c r="BL1455" s="8"/>
      <c r="BM1455" s="8"/>
      <c r="BN1455" s="8"/>
      <c r="BO1455" s="7" t="n">
        <v>13271</v>
      </c>
      <c r="BP1455" s="7" t="s">
        <v>3895</v>
      </c>
      <c r="BQ1455" s="7" t="s">
        <v>2074</v>
      </c>
      <c r="BR1455" s="10" t="s">
        <v>3138</v>
      </c>
    </row>
    <row r="1456" customFormat="false" ht="43.3" hidden="false" customHeight="false" outlineLevel="0" collapsed="false">
      <c r="A1456" s="6" t="n">
        <v>1451</v>
      </c>
      <c r="B1456" s="7" t="str">
        <f aca="false">"201200168969"</f>
        <v>201200168969</v>
      </c>
      <c r="C1456" s="7" t="s">
        <v>7210</v>
      </c>
      <c r="D1456" s="7" t="n">
        <v>799929007</v>
      </c>
      <c r="E1456" s="7" t="s">
        <v>2826</v>
      </c>
      <c r="F1456" s="7" t="s">
        <v>7211</v>
      </c>
      <c r="G1456" s="7" t="s">
        <v>651</v>
      </c>
      <c r="H1456" s="7" t="s">
        <v>651</v>
      </c>
      <c r="I1456" s="7" t="s">
        <v>652</v>
      </c>
      <c r="J1456" s="7" t="s">
        <v>75</v>
      </c>
      <c r="K1456" s="7" t="s">
        <v>7212</v>
      </c>
      <c r="L1456" s="7" t="s">
        <v>7213</v>
      </c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  <c r="Z1456" s="8"/>
      <c r="AA1456" s="8"/>
      <c r="AB1456" s="8"/>
      <c r="AC1456" s="8"/>
      <c r="AD1456" s="8"/>
      <c r="AE1456" s="8"/>
      <c r="AF1456" s="8"/>
      <c r="AG1456" s="8"/>
      <c r="AH1456" s="8"/>
      <c r="AI1456" s="8"/>
      <c r="AJ1456" s="8"/>
      <c r="AK1456" s="8"/>
      <c r="AL1456" s="8"/>
      <c r="AM1456" s="8"/>
      <c r="AN1456" s="8"/>
      <c r="AO1456" s="8"/>
      <c r="AP1456" s="8"/>
      <c r="AQ1456" s="8"/>
      <c r="AR1456" s="8"/>
      <c r="AS1456" s="8"/>
      <c r="AT1456" s="8"/>
      <c r="AU1456" s="8"/>
      <c r="AV1456" s="8"/>
      <c r="AW1456" s="8"/>
      <c r="AX1456" s="8"/>
      <c r="AY1456" s="8"/>
      <c r="AZ1456" s="8"/>
      <c r="BA1456" s="8"/>
      <c r="BB1456" s="8"/>
      <c r="BC1456" s="8"/>
      <c r="BD1456" s="8"/>
      <c r="BE1456" s="8"/>
      <c r="BF1456" s="8"/>
      <c r="BG1456" s="8"/>
      <c r="BH1456" s="8"/>
      <c r="BI1456" s="8"/>
      <c r="BJ1456" s="8"/>
      <c r="BK1456" s="8"/>
      <c r="BL1456" s="8"/>
      <c r="BM1456" s="8"/>
      <c r="BN1456" s="8"/>
      <c r="BO1456" s="7" t="n">
        <v>14134</v>
      </c>
      <c r="BP1456" s="7" t="s">
        <v>7214</v>
      </c>
      <c r="BQ1456" s="7" t="s">
        <v>7215</v>
      </c>
      <c r="BR1456" s="10" t="s">
        <v>1099</v>
      </c>
    </row>
    <row r="1457" customFormat="false" ht="43.3" hidden="false" customHeight="false" outlineLevel="0" collapsed="false">
      <c r="A1457" s="6" t="n">
        <v>1452</v>
      </c>
      <c r="B1457" s="7" t="str">
        <f aca="false">"201500164405"</f>
        <v>201500164405</v>
      </c>
      <c r="C1457" s="7" t="s">
        <v>7216</v>
      </c>
      <c r="D1457" s="7" t="n">
        <v>20262254268</v>
      </c>
      <c r="E1457" s="7" t="s">
        <v>333</v>
      </c>
      <c r="F1457" s="7" t="s">
        <v>7217</v>
      </c>
      <c r="G1457" s="7" t="s">
        <v>82</v>
      </c>
      <c r="H1457" s="7" t="s">
        <v>82</v>
      </c>
      <c r="I1457" s="7" t="s">
        <v>83</v>
      </c>
      <c r="J1457" s="7" t="s">
        <v>120</v>
      </c>
      <c r="K1457" s="7" t="s">
        <v>7218</v>
      </c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/>
      <c r="AA1457" s="8"/>
      <c r="AB1457" s="8"/>
      <c r="AC1457" s="8"/>
      <c r="AD1457" s="8"/>
      <c r="AE1457" s="8"/>
      <c r="AF1457" s="8"/>
      <c r="AG1457" s="8"/>
      <c r="AH1457" s="8"/>
      <c r="AI1457" s="8"/>
      <c r="AJ1457" s="8"/>
      <c r="AK1457" s="8"/>
      <c r="AL1457" s="8"/>
      <c r="AM1457" s="8"/>
      <c r="AN1457" s="8"/>
      <c r="AO1457" s="8"/>
      <c r="AP1457" s="8"/>
      <c r="AQ1457" s="8"/>
      <c r="AR1457" s="8"/>
      <c r="AS1457" s="8"/>
      <c r="AT1457" s="8"/>
      <c r="AU1457" s="8"/>
      <c r="AV1457" s="8"/>
      <c r="AW1457" s="8"/>
      <c r="AX1457" s="8"/>
      <c r="AY1457" s="8"/>
      <c r="AZ1457" s="8"/>
      <c r="BA1457" s="8"/>
      <c r="BB1457" s="8"/>
      <c r="BC1457" s="8"/>
      <c r="BD1457" s="8"/>
      <c r="BE1457" s="8"/>
      <c r="BF1457" s="8"/>
      <c r="BG1457" s="8"/>
      <c r="BH1457" s="8"/>
      <c r="BI1457" s="8"/>
      <c r="BJ1457" s="8"/>
      <c r="BK1457" s="8"/>
      <c r="BL1457" s="8"/>
      <c r="BM1457" s="8"/>
      <c r="BN1457" s="8"/>
      <c r="BO1457" s="7" t="n">
        <v>3500</v>
      </c>
      <c r="BP1457" s="9" t="s">
        <v>1590</v>
      </c>
      <c r="BQ1457" s="9" t="s">
        <v>1590</v>
      </c>
      <c r="BR1457" s="10" t="s">
        <v>2211</v>
      </c>
    </row>
    <row r="1458" customFormat="false" ht="43.3" hidden="false" customHeight="false" outlineLevel="0" collapsed="false">
      <c r="A1458" s="6" t="n">
        <v>1453</v>
      </c>
      <c r="B1458" s="7" t="str">
        <f aca="false">"201600100581"</f>
        <v>201600100581</v>
      </c>
      <c r="C1458" s="7" t="s">
        <v>7219</v>
      </c>
      <c r="D1458" s="7" t="n">
        <v>10404881839</v>
      </c>
      <c r="E1458" s="7" t="s">
        <v>3466</v>
      </c>
      <c r="F1458" s="7" t="s">
        <v>7220</v>
      </c>
      <c r="G1458" s="7" t="s">
        <v>74</v>
      </c>
      <c r="H1458" s="7" t="s">
        <v>74</v>
      </c>
      <c r="I1458" s="7" t="s">
        <v>202</v>
      </c>
      <c r="J1458" s="7" t="s">
        <v>75</v>
      </c>
      <c r="K1458" s="7" t="s">
        <v>7221</v>
      </c>
      <c r="L1458" s="7" t="s">
        <v>3463</v>
      </c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8"/>
      <c r="X1458" s="8"/>
      <c r="Y1458" s="8"/>
      <c r="Z1458" s="8"/>
      <c r="AA1458" s="8"/>
      <c r="AB1458" s="8"/>
      <c r="AC1458" s="8"/>
      <c r="AD1458" s="8"/>
      <c r="AE1458" s="8"/>
      <c r="AF1458" s="8"/>
      <c r="AG1458" s="8"/>
      <c r="AH1458" s="8"/>
      <c r="AI1458" s="8"/>
      <c r="AJ1458" s="8"/>
      <c r="AK1458" s="8"/>
      <c r="AL1458" s="8"/>
      <c r="AM1458" s="8"/>
      <c r="AN1458" s="8"/>
      <c r="AO1458" s="8"/>
      <c r="AP1458" s="8"/>
      <c r="AQ1458" s="8"/>
      <c r="AR1458" s="8"/>
      <c r="AS1458" s="8"/>
      <c r="AT1458" s="8"/>
      <c r="AU1458" s="8"/>
      <c r="AV1458" s="8"/>
      <c r="AW1458" s="8"/>
      <c r="AX1458" s="8"/>
      <c r="AY1458" s="8"/>
      <c r="AZ1458" s="8"/>
      <c r="BA1458" s="8"/>
      <c r="BB1458" s="8"/>
      <c r="BC1458" s="8"/>
      <c r="BD1458" s="8"/>
      <c r="BE1458" s="8"/>
      <c r="BF1458" s="8"/>
      <c r="BG1458" s="8"/>
      <c r="BH1458" s="8"/>
      <c r="BI1458" s="8"/>
      <c r="BJ1458" s="8"/>
      <c r="BK1458" s="8"/>
      <c r="BL1458" s="8"/>
      <c r="BM1458" s="8"/>
      <c r="BN1458" s="8"/>
      <c r="BO1458" s="7" t="n">
        <v>13000</v>
      </c>
      <c r="BP1458" s="7" t="s">
        <v>6051</v>
      </c>
      <c r="BQ1458" s="7" t="s">
        <v>6051</v>
      </c>
      <c r="BR1458" s="10" t="s">
        <v>3466</v>
      </c>
    </row>
    <row r="1459" customFormat="false" ht="43.3" hidden="false" customHeight="false" outlineLevel="0" collapsed="false">
      <c r="A1459" s="6" t="n">
        <v>1454</v>
      </c>
      <c r="B1459" s="7" t="str">
        <f aca="false">"201700125958"</f>
        <v>201700125958</v>
      </c>
      <c r="C1459" s="7" t="s">
        <v>7222</v>
      </c>
      <c r="D1459" s="7" t="n">
        <v>10403774761</v>
      </c>
      <c r="E1459" s="7" t="s">
        <v>6514</v>
      </c>
      <c r="F1459" s="7" t="s">
        <v>6515</v>
      </c>
      <c r="G1459" s="7" t="s">
        <v>214</v>
      </c>
      <c r="H1459" s="7" t="s">
        <v>214</v>
      </c>
      <c r="I1459" s="7" t="s">
        <v>215</v>
      </c>
      <c r="J1459" s="7" t="s">
        <v>75</v>
      </c>
      <c r="K1459" s="7" t="s">
        <v>7223</v>
      </c>
      <c r="L1459" s="7" t="s">
        <v>6518</v>
      </c>
      <c r="M1459" s="7" t="s">
        <v>6517</v>
      </c>
      <c r="N1459" s="8"/>
      <c r="O1459" s="8"/>
      <c r="P1459" s="8"/>
      <c r="Q1459" s="8"/>
      <c r="R1459" s="8"/>
      <c r="S1459" s="8"/>
      <c r="T1459" s="8"/>
      <c r="U1459" s="8"/>
      <c r="V1459" s="8"/>
      <c r="W1459" s="8"/>
      <c r="X1459" s="8"/>
      <c r="Y1459" s="8"/>
      <c r="Z1459" s="8"/>
      <c r="AA1459" s="8"/>
      <c r="AB1459" s="8"/>
      <c r="AC1459" s="8"/>
      <c r="AD1459" s="8"/>
      <c r="AE1459" s="8"/>
      <c r="AF1459" s="8"/>
      <c r="AG1459" s="8"/>
      <c r="AH1459" s="8"/>
      <c r="AI1459" s="8"/>
      <c r="AJ1459" s="8"/>
      <c r="AK1459" s="8"/>
      <c r="AL1459" s="8"/>
      <c r="AM1459" s="8"/>
      <c r="AN1459" s="8"/>
      <c r="AO1459" s="8"/>
      <c r="AP1459" s="8"/>
      <c r="AQ1459" s="8"/>
      <c r="AR1459" s="8"/>
      <c r="AS1459" s="8"/>
      <c r="AT1459" s="8"/>
      <c r="AU1459" s="8"/>
      <c r="AV1459" s="8"/>
      <c r="AW1459" s="8"/>
      <c r="AX1459" s="8"/>
      <c r="AY1459" s="8"/>
      <c r="AZ1459" s="8"/>
      <c r="BA1459" s="8"/>
      <c r="BB1459" s="8"/>
      <c r="BC1459" s="8"/>
      <c r="BD1459" s="8"/>
      <c r="BE1459" s="8"/>
      <c r="BF1459" s="8"/>
      <c r="BG1459" s="8"/>
      <c r="BH1459" s="8"/>
      <c r="BI1459" s="8"/>
      <c r="BJ1459" s="8"/>
      <c r="BK1459" s="8"/>
      <c r="BL1459" s="8"/>
      <c r="BM1459" s="8"/>
      <c r="BN1459" s="8"/>
      <c r="BO1459" s="7" t="n">
        <v>14000</v>
      </c>
      <c r="BP1459" s="7" t="s">
        <v>6519</v>
      </c>
      <c r="BQ1459" s="7" t="s">
        <v>2443</v>
      </c>
      <c r="BR1459" s="10" t="s">
        <v>6514</v>
      </c>
    </row>
    <row r="1460" customFormat="false" ht="43.3" hidden="false" customHeight="false" outlineLevel="0" collapsed="false">
      <c r="A1460" s="6" t="n">
        <v>1455</v>
      </c>
      <c r="B1460" s="7" t="str">
        <f aca="false">"201500170016"</f>
        <v>201500170016</v>
      </c>
      <c r="C1460" s="7" t="s">
        <v>7224</v>
      </c>
      <c r="D1460" s="7" t="n">
        <v>1007145020</v>
      </c>
      <c r="E1460" s="7" t="s">
        <v>2550</v>
      </c>
      <c r="F1460" s="7" t="s">
        <v>6745</v>
      </c>
      <c r="G1460" s="7" t="s">
        <v>232</v>
      </c>
      <c r="H1460" s="7" t="s">
        <v>233</v>
      </c>
      <c r="I1460" s="7" t="s">
        <v>233</v>
      </c>
      <c r="J1460" s="7" t="s">
        <v>75</v>
      </c>
      <c r="K1460" s="7" t="s">
        <v>7225</v>
      </c>
      <c r="L1460" s="7" t="s">
        <v>7225</v>
      </c>
      <c r="M1460" s="8"/>
      <c r="N1460" s="8"/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8"/>
      <c r="Z1460" s="8"/>
      <c r="AA1460" s="8"/>
      <c r="AB1460" s="8"/>
      <c r="AC1460" s="8"/>
      <c r="AD1460" s="8"/>
      <c r="AE1460" s="8"/>
      <c r="AF1460" s="8"/>
      <c r="AG1460" s="8"/>
      <c r="AH1460" s="8"/>
      <c r="AI1460" s="8"/>
      <c r="AJ1460" s="8"/>
      <c r="AK1460" s="8"/>
      <c r="AL1460" s="8"/>
      <c r="AM1460" s="8"/>
      <c r="AN1460" s="8"/>
      <c r="AO1460" s="8"/>
      <c r="AP1460" s="8"/>
      <c r="AQ1460" s="8"/>
      <c r="AR1460" s="8"/>
      <c r="AS1460" s="8"/>
      <c r="AT1460" s="8"/>
      <c r="AU1460" s="8"/>
      <c r="AV1460" s="8"/>
      <c r="AW1460" s="8"/>
      <c r="AX1460" s="8"/>
      <c r="AY1460" s="8"/>
      <c r="AZ1460" s="8"/>
      <c r="BA1460" s="8"/>
      <c r="BB1460" s="8"/>
      <c r="BC1460" s="8"/>
      <c r="BD1460" s="8"/>
      <c r="BE1460" s="8"/>
      <c r="BF1460" s="8"/>
      <c r="BG1460" s="8"/>
      <c r="BH1460" s="8"/>
      <c r="BI1460" s="8"/>
      <c r="BJ1460" s="8"/>
      <c r="BK1460" s="8"/>
      <c r="BL1460" s="8"/>
      <c r="BM1460" s="8"/>
      <c r="BN1460" s="8"/>
      <c r="BO1460" s="7" t="n">
        <v>14794</v>
      </c>
      <c r="BP1460" s="9" t="s">
        <v>7136</v>
      </c>
      <c r="BQ1460" s="9" t="s">
        <v>7136</v>
      </c>
      <c r="BR1460" s="10" t="s">
        <v>238</v>
      </c>
    </row>
    <row r="1461" customFormat="false" ht="43.3" hidden="false" customHeight="false" outlineLevel="0" collapsed="false">
      <c r="A1461" s="6" t="n">
        <v>1456</v>
      </c>
      <c r="B1461" s="7" t="str">
        <f aca="false">"201800017118"</f>
        <v>201800017118</v>
      </c>
      <c r="C1461" s="7" t="s">
        <v>7226</v>
      </c>
      <c r="D1461" s="7" t="n">
        <v>121771020</v>
      </c>
      <c r="E1461" s="7" t="s">
        <v>72</v>
      </c>
      <c r="F1461" s="7" t="s">
        <v>4381</v>
      </c>
      <c r="G1461" s="7" t="s">
        <v>74</v>
      </c>
      <c r="H1461" s="7" t="s">
        <v>74</v>
      </c>
      <c r="I1461" s="7" t="s">
        <v>74</v>
      </c>
      <c r="J1461" s="7" t="s">
        <v>75</v>
      </c>
      <c r="K1461" s="7" t="s">
        <v>7227</v>
      </c>
      <c r="L1461" s="7" t="s">
        <v>7228</v>
      </c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8"/>
      <c r="X1461" s="8"/>
      <c r="Y1461" s="8"/>
      <c r="Z1461" s="8"/>
      <c r="AA1461" s="8"/>
      <c r="AB1461" s="8"/>
      <c r="AC1461" s="8"/>
      <c r="AD1461" s="8"/>
      <c r="AE1461" s="8"/>
      <c r="AF1461" s="8"/>
      <c r="AG1461" s="8"/>
      <c r="AH1461" s="8"/>
      <c r="AI1461" s="8"/>
      <c r="AJ1461" s="8"/>
      <c r="AK1461" s="8"/>
      <c r="AL1461" s="8"/>
      <c r="AM1461" s="8"/>
      <c r="AN1461" s="8"/>
      <c r="AO1461" s="8"/>
      <c r="AP1461" s="8"/>
      <c r="AQ1461" s="8"/>
      <c r="AR1461" s="8"/>
      <c r="AS1461" s="8"/>
      <c r="AT1461" s="8"/>
      <c r="AU1461" s="8"/>
      <c r="AV1461" s="8"/>
      <c r="AW1461" s="8"/>
      <c r="AX1461" s="8"/>
      <c r="AY1461" s="8"/>
      <c r="AZ1461" s="8"/>
      <c r="BA1461" s="8"/>
      <c r="BB1461" s="8"/>
      <c r="BC1461" s="8"/>
      <c r="BD1461" s="8"/>
      <c r="BE1461" s="8"/>
      <c r="BF1461" s="8"/>
      <c r="BG1461" s="8"/>
      <c r="BH1461" s="8"/>
      <c r="BI1461" s="8"/>
      <c r="BJ1461" s="8"/>
      <c r="BK1461" s="8"/>
      <c r="BL1461" s="8"/>
      <c r="BM1461" s="8"/>
      <c r="BN1461" s="8"/>
      <c r="BO1461" s="7" t="n">
        <v>14793</v>
      </c>
      <c r="BP1461" s="9" t="s">
        <v>3655</v>
      </c>
      <c r="BQ1461" s="9" t="s">
        <v>4385</v>
      </c>
      <c r="BR1461" s="10" t="s">
        <v>78</v>
      </c>
    </row>
    <row r="1462" customFormat="false" ht="43.3" hidden="false" customHeight="false" outlineLevel="0" collapsed="false">
      <c r="A1462" s="6" t="n">
        <v>1457</v>
      </c>
      <c r="B1462" s="7" t="str">
        <f aca="false">"201700213806"</f>
        <v>201700213806</v>
      </c>
      <c r="C1462" s="7" t="s">
        <v>7229</v>
      </c>
      <c r="D1462" s="7" t="n">
        <v>20515858360</v>
      </c>
      <c r="E1462" s="7" t="s">
        <v>2339</v>
      </c>
      <c r="F1462" s="7" t="s">
        <v>7230</v>
      </c>
      <c r="G1462" s="7" t="s">
        <v>74</v>
      </c>
      <c r="H1462" s="7" t="s">
        <v>74</v>
      </c>
      <c r="I1462" s="7" t="s">
        <v>242</v>
      </c>
      <c r="J1462" s="7" t="s">
        <v>75</v>
      </c>
      <c r="K1462" s="7" t="s">
        <v>7231</v>
      </c>
      <c r="L1462" s="7" t="s">
        <v>1696</v>
      </c>
      <c r="M1462" s="7" t="s">
        <v>1712</v>
      </c>
      <c r="N1462" s="7" t="s">
        <v>1716</v>
      </c>
      <c r="O1462" s="7" t="s">
        <v>1717</v>
      </c>
      <c r="P1462" s="7" t="s">
        <v>1719</v>
      </c>
      <c r="Q1462" s="7" t="s">
        <v>1720</v>
      </c>
      <c r="R1462" s="7" t="s">
        <v>1721</v>
      </c>
      <c r="S1462" s="7" t="s">
        <v>1697</v>
      </c>
      <c r="T1462" s="7" t="s">
        <v>1698</v>
      </c>
      <c r="U1462" s="7" t="s">
        <v>1699</v>
      </c>
      <c r="V1462" s="7" t="s">
        <v>1700</v>
      </c>
      <c r="W1462" s="7" t="s">
        <v>1701</v>
      </c>
      <c r="X1462" s="7" t="s">
        <v>7232</v>
      </c>
      <c r="Y1462" s="7" t="s">
        <v>1705</v>
      </c>
      <c r="Z1462" s="7" t="s">
        <v>1706</v>
      </c>
      <c r="AA1462" s="7" t="s">
        <v>1707</v>
      </c>
      <c r="AB1462" s="7" t="s">
        <v>1708</v>
      </c>
      <c r="AC1462" s="7" t="s">
        <v>1709</v>
      </c>
      <c r="AD1462" s="7" t="s">
        <v>1710</v>
      </c>
      <c r="AE1462" s="7" t="s">
        <v>1711</v>
      </c>
      <c r="AF1462" s="7" t="s">
        <v>1713</v>
      </c>
      <c r="AG1462" s="7" t="s">
        <v>1714</v>
      </c>
      <c r="AH1462" s="7" t="s">
        <v>1715</v>
      </c>
      <c r="AI1462" s="7" t="s">
        <v>1718</v>
      </c>
      <c r="AJ1462" s="7" t="s">
        <v>1722</v>
      </c>
      <c r="AK1462" s="7" t="s">
        <v>1723</v>
      </c>
      <c r="AL1462" s="7" t="s">
        <v>4457</v>
      </c>
      <c r="AM1462" s="8"/>
      <c r="AN1462" s="8"/>
      <c r="AO1462" s="8"/>
      <c r="AP1462" s="8"/>
      <c r="AQ1462" s="8"/>
      <c r="AR1462" s="8"/>
      <c r="AS1462" s="8"/>
      <c r="AT1462" s="8"/>
      <c r="AU1462" s="8"/>
      <c r="AV1462" s="8"/>
      <c r="AW1462" s="8"/>
      <c r="AX1462" s="8"/>
      <c r="AY1462" s="8"/>
      <c r="AZ1462" s="8"/>
      <c r="BA1462" s="8"/>
      <c r="BB1462" s="8"/>
      <c r="BC1462" s="8"/>
      <c r="BD1462" s="8"/>
      <c r="BE1462" s="8"/>
      <c r="BF1462" s="8"/>
      <c r="BG1462" s="8"/>
      <c r="BH1462" s="8"/>
      <c r="BI1462" s="8"/>
      <c r="BJ1462" s="8"/>
      <c r="BK1462" s="8"/>
      <c r="BL1462" s="8"/>
      <c r="BM1462" s="8"/>
      <c r="BN1462" s="8"/>
      <c r="BO1462" s="7" t="n">
        <v>15000</v>
      </c>
      <c r="BP1462" s="7" t="s">
        <v>6013</v>
      </c>
      <c r="BQ1462" s="7" t="s">
        <v>3390</v>
      </c>
      <c r="BR1462" s="10" t="s">
        <v>1726</v>
      </c>
    </row>
    <row r="1463" customFormat="false" ht="43.3" hidden="false" customHeight="false" outlineLevel="0" collapsed="false">
      <c r="A1463" s="6" t="n">
        <v>1458</v>
      </c>
      <c r="B1463" s="7" t="str">
        <f aca="false">"201800082165"</f>
        <v>201800082165</v>
      </c>
      <c r="C1463" s="7" t="s">
        <v>7233</v>
      </c>
      <c r="D1463" s="7" t="n">
        <v>20541678817</v>
      </c>
      <c r="E1463" s="7" t="s">
        <v>6568</v>
      </c>
      <c r="F1463" s="7" t="s">
        <v>7234</v>
      </c>
      <c r="G1463" s="7" t="s">
        <v>1272</v>
      </c>
      <c r="H1463" s="7" t="s">
        <v>1273</v>
      </c>
      <c r="I1463" s="7" t="s">
        <v>1274</v>
      </c>
      <c r="J1463" s="7" t="s">
        <v>75</v>
      </c>
      <c r="K1463" s="7" t="s">
        <v>7235</v>
      </c>
      <c r="L1463" s="7" t="s">
        <v>1278</v>
      </c>
      <c r="M1463" s="7" t="s">
        <v>1279</v>
      </c>
      <c r="N1463" s="7" t="s">
        <v>1277</v>
      </c>
      <c r="O1463" s="7" t="s">
        <v>1280</v>
      </c>
      <c r="P1463" s="7" t="s">
        <v>1281</v>
      </c>
      <c r="Q1463" s="7" t="s">
        <v>1283</v>
      </c>
      <c r="R1463" s="7" t="s">
        <v>1282</v>
      </c>
      <c r="S1463" s="7" t="s">
        <v>1284</v>
      </c>
      <c r="T1463" s="7" t="s">
        <v>1285</v>
      </c>
      <c r="U1463" s="7" t="s">
        <v>1286</v>
      </c>
      <c r="V1463" s="8"/>
      <c r="W1463" s="8"/>
      <c r="X1463" s="8"/>
      <c r="Y1463" s="8"/>
      <c r="Z1463" s="8"/>
      <c r="AA1463" s="8"/>
      <c r="AB1463" s="8"/>
      <c r="AC1463" s="8"/>
      <c r="AD1463" s="8"/>
      <c r="AE1463" s="8"/>
      <c r="AF1463" s="8"/>
      <c r="AG1463" s="8"/>
      <c r="AH1463" s="8"/>
      <c r="AI1463" s="8"/>
      <c r="AJ1463" s="8"/>
      <c r="AK1463" s="8"/>
      <c r="AL1463" s="8"/>
      <c r="AM1463" s="8"/>
      <c r="AN1463" s="8"/>
      <c r="AO1463" s="8"/>
      <c r="AP1463" s="8"/>
      <c r="AQ1463" s="8"/>
      <c r="AR1463" s="8"/>
      <c r="AS1463" s="8"/>
      <c r="AT1463" s="8"/>
      <c r="AU1463" s="8"/>
      <c r="AV1463" s="8"/>
      <c r="AW1463" s="8"/>
      <c r="AX1463" s="8"/>
      <c r="AY1463" s="8"/>
      <c r="AZ1463" s="8"/>
      <c r="BA1463" s="8"/>
      <c r="BB1463" s="8"/>
      <c r="BC1463" s="8"/>
      <c r="BD1463" s="8"/>
      <c r="BE1463" s="8"/>
      <c r="BF1463" s="8"/>
      <c r="BG1463" s="8"/>
      <c r="BH1463" s="8"/>
      <c r="BI1463" s="8"/>
      <c r="BJ1463" s="8"/>
      <c r="BK1463" s="8"/>
      <c r="BL1463" s="8"/>
      <c r="BM1463" s="8"/>
      <c r="BN1463" s="8"/>
      <c r="BO1463" s="7" t="n">
        <v>14000</v>
      </c>
      <c r="BP1463" s="7" t="s">
        <v>5233</v>
      </c>
      <c r="BQ1463" s="7" t="s">
        <v>5918</v>
      </c>
      <c r="BR1463" s="10" t="s">
        <v>1287</v>
      </c>
    </row>
    <row r="1464" customFormat="false" ht="43.3" hidden="false" customHeight="false" outlineLevel="0" collapsed="false">
      <c r="A1464" s="6" t="n">
        <v>1459</v>
      </c>
      <c r="B1464" s="7" t="str">
        <f aca="false">"201800141348"</f>
        <v>201800141348</v>
      </c>
      <c r="C1464" s="7" t="s">
        <v>7236</v>
      </c>
      <c r="D1464" s="7" t="n">
        <v>20132062448</v>
      </c>
      <c r="E1464" s="7" t="s">
        <v>272</v>
      </c>
      <c r="F1464" s="7" t="s">
        <v>401</v>
      </c>
      <c r="G1464" s="7" t="s">
        <v>126</v>
      </c>
      <c r="H1464" s="7" t="s">
        <v>127</v>
      </c>
      <c r="I1464" s="7" t="s">
        <v>274</v>
      </c>
      <c r="J1464" s="7" t="s">
        <v>75</v>
      </c>
      <c r="K1464" s="7" t="s">
        <v>7237</v>
      </c>
      <c r="L1464" s="7" t="s">
        <v>1198</v>
      </c>
      <c r="M1464" s="7" t="s">
        <v>277</v>
      </c>
      <c r="N1464" s="7" t="s">
        <v>404</v>
      </c>
      <c r="O1464" s="7" t="s">
        <v>405</v>
      </c>
      <c r="P1464" s="8"/>
      <c r="Q1464" s="8"/>
      <c r="R1464" s="8"/>
      <c r="S1464" s="8"/>
      <c r="T1464" s="8"/>
      <c r="U1464" s="8"/>
      <c r="V1464" s="8"/>
      <c r="W1464" s="8"/>
      <c r="X1464" s="8"/>
      <c r="Y1464" s="8"/>
      <c r="Z1464" s="8"/>
      <c r="AA1464" s="8"/>
      <c r="AB1464" s="8"/>
      <c r="AC1464" s="8"/>
      <c r="AD1464" s="8"/>
      <c r="AE1464" s="8"/>
      <c r="AF1464" s="8"/>
      <c r="AG1464" s="8"/>
      <c r="AH1464" s="8"/>
      <c r="AI1464" s="8"/>
      <c r="AJ1464" s="8"/>
      <c r="AK1464" s="8"/>
      <c r="AL1464" s="8"/>
      <c r="AM1464" s="8"/>
      <c r="AN1464" s="8"/>
      <c r="AO1464" s="8"/>
      <c r="AP1464" s="8"/>
      <c r="AQ1464" s="8"/>
      <c r="AR1464" s="8"/>
      <c r="AS1464" s="8"/>
      <c r="AT1464" s="8"/>
      <c r="AU1464" s="8"/>
      <c r="AV1464" s="8"/>
      <c r="AW1464" s="8"/>
      <c r="AX1464" s="8"/>
      <c r="AY1464" s="8"/>
      <c r="AZ1464" s="8"/>
      <c r="BA1464" s="8"/>
      <c r="BB1464" s="8"/>
      <c r="BC1464" s="8"/>
      <c r="BD1464" s="8"/>
      <c r="BE1464" s="8"/>
      <c r="BF1464" s="8"/>
      <c r="BG1464" s="8"/>
      <c r="BH1464" s="8"/>
      <c r="BI1464" s="8"/>
      <c r="BJ1464" s="8"/>
      <c r="BK1464" s="8"/>
      <c r="BL1464" s="8"/>
      <c r="BM1464" s="8"/>
      <c r="BN1464" s="8"/>
      <c r="BO1464" s="7" t="n">
        <v>15000</v>
      </c>
      <c r="BP1464" s="9" t="s">
        <v>4490</v>
      </c>
      <c r="BQ1464" s="9" t="s">
        <v>4490</v>
      </c>
      <c r="BR1464" s="10" t="s">
        <v>283</v>
      </c>
    </row>
    <row r="1465" customFormat="false" ht="43.3" hidden="false" customHeight="false" outlineLevel="0" collapsed="false">
      <c r="A1465" s="6" t="n">
        <v>1460</v>
      </c>
      <c r="B1465" s="7" t="str">
        <f aca="false">"1463352"</f>
        <v>1463352</v>
      </c>
      <c r="C1465" s="7" t="s">
        <v>7238</v>
      </c>
      <c r="D1465" s="7" t="n">
        <v>1004421020</v>
      </c>
      <c r="E1465" s="7" t="s">
        <v>7146</v>
      </c>
      <c r="F1465" s="7" t="s">
        <v>7147</v>
      </c>
      <c r="G1465" s="7" t="s">
        <v>3056</v>
      </c>
      <c r="H1465" s="7" t="s">
        <v>3056</v>
      </c>
      <c r="I1465" s="7" t="s">
        <v>7148</v>
      </c>
      <c r="J1465" s="7" t="s">
        <v>75</v>
      </c>
      <c r="K1465" s="7" t="s">
        <v>7239</v>
      </c>
      <c r="L1465" s="7" t="s">
        <v>7239</v>
      </c>
      <c r="M1465" s="8"/>
      <c r="N1465" s="8"/>
      <c r="O1465" s="8"/>
      <c r="P1465" s="8"/>
      <c r="Q1465" s="8"/>
      <c r="R1465" s="8"/>
      <c r="S1465" s="8"/>
      <c r="T1465" s="8"/>
      <c r="U1465" s="8"/>
      <c r="V1465" s="8"/>
      <c r="W1465" s="8"/>
      <c r="X1465" s="8"/>
      <c r="Y1465" s="8"/>
      <c r="Z1465" s="8"/>
      <c r="AA1465" s="8"/>
      <c r="AB1465" s="8"/>
      <c r="AC1465" s="8"/>
      <c r="AD1465" s="8"/>
      <c r="AE1465" s="8"/>
      <c r="AF1465" s="8"/>
      <c r="AG1465" s="8"/>
      <c r="AH1465" s="8"/>
      <c r="AI1465" s="8"/>
      <c r="AJ1465" s="8"/>
      <c r="AK1465" s="8"/>
      <c r="AL1465" s="8"/>
      <c r="AM1465" s="8"/>
      <c r="AN1465" s="8"/>
      <c r="AO1465" s="8"/>
      <c r="AP1465" s="8"/>
      <c r="AQ1465" s="8"/>
      <c r="AR1465" s="8"/>
      <c r="AS1465" s="8"/>
      <c r="AT1465" s="8"/>
      <c r="AU1465" s="8"/>
      <c r="AV1465" s="8"/>
      <c r="AW1465" s="8"/>
      <c r="AX1465" s="8"/>
      <c r="AY1465" s="8"/>
      <c r="AZ1465" s="8"/>
      <c r="BA1465" s="8"/>
      <c r="BB1465" s="8"/>
      <c r="BC1465" s="8"/>
      <c r="BD1465" s="8"/>
      <c r="BE1465" s="8"/>
      <c r="BF1465" s="8"/>
      <c r="BG1465" s="8"/>
      <c r="BH1465" s="8"/>
      <c r="BI1465" s="8"/>
      <c r="BJ1465" s="8"/>
      <c r="BK1465" s="8"/>
      <c r="BL1465" s="8"/>
      <c r="BM1465" s="8"/>
      <c r="BN1465" s="8"/>
      <c r="BO1465" s="7" t="n">
        <v>14000</v>
      </c>
      <c r="BP1465" s="7" t="s">
        <v>7150</v>
      </c>
      <c r="BQ1465" s="7" t="s">
        <v>5074</v>
      </c>
      <c r="BR1465" s="10" t="s">
        <v>7151</v>
      </c>
    </row>
    <row r="1466" customFormat="false" ht="43.3" hidden="false" customHeight="false" outlineLevel="0" collapsed="false">
      <c r="A1466" s="6" t="n">
        <v>1461</v>
      </c>
      <c r="B1466" s="7" t="str">
        <f aca="false">"201600188021"</f>
        <v>201600188021</v>
      </c>
      <c r="C1466" s="7" t="s">
        <v>7240</v>
      </c>
      <c r="D1466" s="7" t="n">
        <v>20416002500</v>
      </c>
      <c r="E1466" s="7" t="s">
        <v>1665</v>
      </c>
      <c r="F1466" s="7" t="s">
        <v>7241</v>
      </c>
      <c r="G1466" s="7" t="s">
        <v>74</v>
      </c>
      <c r="H1466" s="7" t="s">
        <v>74</v>
      </c>
      <c r="I1466" s="7" t="s">
        <v>141</v>
      </c>
      <c r="J1466" s="7" t="s">
        <v>75</v>
      </c>
      <c r="K1466" s="7" t="s">
        <v>7242</v>
      </c>
      <c r="L1466" s="7" t="s">
        <v>1671</v>
      </c>
      <c r="M1466" s="7" t="s">
        <v>1672</v>
      </c>
      <c r="N1466" s="7" t="s">
        <v>1670</v>
      </c>
      <c r="O1466" s="7" t="s">
        <v>1669</v>
      </c>
      <c r="P1466" s="7" t="s">
        <v>7243</v>
      </c>
      <c r="Q1466" s="7" t="s">
        <v>4799</v>
      </c>
      <c r="R1466" s="7" t="s">
        <v>4800</v>
      </c>
      <c r="S1466" s="7" t="s">
        <v>4798</v>
      </c>
      <c r="T1466" s="7" t="s">
        <v>4801</v>
      </c>
      <c r="U1466" s="8"/>
      <c r="V1466" s="8"/>
      <c r="W1466" s="8"/>
      <c r="X1466" s="8"/>
      <c r="Y1466" s="8"/>
      <c r="Z1466" s="8"/>
      <c r="AA1466" s="8"/>
      <c r="AB1466" s="8"/>
      <c r="AC1466" s="8"/>
      <c r="AD1466" s="8"/>
      <c r="AE1466" s="8"/>
      <c r="AF1466" s="8"/>
      <c r="AG1466" s="8"/>
      <c r="AH1466" s="8"/>
      <c r="AI1466" s="8"/>
      <c r="AJ1466" s="8"/>
      <c r="AK1466" s="8"/>
      <c r="AL1466" s="8"/>
      <c r="AM1466" s="8"/>
      <c r="AN1466" s="8"/>
      <c r="AO1466" s="8"/>
      <c r="AP1466" s="8"/>
      <c r="AQ1466" s="8"/>
      <c r="AR1466" s="8"/>
      <c r="AS1466" s="8"/>
      <c r="AT1466" s="8"/>
      <c r="AU1466" s="8"/>
      <c r="AV1466" s="8"/>
      <c r="AW1466" s="8"/>
      <c r="AX1466" s="8"/>
      <c r="AY1466" s="8"/>
      <c r="AZ1466" s="8"/>
      <c r="BA1466" s="8"/>
      <c r="BB1466" s="8"/>
      <c r="BC1466" s="8"/>
      <c r="BD1466" s="8"/>
      <c r="BE1466" s="8"/>
      <c r="BF1466" s="8"/>
      <c r="BG1466" s="8"/>
      <c r="BH1466" s="8"/>
      <c r="BI1466" s="8"/>
      <c r="BJ1466" s="8"/>
      <c r="BK1466" s="8"/>
      <c r="BL1466" s="8"/>
      <c r="BM1466" s="8"/>
      <c r="BN1466" s="8"/>
      <c r="BO1466" s="7" t="n">
        <v>14000</v>
      </c>
      <c r="BP1466" s="7" t="s">
        <v>4951</v>
      </c>
      <c r="BQ1466" s="9" t="s">
        <v>7244</v>
      </c>
      <c r="BR1466" s="10" t="s">
        <v>1505</v>
      </c>
    </row>
    <row r="1467" customFormat="false" ht="43.3" hidden="false" customHeight="false" outlineLevel="0" collapsed="false">
      <c r="A1467" s="6" t="n">
        <v>1462</v>
      </c>
      <c r="B1467" s="7" t="str">
        <f aca="false">"201800082159"</f>
        <v>201800082159</v>
      </c>
      <c r="C1467" s="7" t="s">
        <v>7245</v>
      </c>
      <c r="D1467" s="7" t="n">
        <v>20541678817</v>
      </c>
      <c r="E1467" s="7" t="s">
        <v>5915</v>
      </c>
      <c r="F1467" s="7" t="s">
        <v>5916</v>
      </c>
      <c r="G1467" s="7" t="s">
        <v>1272</v>
      </c>
      <c r="H1467" s="7" t="s">
        <v>1273</v>
      </c>
      <c r="I1467" s="7" t="s">
        <v>1274</v>
      </c>
      <c r="J1467" s="7" t="s">
        <v>75</v>
      </c>
      <c r="K1467" s="7" t="s">
        <v>7246</v>
      </c>
      <c r="L1467" s="7" t="s">
        <v>1284</v>
      </c>
      <c r="M1467" s="7" t="s">
        <v>1281</v>
      </c>
      <c r="N1467" s="7" t="s">
        <v>1285</v>
      </c>
      <c r="O1467" s="7" t="s">
        <v>1286</v>
      </c>
      <c r="P1467" s="7" t="s">
        <v>1277</v>
      </c>
      <c r="Q1467" s="7" t="s">
        <v>1280</v>
      </c>
      <c r="R1467" s="7" t="s">
        <v>1278</v>
      </c>
      <c r="S1467" s="7" t="s">
        <v>1279</v>
      </c>
      <c r="T1467" s="7" t="s">
        <v>1282</v>
      </c>
      <c r="U1467" s="7" t="s">
        <v>1283</v>
      </c>
      <c r="V1467" s="8"/>
      <c r="W1467" s="8"/>
      <c r="X1467" s="8"/>
      <c r="Y1467" s="8"/>
      <c r="Z1467" s="8"/>
      <c r="AA1467" s="8"/>
      <c r="AB1467" s="8"/>
      <c r="AC1467" s="8"/>
      <c r="AD1467" s="8"/>
      <c r="AE1467" s="8"/>
      <c r="AF1467" s="8"/>
      <c r="AG1467" s="8"/>
      <c r="AH1467" s="8"/>
      <c r="AI1467" s="8"/>
      <c r="AJ1467" s="8"/>
      <c r="AK1467" s="8"/>
      <c r="AL1467" s="8"/>
      <c r="AM1467" s="8"/>
      <c r="AN1467" s="8"/>
      <c r="AO1467" s="8"/>
      <c r="AP1467" s="8"/>
      <c r="AQ1467" s="8"/>
      <c r="AR1467" s="8"/>
      <c r="AS1467" s="8"/>
      <c r="AT1467" s="8"/>
      <c r="AU1467" s="8"/>
      <c r="AV1467" s="8"/>
      <c r="AW1467" s="8"/>
      <c r="AX1467" s="8"/>
      <c r="AY1467" s="8"/>
      <c r="AZ1467" s="8"/>
      <c r="BA1467" s="8"/>
      <c r="BB1467" s="8"/>
      <c r="BC1467" s="8"/>
      <c r="BD1467" s="8"/>
      <c r="BE1467" s="8"/>
      <c r="BF1467" s="8"/>
      <c r="BG1467" s="8"/>
      <c r="BH1467" s="8"/>
      <c r="BI1467" s="8"/>
      <c r="BJ1467" s="8"/>
      <c r="BK1467" s="8"/>
      <c r="BL1467" s="8"/>
      <c r="BM1467" s="8"/>
      <c r="BN1467" s="8"/>
      <c r="BO1467" s="7" t="n">
        <v>14000</v>
      </c>
      <c r="BP1467" s="7" t="s">
        <v>5233</v>
      </c>
      <c r="BQ1467" s="7" t="s">
        <v>5918</v>
      </c>
      <c r="BR1467" s="10" t="s">
        <v>1287</v>
      </c>
    </row>
    <row r="1468" customFormat="false" ht="43.3" hidden="false" customHeight="false" outlineLevel="0" collapsed="false">
      <c r="A1468" s="6" t="n">
        <v>1463</v>
      </c>
      <c r="B1468" s="7" t="str">
        <f aca="false">"1463354"</f>
        <v>1463354</v>
      </c>
      <c r="C1468" s="7" t="s">
        <v>7247</v>
      </c>
      <c r="D1468" s="7" t="n">
        <v>1004421020</v>
      </c>
      <c r="E1468" s="7" t="s">
        <v>7146</v>
      </c>
      <c r="F1468" s="7" t="s">
        <v>7248</v>
      </c>
      <c r="G1468" s="7" t="s">
        <v>3056</v>
      </c>
      <c r="H1468" s="7" t="s">
        <v>3056</v>
      </c>
      <c r="I1468" s="7" t="s">
        <v>7148</v>
      </c>
      <c r="J1468" s="7" t="s">
        <v>75</v>
      </c>
      <c r="K1468" s="7" t="s">
        <v>7249</v>
      </c>
      <c r="L1468" s="7" t="s">
        <v>7250</v>
      </c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8"/>
      <c r="X1468" s="8"/>
      <c r="Y1468" s="8"/>
      <c r="Z1468" s="8"/>
      <c r="AA1468" s="8"/>
      <c r="AB1468" s="8"/>
      <c r="AC1468" s="8"/>
      <c r="AD1468" s="8"/>
      <c r="AE1468" s="8"/>
      <c r="AF1468" s="8"/>
      <c r="AG1468" s="8"/>
      <c r="AH1468" s="8"/>
      <c r="AI1468" s="8"/>
      <c r="AJ1468" s="8"/>
      <c r="AK1468" s="8"/>
      <c r="AL1468" s="8"/>
      <c r="AM1468" s="8"/>
      <c r="AN1468" s="8"/>
      <c r="AO1468" s="8"/>
      <c r="AP1468" s="8"/>
      <c r="AQ1468" s="8"/>
      <c r="AR1468" s="8"/>
      <c r="AS1468" s="8"/>
      <c r="AT1468" s="8"/>
      <c r="AU1468" s="8"/>
      <c r="AV1468" s="8"/>
      <c r="AW1468" s="8"/>
      <c r="AX1468" s="8"/>
      <c r="AY1468" s="8"/>
      <c r="AZ1468" s="8"/>
      <c r="BA1468" s="8"/>
      <c r="BB1468" s="8"/>
      <c r="BC1468" s="8"/>
      <c r="BD1468" s="8"/>
      <c r="BE1468" s="8"/>
      <c r="BF1468" s="8"/>
      <c r="BG1468" s="8"/>
      <c r="BH1468" s="8"/>
      <c r="BI1468" s="8"/>
      <c r="BJ1468" s="8"/>
      <c r="BK1468" s="8"/>
      <c r="BL1468" s="8"/>
      <c r="BM1468" s="8"/>
      <c r="BN1468" s="8"/>
      <c r="BO1468" s="7" t="n">
        <v>14000</v>
      </c>
      <c r="BP1468" s="7" t="s">
        <v>7150</v>
      </c>
      <c r="BQ1468" s="7" t="s">
        <v>5074</v>
      </c>
      <c r="BR1468" s="10" t="s">
        <v>7151</v>
      </c>
    </row>
    <row r="1469" customFormat="false" ht="43.3" hidden="false" customHeight="false" outlineLevel="0" collapsed="false">
      <c r="A1469" s="6" t="n">
        <v>1464</v>
      </c>
      <c r="B1469" s="7" t="str">
        <f aca="false">"1463355"</f>
        <v>1463355</v>
      </c>
      <c r="C1469" s="7" t="s">
        <v>7251</v>
      </c>
      <c r="D1469" s="7" t="n">
        <v>1004421020</v>
      </c>
      <c r="E1469" s="7" t="s">
        <v>7146</v>
      </c>
      <c r="F1469" s="7" t="s">
        <v>7147</v>
      </c>
      <c r="G1469" s="7" t="s">
        <v>3056</v>
      </c>
      <c r="H1469" s="7" t="s">
        <v>3056</v>
      </c>
      <c r="I1469" s="7" t="s">
        <v>7148</v>
      </c>
      <c r="J1469" s="7" t="s">
        <v>75</v>
      </c>
      <c r="K1469" s="7" t="s">
        <v>7252</v>
      </c>
      <c r="L1469" s="7" t="s">
        <v>7252</v>
      </c>
      <c r="M1469" s="8"/>
      <c r="N1469" s="8"/>
      <c r="O1469" s="8"/>
      <c r="P1469" s="8"/>
      <c r="Q1469" s="8"/>
      <c r="R1469" s="8"/>
      <c r="S1469" s="8"/>
      <c r="T1469" s="8"/>
      <c r="U1469" s="8"/>
      <c r="V1469" s="8"/>
      <c r="W1469" s="8"/>
      <c r="X1469" s="8"/>
      <c r="Y1469" s="8"/>
      <c r="Z1469" s="8"/>
      <c r="AA1469" s="8"/>
      <c r="AB1469" s="8"/>
      <c r="AC1469" s="8"/>
      <c r="AD1469" s="8"/>
      <c r="AE1469" s="8"/>
      <c r="AF1469" s="8"/>
      <c r="AG1469" s="8"/>
      <c r="AH1469" s="8"/>
      <c r="AI1469" s="8"/>
      <c r="AJ1469" s="8"/>
      <c r="AK1469" s="8"/>
      <c r="AL1469" s="8"/>
      <c r="AM1469" s="8"/>
      <c r="AN1469" s="8"/>
      <c r="AO1469" s="8"/>
      <c r="AP1469" s="8"/>
      <c r="AQ1469" s="8"/>
      <c r="AR1469" s="8"/>
      <c r="AS1469" s="8"/>
      <c r="AT1469" s="8"/>
      <c r="AU1469" s="8"/>
      <c r="AV1469" s="8"/>
      <c r="AW1469" s="8"/>
      <c r="AX1469" s="8"/>
      <c r="AY1469" s="8"/>
      <c r="AZ1469" s="8"/>
      <c r="BA1469" s="8"/>
      <c r="BB1469" s="8"/>
      <c r="BC1469" s="8"/>
      <c r="BD1469" s="8"/>
      <c r="BE1469" s="8"/>
      <c r="BF1469" s="8"/>
      <c r="BG1469" s="8"/>
      <c r="BH1469" s="8"/>
      <c r="BI1469" s="8"/>
      <c r="BJ1469" s="8"/>
      <c r="BK1469" s="8"/>
      <c r="BL1469" s="8"/>
      <c r="BM1469" s="8"/>
      <c r="BN1469" s="8"/>
      <c r="BO1469" s="7" t="n">
        <v>14000</v>
      </c>
      <c r="BP1469" s="7" t="s">
        <v>7150</v>
      </c>
      <c r="BQ1469" s="7" t="s">
        <v>5074</v>
      </c>
      <c r="BR1469" s="10" t="s">
        <v>7253</v>
      </c>
    </row>
    <row r="1470" customFormat="false" ht="43.3" hidden="false" customHeight="false" outlineLevel="0" collapsed="false">
      <c r="A1470" s="6" t="n">
        <v>1465</v>
      </c>
      <c r="B1470" s="7" t="str">
        <f aca="false">"201700190286"</f>
        <v>201700190286</v>
      </c>
      <c r="C1470" s="7" t="s">
        <v>7254</v>
      </c>
      <c r="D1470" s="7" t="n">
        <v>20132062448</v>
      </c>
      <c r="E1470" s="7" t="s">
        <v>272</v>
      </c>
      <c r="F1470" s="7" t="s">
        <v>401</v>
      </c>
      <c r="G1470" s="7" t="s">
        <v>126</v>
      </c>
      <c r="H1470" s="7" t="s">
        <v>127</v>
      </c>
      <c r="I1470" s="7" t="s">
        <v>274</v>
      </c>
      <c r="J1470" s="7" t="s">
        <v>75</v>
      </c>
      <c r="K1470" s="7" t="s">
        <v>7255</v>
      </c>
      <c r="L1470" s="7" t="s">
        <v>7256</v>
      </c>
      <c r="M1470" s="7" t="s">
        <v>6675</v>
      </c>
      <c r="N1470" s="7" t="s">
        <v>4438</v>
      </c>
      <c r="O1470" s="7" t="s">
        <v>6671</v>
      </c>
      <c r="P1470" s="7" t="s">
        <v>2671</v>
      </c>
      <c r="Q1470" s="7" t="s">
        <v>4439</v>
      </c>
      <c r="R1470" s="8"/>
      <c r="S1470" s="8"/>
      <c r="T1470" s="8"/>
      <c r="U1470" s="8"/>
      <c r="V1470" s="8"/>
      <c r="W1470" s="8"/>
      <c r="X1470" s="8"/>
      <c r="Y1470" s="8"/>
      <c r="Z1470" s="8"/>
      <c r="AA1470" s="8"/>
      <c r="AB1470" s="8"/>
      <c r="AC1470" s="8"/>
      <c r="AD1470" s="8"/>
      <c r="AE1470" s="8"/>
      <c r="AF1470" s="8"/>
      <c r="AG1470" s="8"/>
      <c r="AH1470" s="8"/>
      <c r="AI1470" s="8"/>
      <c r="AJ1470" s="8"/>
      <c r="AK1470" s="8"/>
      <c r="AL1470" s="8"/>
      <c r="AM1470" s="8"/>
      <c r="AN1470" s="8"/>
      <c r="AO1470" s="8"/>
      <c r="AP1470" s="8"/>
      <c r="AQ1470" s="8"/>
      <c r="AR1470" s="8"/>
      <c r="AS1470" s="8"/>
      <c r="AT1470" s="8"/>
      <c r="AU1470" s="8"/>
      <c r="AV1470" s="8"/>
      <c r="AW1470" s="8"/>
      <c r="AX1470" s="8"/>
      <c r="AY1470" s="8"/>
      <c r="AZ1470" s="8"/>
      <c r="BA1470" s="8"/>
      <c r="BB1470" s="8"/>
      <c r="BC1470" s="8"/>
      <c r="BD1470" s="8"/>
      <c r="BE1470" s="8"/>
      <c r="BF1470" s="8"/>
      <c r="BG1470" s="8"/>
      <c r="BH1470" s="8"/>
      <c r="BI1470" s="8"/>
      <c r="BJ1470" s="8"/>
      <c r="BK1470" s="8"/>
      <c r="BL1470" s="8"/>
      <c r="BM1470" s="8"/>
      <c r="BN1470" s="8"/>
      <c r="BO1470" s="7" t="n">
        <v>14000</v>
      </c>
      <c r="BP1470" s="9" t="s">
        <v>1656</v>
      </c>
      <c r="BQ1470" s="7" t="s">
        <v>598</v>
      </c>
      <c r="BR1470" s="10" t="s">
        <v>283</v>
      </c>
    </row>
    <row r="1471" customFormat="false" ht="43.3" hidden="false" customHeight="false" outlineLevel="0" collapsed="false">
      <c r="A1471" s="6" t="n">
        <v>1466</v>
      </c>
      <c r="B1471" s="7" t="str">
        <f aca="false">"201400009993"</f>
        <v>201400009993</v>
      </c>
      <c r="C1471" s="7" t="s">
        <v>7257</v>
      </c>
      <c r="D1471" s="7" t="n">
        <v>20132062448</v>
      </c>
      <c r="E1471" s="7" t="s">
        <v>272</v>
      </c>
      <c r="F1471" s="7" t="s">
        <v>273</v>
      </c>
      <c r="G1471" s="7" t="s">
        <v>126</v>
      </c>
      <c r="H1471" s="7" t="s">
        <v>127</v>
      </c>
      <c r="I1471" s="7" t="s">
        <v>274</v>
      </c>
      <c r="J1471" s="7" t="s">
        <v>75</v>
      </c>
      <c r="K1471" s="7" t="s">
        <v>7258</v>
      </c>
      <c r="L1471" s="7" t="s">
        <v>6855</v>
      </c>
      <c r="M1471" s="7" t="s">
        <v>280</v>
      </c>
      <c r="N1471" s="7" t="s">
        <v>311</v>
      </c>
      <c r="O1471" s="7" t="s">
        <v>4068</v>
      </c>
      <c r="P1471" s="7" t="s">
        <v>914</v>
      </c>
      <c r="Q1471" s="7" t="s">
        <v>6102</v>
      </c>
      <c r="R1471" s="8"/>
      <c r="S1471" s="8"/>
      <c r="T1471" s="8"/>
      <c r="U1471" s="8"/>
      <c r="V1471" s="8"/>
      <c r="W1471" s="8"/>
      <c r="X1471" s="8"/>
      <c r="Y1471" s="8"/>
      <c r="Z1471" s="8"/>
      <c r="AA1471" s="8"/>
      <c r="AB1471" s="8"/>
      <c r="AC1471" s="8"/>
      <c r="AD1471" s="8"/>
      <c r="AE1471" s="8"/>
      <c r="AF1471" s="8"/>
      <c r="AG1471" s="8"/>
      <c r="AH1471" s="8"/>
      <c r="AI1471" s="8"/>
      <c r="AJ1471" s="8"/>
      <c r="AK1471" s="8"/>
      <c r="AL1471" s="8"/>
      <c r="AM1471" s="8"/>
      <c r="AN1471" s="8"/>
      <c r="AO1471" s="8"/>
      <c r="AP1471" s="8"/>
      <c r="AQ1471" s="8"/>
      <c r="AR1471" s="8"/>
      <c r="AS1471" s="8"/>
      <c r="AT1471" s="8"/>
      <c r="AU1471" s="8"/>
      <c r="AV1471" s="8"/>
      <c r="AW1471" s="8"/>
      <c r="AX1471" s="8"/>
      <c r="AY1471" s="8"/>
      <c r="AZ1471" s="8"/>
      <c r="BA1471" s="8"/>
      <c r="BB1471" s="8"/>
      <c r="BC1471" s="8"/>
      <c r="BD1471" s="8"/>
      <c r="BE1471" s="8"/>
      <c r="BF1471" s="8"/>
      <c r="BG1471" s="8"/>
      <c r="BH1471" s="8"/>
      <c r="BI1471" s="8"/>
      <c r="BJ1471" s="8"/>
      <c r="BK1471" s="8"/>
      <c r="BL1471" s="8"/>
      <c r="BM1471" s="8"/>
      <c r="BN1471" s="8"/>
      <c r="BO1471" s="7" t="n">
        <v>14000</v>
      </c>
      <c r="BP1471" s="9" t="s">
        <v>7259</v>
      </c>
      <c r="BQ1471" s="7" t="s">
        <v>7260</v>
      </c>
      <c r="BR1471" s="10" t="s">
        <v>283</v>
      </c>
    </row>
    <row r="1472" customFormat="false" ht="43.3" hidden="false" customHeight="false" outlineLevel="0" collapsed="false">
      <c r="A1472" s="6" t="n">
        <v>1467</v>
      </c>
      <c r="B1472" s="7" t="str">
        <f aca="false">"201800031642"</f>
        <v>201800031642</v>
      </c>
      <c r="C1472" s="7" t="s">
        <v>7261</v>
      </c>
      <c r="D1472" s="7" t="n">
        <v>20412524218</v>
      </c>
      <c r="E1472" s="7" t="s">
        <v>2151</v>
      </c>
      <c r="F1472" s="7" t="s">
        <v>6400</v>
      </c>
      <c r="G1472" s="7" t="s">
        <v>150</v>
      </c>
      <c r="H1472" s="7" t="s">
        <v>150</v>
      </c>
      <c r="I1472" s="7" t="s">
        <v>687</v>
      </c>
      <c r="J1472" s="7" t="s">
        <v>75</v>
      </c>
      <c r="K1472" s="7" t="s">
        <v>7262</v>
      </c>
      <c r="L1472" s="7" t="s">
        <v>1965</v>
      </c>
      <c r="M1472" s="7" t="s">
        <v>2154</v>
      </c>
      <c r="N1472" s="7" t="s">
        <v>3598</v>
      </c>
      <c r="O1472" s="7" t="s">
        <v>2131</v>
      </c>
      <c r="P1472" s="7" t="s">
        <v>2155</v>
      </c>
      <c r="Q1472" s="7" t="s">
        <v>1964</v>
      </c>
      <c r="R1472" s="7" t="s">
        <v>2130</v>
      </c>
      <c r="S1472" s="7" t="s">
        <v>1888</v>
      </c>
      <c r="T1472" s="7" t="s">
        <v>6403</v>
      </c>
      <c r="U1472" s="8"/>
      <c r="V1472" s="8"/>
      <c r="W1472" s="8"/>
      <c r="X1472" s="8"/>
      <c r="Y1472" s="8"/>
      <c r="Z1472" s="8"/>
      <c r="AA1472" s="8"/>
      <c r="AB1472" s="8"/>
      <c r="AC1472" s="8"/>
      <c r="AD1472" s="8"/>
      <c r="AE1472" s="8"/>
      <c r="AF1472" s="8"/>
      <c r="AG1472" s="8"/>
      <c r="AH1472" s="8"/>
      <c r="AI1472" s="8"/>
      <c r="AJ1472" s="8"/>
      <c r="AK1472" s="8"/>
      <c r="AL1472" s="8"/>
      <c r="AM1472" s="8"/>
      <c r="AN1472" s="8"/>
      <c r="AO1472" s="8"/>
      <c r="AP1472" s="8"/>
      <c r="AQ1472" s="8"/>
      <c r="AR1472" s="8"/>
      <c r="AS1472" s="8"/>
      <c r="AT1472" s="8"/>
      <c r="AU1472" s="8"/>
      <c r="AV1472" s="8"/>
      <c r="AW1472" s="8"/>
      <c r="AX1472" s="8"/>
      <c r="AY1472" s="8"/>
      <c r="AZ1472" s="8"/>
      <c r="BA1472" s="8"/>
      <c r="BB1472" s="8"/>
      <c r="BC1472" s="8"/>
      <c r="BD1472" s="8"/>
      <c r="BE1472" s="8"/>
      <c r="BF1472" s="8"/>
      <c r="BG1472" s="8"/>
      <c r="BH1472" s="8"/>
      <c r="BI1472" s="8"/>
      <c r="BJ1472" s="8"/>
      <c r="BK1472" s="8"/>
      <c r="BL1472" s="8"/>
      <c r="BM1472" s="8"/>
      <c r="BN1472" s="8"/>
      <c r="BO1472" s="7" t="n">
        <v>13454</v>
      </c>
      <c r="BP1472" s="7" t="s">
        <v>2116</v>
      </c>
      <c r="BQ1472" s="7" t="s">
        <v>7021</v>
      </c>
      <c r="BR1472" s="10" t="s">
        <v>1969</v>
      </c>
    </row>
    <row r="1473" customFormat="false" ht="43.3" hidden="false" customHeight="false" outlineLevel="0" collapsed="false">
      <c r="A1473" s="6" t="n">
        <v>1468</v>
      </c>
      <c r="B1473" s="7" t="str">
        <f aca="false">"201600182418"</f>
        <v>201600182418</v>
      </c>
      <c r="C1473" s="7" t="s">
        <v>7263</v>
      </c>
      <c r="D1473" s="7" t="n">
        <v>179596020</v>
      </c>
      <c r="E1473" s="7" t="s">
        <v>396</v>
      </c>
      <c r="F1473" s="7" t="s">
        <v>7264</v>
      </c>
      <c r="G1473" s="7" t="s">
        <v>232</v>
      </c>
      <c r="H1473" s="7" t="s">
        <v>233</v>
      </c>
      <c r="I1473" s="7" t="s">
        <v>233</v>
      </c>
      <c r="J1473" s="7" t="s">
        <v>75</v>
      </c>
      <c r="K1473" s="7" t="s">
        <v>7265</v>
      </c>
      <c r="L1473" s="7" t="s">
        <v>7265</v>
      </c>
      <c r="M1473" s="8"/>
      <c r="N1473" s="8"/>
      <c r="O1473" s="8"/>
      <c r="P1473" s="8"/>
      <c r="Q1473" s="8"/>
      <c r="R1473" s="8"/>
      <c r="S1473" s="8"/>
      <c r="T1473" s="8"/>
      <c r="U1473" s="8"/>
      <c r="V1473" s="8"/>
      <c r="W1473" s="8"/>
      <c r="X1473" s="8"/>
      <c r="Y1473" s="8"/>
      <c r="Z1473" s="8"/>
      <c r="AA1473" s="8"/>
      <c r="AB1473" s="8"/>
      <c r="AC1473" s="8"/>
      <c r="AD1473" s="8"/>
      <c r="AE1473" s="8"/>
      <c r="AF1473" s="8"/>
      <c r="AG1473" s="8"/>
      <c r="AH1473" s="8"/>
      <c r="AI1473" s="8"/>
      <c r="AJ1473" s="8"/>
      <c r="AK1473" s="8"/>
      <c r="AL1473" s="8"/>
      <c r="AM1473" s="8"/>
      <c r="AN1473" s="8"/>
      <c r="AO1473" s="8"/>
      <c r="AP1473" s="8"/>
      <c r="AQ1473" s="8"/>
      <c r="AR1473" s="8"/>
      <c r="AS1473" s="8"/>
      <c r="AT1473" s="8"/>
      <c r="AU1473" s="8"/>
      <c r="AV1473" s="8"/>
      <c r="AW1473" s="8"/>
      <c r="AX1473" s="8"/>
      <c r="AY1473" s="8"/>
      <c r="AZ1473" s="8"/>
      <c r="BA1473" s="8"/>
      <c r="BB1473" s="8"/>
      <c r="BC1473" s="8"/>
      <c r="BD1473" s="8"/>
      <c r="BE1473" s="8"/>
      <c r="BF1473" s="8"/>
      <c r="BG1473" s="8"/>
      <c r="BH1473" s="8"/>
      <c r="BI1473" s="8"/>
      <c r="BJ1473" s="8"/>
      <c r="BK1473" s="8"/>
      <c r="BL1473" s="8"/>
      <c r="BM1473" s="8"/>
      <c r="BN1473" s="8"/>
      <c r="BO1473" s="7" t="n">
        <v>14793</v>
      </c>
      <c r="BP1473" s="7" t="s">
        <v>7266</v>
      </c>
      <c r="BQ1473" s="9" t="s">
        <v>2882</v>
      </c>
      <c r="BR1473" s="10" t="s">
        <v>238</v>
      </c>
    </row>
    <row r="1474" customFormat="false" ht="43.3" hidden="false" customHeight="false" outlineLevel="0" collapsed="false">
      <c r="A1474" s="6" t="n">
        <v>1469</v>
      </c>
      <c r="B1474" s="7" t="str">
        <f aca="false">"201600188029"</f>
        <v>201600188029</v>
      </c>
      <c r="C1474" s="7" t="s">
        <v>7267</v>
      </c>
      <c r="D1474" s="7" t="n">
        <v>20416002500</v>
      </c>
      <c r="E1474" s="7" t="s">
        <v>1665</v>
      </c>
      <c r="F1474" s="7" t="s">
        <v>7241</v>
      </c>
      <c r="G1474" s="7" t="s">
        <v>74</v>
      </c>
      <c r="H1474" s="7" t="s">
        <v>74</v>
      </c>
      <c r="I1474" s="7" t="s">
        <v>141</v>
      </c>
      <c r="J1474" s="7" t="s">
        <v>75</v>
      </c>
      <c r="K1474" s="7" t="s">
        <v>7268</v>
      </c>
      <c r="L1474" s="7" t="s">
        <v>1669</v>
      </c>
      <c r="M1474" s="7" t="s">
        <v>1671</v>
      </c>
      <c r="N1474" s="7" t="s">
        <v>1672</v>
      </c>
      <c r="O1474" s="7" t="s">
        <v>7269</v>
      </c>
      <c r="P1474" s="7" t="s">
        <v>4798</v>
      </c>
      <c r="Q1474" s="7" t="s">
        <v>4799</v>
      </c>
      <c r="R1474" s="7" t="s">
        <v>4800</v>
      </c>
      <c r="S1474" s="7" t="s">
        <v>4801</v>
      </c>
      <c r="T1474" s="8"/>
      <c r="U1474" s="8"/>
      <c r="V1474" s="8"/>
      <c r="W1474" s="8"/>
      <c r="X1474" s="8"/>
      <c r="Y1474" s="8"/>
      <c r="Z1474" s="8"/>
      <c r="AA1474" s="8"/>
      <c r="AB1474" s="8"/>
      <c r="AC1474" s="8"/>
      <c r="AD1474" s="8"/>
      <c r="AE1474" s="8"/>
      <c r="AF1474" s="8"/>
      <c r="AG1474" s="8"/>
      <c r="AH1474" s="8"/>
      <c r="AI1474" s="8"/>
      <c r="AJ1474" s="8"/>
      <c r="AK1474" s="8"/>
      <c r="AL1474" s="8"/>
      <c r="AM1474" s="8"/>
      <c r="AN1474" s="8"/>
      <c r="AO1474" s="8"/>
      <c r="AP1474" s="8"/>
      <c r="AQ1474" s="8"/>
      <c r="AR1474" s="8"/>
      <c r="AS1474" s="8"/>
      <c r="AT1474" s="8"/>
      <c r="AU1474" s="8"/>
      <c r="AV1474" s="8"/>
      <c r="AW1474" s="8"/>
      <c r="AX1474" s="8"/>
      <c r="AY1474" s="8"/>
      <c r="AZ1474" s="8"/>
      <c r="BA1474" s="8"/>
      <c r="BB1474" s="8"/>
      <c r="BC1474" s="8"/>
      <c r="BD1474" s="8"/>
      <c r="BE1474" s="8"/>
      <c r="BF1474" s="8"/>
      <c r="BG1474" s="8"/>
      <c r="BH1474" s="8"/>
      <c r="BI1474" s="8"/>
      <c r="BJ1474" s="8"/>
      <c r="BK1474" s="8"/>
      <c r="BL1474" s="8"/>
      <c r="BM1474" s="8"/>
      <c r="BN1474" s="8"/>
      <c r="BO1474" s="7" t="n">
        <v>14000</v>
      </c>
      <c r="BP1474" s="7" t="s">
        <v>4951</v>
      </c>
      <c r="BQ1474" s="9" t="s">
        <v>1266</v>
      </c>
      <c r="BR1474" s="10" t="s">
        <v>1505</v>
      </c>
    </row>
    <row r="1475" customFormat="false" ht="43.3" hidden="false" customHeight="false" outlineLevel="0" collapsed="false">
      <c r="A1475" s="6" t="n">
        <v>1470</v>
      </c>
      <c r="B1475" s="7" t="str">
        <f aca="false">"201700190284"</f>
        <v>201700190284</v>
      </c>
      <c r="C1475" s="7" t="s">
        <v>7270</v>
      </c>
      <c r="D1475" s="7" t="n">
        <v>20132062448</v>
      </c>
      <c r="E1475" s="7" t="s">
        <v>272</v>
      </c>
      <c r="F1475" s="7" t="s">
        <v>401</v>
      </c>
      <c r="G1475" s="7" t="s">
        <v>126</v>
      </c>
      <c r="H1475" s="7" t="s">
        <v>127</v>
      </c>
      <c r="I1475" s="7" t="s">
        <v>274</v>
      </c>
      <c r="J1475" s="7" t="s">
        <v>75</v>
      </c>
      <c r="K1475" s="7" t="s">
        <v>7271</v>
      </c>
      <c r="L1475" s="7" t="s">
        <v>6617</v>
      </c>
      <c r="M1475" s="7" t="s">
        <v>1661</v>
      </c>
      <c r="N1475" s="7" t="s">
        <v>7272</v>
      </c>
      <c r="O1475" s="7" t="s">
        <v>6675</v>
      </c>
      <c r="P1475" s="7" t="s">
        <v>6674</v>
      </c>
      <c r="Q1475" s="8"/>
      <c r="R1475" s="8"/>
      <c r="S1475" s="8"/>
      <c r="T1475" s="8"/>
      <c r="U1475" s="8"/>
      <c r="V1475" s="8"/>
      <c r="W1475" s="8"/>
      <c r="X1475" s="8"/>
      <c r="Y1475" s="8"/>
      <c r="Z1475" s="8"/>
      <c r="AA1475" s="8"/>
      <c r="AB1475" s="8"/>
      <c r="AC1475" s="8"/>
      <c r="AD1475" s="8"/>
      <c r="AE1475" s="8"/>
      <c r="AF1475" s="8"/>
      <c r="AG1475" s="8"/>
      <c r="AH1475" s="8"/>
      <c r="AI1475" s="8"/>
      <c r="AJ1475" s="8"/>
      <c r="AK1475" s="8"/>
      <c r="AL1475" s="8"/>
      <c r="AM1475" s="8"/>
      <c r="AN1475" s="8"/>
      <c r="AO1475" s="8"/>
      <c r="AP1475" s="8"/>
      <c r="AQ1475" s="8"/>
      <c r="AR1475" s="8"/>
      <c r="AS1475" s="8"/>
      <c r="AT1475" s="8"/>
      <c r="AU1475" s="8"/>
      <c r="AV1475" s="8"/>
      <c r="AW1475" s="8"/>
      <c r="AX1475" s="8"/>
      <c r="AY1475" s="8"/>
      <c r="AZ1475" s="8"/>
      <c r="BA1475" s="8"/>
      <c r="BB1475" s="8"/>
      <c r="BC1475" s="8"/>
      <c r="BD1475" s="8"/>
      <c r="BE1475" s="8"/>
      <c r="BF1475" s="8"/>
      <c r="BG1475" s="8"/>
      <c r="BH1475" s="8"/>
      <c r="BI1475" s="8"/>
      <c r="BJ1475" s="8"/>
      <c r="BK1475" s="8"/>
      <c r="BL1475" s="8"/>
      <c r="BM1475" s="8"/>
      <c r="BN1475" s="8"/>
      <c r="BO1475" s="7" t="n">
        <v>14000</v>
      </c>
      <c r="BP1475" s="9" t="s">
        <v>3108</v>
      </c>
      <c r="BQ1475" s="7" t="s">
        <v>598</v>
      </c>
      <c r="BR1475" s="10" t="s">
        <v>283</v>
      </c>
    </row>
    <row r="1476" customFormat="false" ht="43.3" hidden="false" customHeight="false" outlineLevel="0" collapsed="false">
      <c r="A1476" s="6" t="n">
        <v>1471</v>
      </c>
      <c r="B1476" s="7" t="str">
        <f aca="false">"201800058022"</f>
        <v>201800058022</v>
      </c>
      <c r="C1476" s="7" t="s">
        <v>7273</v>
      </c>
      <c r="D1476" s="7" t="n">
        <v>20111052621</v>
      </c>
      <c r="E1476" s="7" t="s">
        <v>2592</v>
      </c>
      <c r="F1476" s="7" t="s">
        <v>6824</v>
      </c>
      <c r="G1476" s="7" t="s">
        <v>74</v>
      </c>
      <c r="H1476" s="7" t="s">
        <v>74</v>
      </c>
      <c r="I1476" s="7" t="s">
        <v>94</v>
      </c>
      <c r="J1476" s="7" t="s">
        <v>75</v>
      </c>
      <c r="K1476" s="7" t="s">
        <v>7274</v>
      </c>
      <c r="L1476" s="7" t="s">
        <v>7275</v>
      </c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8"/>
      <c r="X1476" s="8"/>
      <c r="Y1476" s="8"/>
      <c r="Z1476" s="8"/>
      <c r="AA1476" s="8"/>
      <c r="AB1476" s="8"/>
      <c r="AC1476" s="8"/>
      <c r="AD1476" s="8"/>
      <c r="AE1476" s="8"/>
      <c r="AF1476" s="8"/>
      <c r="AG1476" s="8"/>
      <c r="AH1476" s="8"/>
      <c r="AI1476" s="8"/>
      <c r="AJ1476" s="8"/>
      <c r="AK1476" s="8"/>
      <c r="AL1476" s="8"/>
      <c r="AM1476" s="8"/>
      <c r="AN1476" s="8"/>
      <c r="AO1476" s="8"/>
      <c r="AP1476" s="8"/>
      <c r="AQ1476" s="8"/>
      <c r="AR1476" s="8"/>
      <c r="AS1476" s="8"/>
      <c r="AT1476" s="8"/>
      <c r="AU1476" s="8"/>
      <c r="AV1476" s="8"/>
      <c r="AW1476" s="8"/>
      <c r="AX1476" s="8"/>
      <c r="AY1476" s="8"/>
      <c r="AZ1476" s="8"/>
      <c r="BA1476" s="8"/>
      <c r="BB1476" s="8"/>
      <c r="BC1476" s="8"/>
      <c r="BD1476" s="8"/>
      <c r="BE1476" s="8"/>
      <c r="BF1476" s="8"/>
      <c r="BG1476" s="8"/>
      <c r="BH1476" s="8"/>
      <c r="BI1476" s="8"/>
      <c r="BJ1476" s="8"/>
      <c r="BK1476" s="8"/>
      <c r="BL1476" s="8"/>
      <c r="BM1476" s="8"/>
      <c r="BN1476" s="8"/>
      <c r="BO1476" s="7" t="n">
        <v>14000</v>
      </c>
      <c r="BP1476" s="9" t="s">
        <v>4516</v>
      </c>
      <c r="BQ1476" s="7" t="s">
        <v>7276</v>
      </c>
      <c r="BR1476" s="10" t="s">
        <v>2667</v>
      </c>
    </row>
    <row r="1477" customFormat="false" ht="43.3" hidden="false" customHeight="false" outlineLevel="0" collapsed="false">
      <c r="A1477" s="6" t="n">
        <v>1472</v>
      </c>
      <c r="B1477" s="7" t="str">
        <f aca="false">"201700159684"</f>
        <v>201700159684</v>
      </c>
      <c r="C1477" s="7" t="s">
        <v>7277</v>
      </c>
      <c r="D1477" s="7" t="n">
        <v>166506029</v>
      </c>
      <c r="E1477" s="7" t="s">
        <v>2555</v>
      </c>
      <c r="F1477" s="7" t="s">
        <v>1865</v>
      </c>
      <c r="G1477" s="7" t="s">
        <v>232</v>
      </c>
      <c r="H1477" s="7" t="s">
        <v>233</v>
      </c>
      <c r="I1477" s="7" t="s">
        <v>233</v>
      </c>
      <c r="J1477" s="7" t="s">
        <v>75</v>
      </c>
      <c r="K1477" s="7" t="s">
        <v>7278</v>
      </c>
      <c r="L1477" s="7" t="s">
        <v>7279</v>
      </c>
      <c r="M1477" s="8"/>
      <c r="N1477" s="8"/>
      <c r="O1477" s="8"/>
      <c r="P1477" s="8"/>
      <c r="Q1477" s="8"/>
      <c r="R1477" s="8"/>
      <c r="S1477" s="8"/>
      <c r="T1477" s="8"/>
      <c r="U1477" s="8"/>
      <c r="V1477" s="8"/>
      <c r="W1477" s="8"/>
      <c r="X1477" s="8"/>
      <c r="Y1477" s="8"/>
      <c r="Z1477" s="8"/>
      <c r="AA1477" s="8"/>
      <c r="AB1477" s="8"/>
      <c r="AC1477" s="8"/>
      <c r="AD1477" s="8"/>
      <c r="AE1477" s="8"/>
      <c r="AF1477" s="8"/>
      <c r="AG1477" s="8"/>
      <c r="AH1477" s="8"/>
      <c r="AI1477" s="8"/>
      <c r="AJ1477" s="8"/>
      <c r="AK1477" s="8"/>
      <c r="AL1477" s="8"/>
      <c r="AM1477" s="8"/>
      <c r="AN1477" s="8"/>
      <c r="AO1477" s="8"/>
      <c r="AP1477" s="8"/>
      <c r="AQ1477" s="8"/>
      <c r="AR1477" s="8"/>
      <c r="AS1477" s="8"/>
      <c r="AT1477" s="8"/>
      <c r="AU1477" s="8"/>
      <c r="AV1477" s="8"/>
      <c r="AW1477" s="8"/>
      <c r="AX1477" s="8"/>
      <c r="AY1477" s="8"/>
      <c r="AZ1477" s="8"/>
      <c r="BA1477" s="8"/>
      <c r="BB1477" s="8"/>
      <c r="BC1477" s="8"/>
      <c r="BD1477" s="8"/>
      <c r="BE1477" s="8"/>
      <c r="BF1477" s="8"/>
      <c r="BG1477" s="8"/>
      <c r="BH1477" s="8"/>
      <c r="BI1477" s="8"/>
      <c r="BJ1477" s="8"/>
      <c r="BK1477" s="8"/>
      <c r="BL1477" s="8"/>
      <c r="BM1477" s="8"/>
      <c r="BN1477" s="8"/>
      <c r="BO1477" s="7" t="n">
        <v>10566</v>
      </c>
      <c r="BP1477" s="9" t="s">
        <v>2558</v>
      </c>
      <c r="BQ1477" s="7" t="s">
        <v>347</v>
      </c>
      <c r="BR1477" s="10" t="s">
        <v>238</v>
      </c>
    </row>
    <row r="1478" customFormat="false" ht="43.3" hidden="false" customHeight="false" outlineLevel="0" collapsed="false">
      <c r="A1478" s="6" t="n">
        <v>1473</v>
      </c>
      <c r="B1478" s="7" t="str">
        <f aca="false">"201800007210"</f>
        <v>201800007210</v>
      </c>
      <c r="C1478" s="7" t="s">
        <v>7280</v>
      </c>
      <c r="D1478" s="7" t="n">
        <v>163484024</v>
      </c>
      <c r="E1478" s="7" t="s">
        <v>4176</v>
      </c>
      <c r="F1478" s="7" t="s">
        <v>3714</v>
      </c>
      <c r="G1478" s="7" t="s">
        <v>74</v>
      </c>
      <c r="H1478" s="7" t="s">
        <v>74</v>
      </c>
      <c r="I1478" s="7" t="s">
        <v>74</v>
      </c>
      <c r="J1478" s="7" t="s">
        <v>75</v>
      </c>
      <c r="K1478" s="7" t="s">
        <v>7281</v>
      </c>
      <c r="L1478" s="7" t="s">
        <v>7282</v>
      </c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8"/>
      <c r="Y1478" s="8"/>
      <c r="Z1478" s="8"/>
      <c r="AA1478" s="8"/>
      <c r="AB1478" s="8"/>
      <c r="AC1478" s="8"/>
      <c r="AD1478" s="8"/>
      <c r="AE1478" s="8"/>
      <c r="AF1478" s="8"/>
      <c r="AG1478" s="8"/>
      <c r="AH1478" s="8"/>
      <c r="AI1478" s="8"/>
      <c r="AJ1478" s="8"/>
      <c r="AK1478" s="8"/>
      <c r="AL1478" s="8"/>
      <c r="AM1478" s="8"/>
      <c r="AN1478" s="8"/>
      <c r="AO1478" s="8"/>
      <c r="AP1478" s="8"/>
      <c r="AQ1478" s="8"/>
      <c r="AR1478" s="8"/>
      <c r="AS1478" s="8"/>
      <c r="AT1478" s="8"/>
      <c r="AU1478" s="8"/>
      <c r="AV1478" s="8"/>
      <c r="AW1478" s="8"/>
      <c r="AX1478" s="8"/>
      <c r="AY1478" s="8"/>
      <c r="AZ1478" s="8"/>
      <c r="BA1478" s="8"/>
      <c r="BB1478" s="8"/>
      <c r="BC1478" s="8"/>
      <c r="BD1478" s="8"/>
      <c r="BE1478" s="8"/>
      <c r="BF1478" s="8"/>
      <c r="BG1478" s="8"/>
      <c r="BH1478" s="8"/>
      <c r="BI1478" s="8"/>
      <c r="BJ1478" s="8"/>
      <c r="BK1478" s="8"/>
      <c r="BL1478" s="8"/>
      <c r="BM1478" s="8"/>
      <c r="BN1478" s="8"/>
      <c r="BO1478" s="7" t="n">
        <v>14265</v>
      </c>
      <c r="BP1478" s="7" t="s">
        <v>7283</v>
      </c>
      <c r="BQ1478" s="7" t="s">
        <v>7284</v>
      </c>
      <c r="BR1478" s="10" t="s">
        <v>78</v>
      </c>
    </row>
    <row r="1479" customFormat="false" ht="43.3" hidden="false" customHeight="false" outlineLevel="0" collapsed="false">
      <c r="A1479" s="6" t="n">
        <v>1474</v>
      </c>
      <c r="B1479" s="7" t="str">
        <f aca="false">"201100171368"</f>
        <v>201100171368</v>
      </c>
      <c r="C1479" s="7" t="s">
        <v>7285</v>
      </c>
      <c r="D1479" s="7" t="n">
        <v>799929007</v>
      </c>
      <c r="E1479" s="7" t="s">
        <v>1093</v>
      </c>
      <c r="F1479" s="7" t="s">
        <v>7286</v>
      </c>
      <c r="G1479" s="7" t="s">
        <v>651</v>
      </c>
      <c r="H1479" s="7" t="s">
        <v>651</v>
      </c>
      <c r="I1479" s="7" t="s">
        <v>652</v>
      </c>
      <c r="J1479" s="7" t="s">
        <v>75</v>
      </c>
      <c r="K1479" s="7" t="s">
        <v>7287</v>
      </c>
      <c r="L1479" s="7" t="s">
        <v>7288</v>
      </c>
      <c r="M1479" s="7" t="s">
        <v>7289</v>
      </c>
      <c r="N1479" s="8"/>
      <c r="O1479" s="8"/>
      <c r="P1479" s="8"/>
      <c r="Q1479" s="8"/>
      <c r="R1479" s="8"/>
      <c r="S1479" s="8"/>
      <c r="T1479" s="8"/>
      <c r="U1479" s="8"/>
      <c r="V1479" s="8"/>
      <c r="W1479" s="8"/>
      <c r="X1479" s="8"/>
      <c r="Y1479" s="8"/>
      <c r="Z1479" s="8"/>
      <c r="AA1479" s="8"/>
      <c r="AB1479" s="8"/>
      <c r="AC1479" s="8"/>
      <c r="AD1479" s="8"/>
      <c r="AE1479" s="8"/>
      <c r="AF1479" s="8"/>
      <c r="AG1479" s="8"/>
      <c r="AH1479" s="8"/>
      <c r="AI1479" s="8"/>
      <c r="AJ1479" s="8"/>
      <c r="AK1479" s="8"/>
      <c r="AL1479" s="8"/>
      <c r="AM1479" s="8"/>
      <c r="AN1479" s="8"/>
      <c r="AO1479" s="8"/>
      <c r="AP1479" s="8"/>
      <c r="AQ1479" s="8"/>
      <c r="AR1479" s="8"/>
      <c r="AS1479" s="8"/>
      <c r="AT1479" s="8"/>
      <c r="AU1479" s="8"/>
      <c r="AV1479" s="8"/>
      <c r="AW1479" s="8"/>
      <c r="AX1479" s="8"/>
      <c r="AY1479" s="8"/>
      <c r="AZ1479" s="8"/>
      <c r="BA1479" s="8"/>
      <c r="BB1479" s="8"/>
      <c r="BC1479" s="8"/>
      <c r="BD1479" s="8"/>
      <c r="BE1479" s="8"/>
      <c r="BF1479" s="8"/>
      <c r="BG1479" s="8"/>
      <c r="BH1479" s="8"/>
      <c r="BI1479" s="8"/>
      <c r="BJ1479" s="8"/>
      <c r="BK1479" s="8"/>
      <c r="BL1479" s="8"/>
      <c r="BM1479" s="8"/>
      <c r="BN1479" s="8"/>
      <c r="BO1479" s="7" t="n">
        <v>13190</v>
      </c>
      <c r="BP1479" s="7" t="s">
        <v>7290</v>
      </c>
      <c r="BQ1479" s="7" t="s">
        <v>7290</v>
      </c>
      <c r="BR1479" s="10" t="s">
        <v>1099</v>
      </c>
    </row>
    <row r="1480" customFormat="false" ht="43.3" hidden="false" customHeight="false" outlineLevel="0" collapsed="false">
      <c r="A1480" s="6" t="n">
        <v>1475</v>
      </c>
      <c r="B1480" s="7" t="str">
        <f aca="false">"201700213811"</f>
        <v>201700213811</v>
      </c>
      <c r="C1480" s="7" t="s">
        <v>7291</v>
      </c>
      <c r="D1480" s="7" t="n">
        <v>20515858360</v>
      </c>
      <c r="E1480" s="7" t="s">
        <v>2339</v>
      </c>
      <c r="F1480" s="7" t="s">
        <v>7292</v>
      </c>
      <c r="G1480" s="7" t="s">
        <v>74</v>
      </c>
      <c r="H1480" s="7" t="s">
        <v>74</v>
      </c>
      <c r="I1480" s="7" t="s">
        <v>242</v>
      </c>
      <c r="J1480" s="7" t="s">
        <v>75</v>
      </c>
      <c r="K1480" s="7" t="s">
        <v>7293</v>
      </c>
      <c r="L1480" s="7" t="s">
        <v>1697</v>
      </c>
      <c r="M1480" s="7" t="s">
        <v>1722</v>
      </c>
      <c r="N1480" s="7" t="s">
        <v>1723</v>
      </c>
      <c r="O1480" s="7" t="s">
        <v>1708</v>
      </c>
      <c r="P1480" s="7" t="s">
        <v>7232</v>
      </c>
      <c r="Q1480" s="7" t="s">
        <v>1696</v>
      </c>
      <c r="R1480" s="7" t="s">
        <v>1698</v>
      </c>
      <c r="S1480" s="7" t="s">
        <v>1699</v>
      </c>
      <c r="T1480" s="7" t="s">
        <v>1700</v>
      </c>
      <c r="U1480" s="7" t="s">
        <v>1701</v>
      </c>
      <c r="V1480" s="7" t="s">
        <v>1702</v>
      </c>
      <c r="W1480" s="7" t="s">
        <v>1704</v>
      </c>
      <c r="X1480" s="7" t="s">
        <v>1705</v>
      </c>
      <c r="Y1480" s="7" t="s">
        <v>1706</v>
      </c>
      <c r="Z1480" s="7" t="s">
        <v>1707</v>
      </c>
      <c r="AA1480" s="7" t="s">
        <v>1709</v>
      </c>
      <c r="AB1480" s="7" t="s">
        <v>1710</v>
      </c>
      <c r="AC1480" s="7" t="s">
        <v>1711</v>
      </c>
      <c r="AD1480" s="7" t="s">
        <v>1712</v>
      </c>
      <c r="AE1480" s="7" t="s">
        <v>1713</v>
      </c>
      <c r="AF1480" s="7" t="s">
        <v>1714</v>
      </c>
      <c r="AG1480" s="7" t="s">
        <v>1715</v>
      </c>
      <c r="AH1480" s="7" t="s">
        <v>1716</v>
      </c>
      <c r="AI1480" s="7" t="s">
        <v>1717</v>
      </c>
      <c r="AJ1480" s="7" t="s">
        <v>1718</v>
      </c>
      <c r="AK1480" s="7" t="s">
        <v>1719</v>
      </c>
      <c r="AL1480" s="7" t="s">
        <v>1720</v>
      </c>
      <c r="AM1480" s="7" t="s">
        <v>1721</v>
      </c>
      <c r="AN1480" s="8"/>
      <c r="AO1480" s="8"/>
      <c r="AP1480" s="8"/>
      <c r="AQ1480" s="8"/>
      <c r="AR1480" s="8"/>
      <c r="AS1480" s="8"/>
      <c r="AT1480" s="8"/>
      <c r="AU1480" s="8"/>
      <c r="AV1480" s="8"/>
      <c r="AW1480" s="8"/>
      <c r="AX1480" s="8"/>
      <c r="AY1480" s="8"/>
      <c r="AZ1480" s="8"/>
      <c r="BA1480" s="8"/>
      <c r="BB1480" s="8"/>
      <c r="BC1480" s="8"/>
      <c r="BD1480" s="8"/>
      <c r="BE1480" s="8"/>
      <c r="BF1480" s="8"/>
      <c r="BG1480" s="8"/>
      <c r="BH1480" s="8"/>
      <c r="BI1480" s="8"/>
      <c r="BJ1480" s="8"/>
      <c r="BK1480" s="8"/>
      <c r="BL1480" s="8"/>
      <c r="BM1480" s="8"/>
      <c r="BN1480" s="8"/>
      <c r="BO1480" s="7" t="n">
        <v>15000</v>
      </c>
      <c r="BP1480" s="7" t="s">
        <v>6013</v>
      </c>
      <c r="BQ1480" s="7" t="s">
        <v>2816</v>
      </c>
      <c r="BR1480" s="10" t="s">
        <v>1726</v>
      </c>
    </row>
    <row r="1481" customFormat="false" ht="43.3" hidden="false" customHeight="false" outlineLevel="0" collapsed="false">
      <c r="A1481" s="6" t="n">
        <v>1476</v>
      </c>
      <c r="B1481" s="7" t="str">
        <f aca="false">"201800082157"</f>
        <v>201800082157</v>
      </c>
      <c r="C1481" s="7" t="s">
        <v>7294</v>
      </c>
      <c r="D1481" s="7" t="n">
        <v>20541678817</v>
      </c>
      <c r="E1481" s="7" t="s">
        <v>5915</v>
      </c>
      <c r="F1481" s="7" t="s">
        <v>5916</v>
      </c>
      <c r="G1481" s="7" t="s">
        <v>1272</v>
      </c>
      <c r="H1481" s="7" t="s">
        <v>1273</v>
      </c>
      <c r="I1481" s="7" t="s">
        <v>1274</v>
      </c>
      <c r="J1481" s="7" t="s">
        <v>75</v>
      </c>
      <c r="K1481" s="7" t="s">
        <v>7295</v>
      </c>
      <c r="L1481" s="7" t="s">
        <v>1284</v>
      </c>
      <c r="M1481" s="7" t="s">
        <v>1285</v>
      </c>
      <c r="N1481" s="7" t="s">
        <v>1286</v>
      </c>
      <c r="O1481" s="7" t="s">
        <v>1277</v>
      </c>
      <c r="P1481" s="7" t="s">
        <v>1279</v>
      </c>
      <c r="Q1481" s="7" t="s">
        <v>1280</v>
      </c>
      <c r="R1481" s="7" t="s">
        <v>1278</v>
      </c>
      <c r="S1481" s="7" t="s">
        <v>1281</v>
      </c>
      <c r="T1481" s="7" t="s">
        <v>1283</v>
      </c>
      <c r="U1481" s="7" t="s">
        <v>1282</v>
      </c>
      <c r="V1481" s="8"/>
      <c r="W1481" s="8"/>
      <c r="X1481" s="8"/>
      <c r="Y1481" s="8"/>
      <c r="Z1481" s="8"/>
      <c r="AA1481" s="8"/>
      <c r="AB1481" s="8"/>
      <c r="AC1481" s="8"/>
      <c r="AD1481" s="8"/>
      <c r="AE1481" s="8"/>
      <c r="AF1481" s="8"/>
      <c r="AG1481" s="8"/>
      <c r="AH1481" s="8"/>
      <c r="AI1481" s="8"/>
      <c r="AJ1481" s="8"/>
      <c r="AK1481" s="8"/>
      <c r="AL1481" s="8"/>
      <c r="AM1481" s="8"/>
      <c r="AN1481" s="8"/>
      <c r="AO1481" s="8"/>
      <c r="AP1481" s="8"/>
      <c r="AQ1481" s="8"/>
      <c r="AR1481" s="8"/>
      <c r="AS1481" s="8"/>
      <c r="AT1481" s="8"/>
      <c r="AU1481" s="8"/>
      <c r="AV1481" s="8"/>
      <c r="AW1481" s="8"/>
      <c r="AX1481" s="8"/>
      <c r="AY1481" s="8"/>
      <c r="AZ1481" s="8"/>
      <c r="BA1481" s="8"/>
      <c r="BB1481" s="8"/>
      <c r="BC1481" s="8"/>
      <c r="BD1481" s="8"/>
      <c r="BE1481" s="8"/>
      <c r="BF1481" s="8"/>
      <c r="BG1481" s="8"/>
      <c r="BH1481" s="8"/>
      <c r="BI1481" s="8"/>
      <c r="BJ1481" s="8"/>
      <c r="BK1481" s="8"/>
      <c r="BL1481" s="8"/>
      <c r="BM1481" s="8"/>
      <c r="BN1481" s="8"/>
      <c r="BO1481" s="7" t="n">
        <v>12003</v>
      </c>
      <c r="BP1481" s="7" t="s">
        <v>5233</v>
      </c>
      <c r="BQ1481" s="7" t="s">
        <v>5918</v>
      </c>
      <c r="BR1481" s="10" t="s">
        <v>1287</v>
      </c>
    </row>
    <row r="1482" customFormat="false" ht="43.3" hidden="false" customHeight="false" outlineLevel="0" collapsed="false">
      <c r="A1482" s="6" t="n">
        <v>1477</v>
      </c>
      <c r="B1482" s="7" t="str">
        <f aca="false">"201100171364"</f>
        <v>201100171364</v>
      </c>
      <c r="C1482" s="7" t="s">
        <v>7296</v>
      </c>
      <c r="D1482" s="7" t="n">
        <v>799929007</v>
      </c>
      <c r="E1482" s="7" t="s">
        <v>2826</v>
      </c>
      <c r="F1482" s="7" t="s">
        <v>7297</v>
      </c>
      <c r="G1482" s="7" t="s">
        <v>651</v>
      </c>
      <c r="H1482" s="7" t="s">
        <v>651</v>
      </c>
      <c r="I1482" s="7" t="s">
        <v>652</v>
      </c>
      <c r="J1482" s="7" t="s">
        <v>75</v>
      </c>
      <c r="K1482" s="7" t="s">
        <v>7298</v>
      </c>
      <c r="L1482" s="7" t="s">
        <v>7288</v>
      </c>
      <c r="M1482" s="7" t="s">
        <v>7289</v>
      </c>
      <c r="N1482" s="8"/>
      <c r="O1482" s="8"/>
      <c r="P1482" s="8"/>
      <c r="Q1482" s="8"/>
      <c r="R1482" s="8"/>
      <c r="S1482" s="8"/>
      <c r="T1482" s="8"/>
      <c r="U1482" s="8"/>
      <c r="V1482" s="8"/>
      <c r="W1482" s="8"/>
      <c r="X1482" s="8"/>
      <c r="Y1482" s="8"/>
      <c r="Z1482" s="8"/>
      <c r="AA1482" s="8"/>
      <c r="AB1482" s="8"/>
      <c r="AC1482" s="8"/>
      <c r="AD1482" s="8"/>
      <c r="AE1482" s="8"/>
      <c r="AF1482" s="8"/>
      <c r="AG1482" s="8"/>
      <c r="AH1482" s="8"/>
      <c r="AI1482" s="8"/>
      <c r="AJ1482" s="8"/>
      <c r="AK1482" s="8"/>
      <c r="AL1482" s="8"/>
      <c r="AM1482" s="8"/>
      <c r="AN1482" s="8"/>
      <c r="AO1482" s="8"/>
      <c r="AP1482" s="8"/>
      <c r="AQ1482" s="8"/>
      <c r="AR1482" s="8"/>
      <c r="AS1482" s="8"/>
      <c r="AT1482" s="8"/>
      <c r="AU1482" s="8"/>
      <c r="AV1482" s="8"/>
      <c r="AW1482" s="8"/>
      <c r="AX1482" s="8"/>
      <c r="AY1482" s="8"/>
      <c r="AZ1482" s="8"/>
      <c r="BA1482" s="8"/>
      <c r="BB1482" s="8"/>
      <c r="BC1482" s="8"/>
      <c r="BD1482" s="8"/>
      <c r="BE1482" s="8"/>
      <c r="BF1482" s="8"/>
      <c r="BG1482" s="8"/>
      <c r="BH1482" s="8"/>
      <c r="BI1482" s="8"/>
      <c r="BJ1482" s="8"/>
      <c r="BK1482" s="8"/>
      <c r="BL1482" s="8"/>
      <c r="BM1482" s="8"/>
      <c r="BN1482" s="8"/>
      <c r="BO1482" s="7" t="n">
        <v>13190</v>
      </c>
      <c r="BP1482" s="7" t="s">
        <v>7299</v>
      </c>
      <c r="BQ1482" s="7" t="s">
        <v>7290</v>
      </c>
      <c r="BR1482" s="10" t="s">
        <v>1099</v>
      </c>
    </row>
    <row r="1483" customFormat="false" ht="43.3" hidden="false" customHeight="false" outlineLevel="0" collapsed="false">
      <c r="A1483" s="6" t="n">
        <v>1478</v>
      </c>
      <c r="B1483" s="7" t="str">
        <f aca="false">"1463350"</f>
        <v>1463350</v>
      </c>
      <c r="C1483" s="7" t="s">
        <v>7300</v>
      </c>
      <c r="D1483" s="7" t="n">
        <v>1004421020</v>
      </c>
      <c r="E1483" s="7" t="s">
        <v>7301</v>
      </c>
      <c r="F1483" s="7" t="s">
        <v>7147</v>
      </c>
      <c r="G1483" s="7" t="s">
        <v>3056</v>
      </c>
      <c r="H1483" s="7" t="s">
        <v>3056</v>
      </c>
      <c r="I1483" s="7" t="s">
        <v>7148</v>
      </c>
      <c r="J1483" s="7" t="s">
        <v>75</v>
      </c>
      <c r="K1483" s="7" t="s">
        <v>7302</v>
      </c>
      <c r="L1483" s="7" t="s">
        <v>7302</v>
      </c>
      <c r="M1483" s="8"/>
      <c r="N1483" s="8"/>
      <c r="O1483" s="8"/>
      <c r="P1483" s="8"/>
      <c r="Q1483" s="8"/>
      <c r="R1483" s="8"/>
      <c r="S1483" s="8"/>
      <c r="T1483" s="8"/>
      <c r="U1483" s="8"/>
      <c r="V1483" s="8"/>
      <c r="W1483" s="8"/>
      <c r="X1483" s="8"/>
      <c r="Y1483" s="8"/>
      <c r="Z1483" s="8"/>
      <c r="AA1483" s="8"/>
      <c r="AB1483" s="8"/>
      <c r="AC1483" s="8"/>
      <c r="AD1483" s="8"/>
      <c r="AE1483" s="8"/>
      <c r="AF1483" s="8"/>
      <c r="AG1483" s="8"/>
      <c r="AH1483" s="8"/>
      <c r="AI1483" s="8"/>
      <c r="AJ1483" s="8"/>
      <c r="AK1483" s="8"/>
      <c r="AL1483" s="8"/>
      <c r="AM1483" s="8"/>
      <c r="AN1483" s="8"/>
      <c r="AO1483" s="8"/>
      <c r="AP1483" s="8"/>
      <c r="AQ1483" s="8"/>
      <c r="AR1483" s="8"/>
      <c r="AS1483" s="8"/>
      <c r="AT1483" s="8"/>
      <c r="AU1483" s="8"/>
      <c r="AV1483" s="8"/>
      <c r="AW1483" s="8"/>
      <c r="AX1483" s="8"/>
      <c r="AY1483" s="8"/>
      <c r="AZ1483" s="8"/>
      <c r="BA1483" s="8"/>
      <c r="BB1483" s="8"/>
      <c r="BC1483" s="8"/>
      <c r="BD1483" s="8"/>
      <c r="BE1483" s="8"/>
      <c r="BF1483" s="8"/>
      <c r="BG1483" s="8"/>
      <c r="BH1483" s="8"/>
      <c r="BI1483" s="8"/>
      <c r="BJ1483" s="8"/>
      <c r="BK1483" s="8"/>
      <c r="BL1483" s="8"/>
      <c r="BM1483" s="8"/>
      <c r="BN1483" s="8"/>
      <c r="BO1483" s="7" t="n">
        <v>14000</v>
      </c>
      <c r="BP1483" s="7" t="s">
        <v>7150</v>
      </c>
      <c r="BQ1483" s="7" t="s">
        <v>5074</v>
      </c>
      <c r="BR1483" s="10" t="s">
        <v>7151</v>
      </c>
    </row>
    <row r="1484" customFormat="false" ht="43.3" hidden="false" customHeight="false" outlineLevel="0" collapsed="false">
      <c r="A1484" s="6" t="n">
        <v>1479</v>
      </c>
      <c r="B1484" s="7" t="str">
        <f aca="false">"201400089989"</f>
        <v>201400089989</v>
      </c>
      <c r="C1484" s="7" t="s">
        <v>7303</v>
      </c>
      <c r="D1484" s="7" t="n">
        <v>20516822202</v>
      </c>
      <c r="E1484" s="7" t="s">
        <v>124</v>
      </c>
      <c r="F1484" s="7" t="s">
        <v>7304</v>
      </c>
      <c r="G1484" s="7" t="s">
        <v>82</v>
      </c>
      <c r="H1484" s="7" t="s">
        <v>82</v>
      </c>
      <c r="I1484" s="7" t="s">
        <v>83</v>
      </c>
      <c r="J1484" s="7" t="s">
        <v>75</v>
      </c>
      <c r="K1484" s="7" t="s">
        <v>7305</v>
      </c>
      <c r="L1484" s="7" t="s">
        <v>3228</v>
      </c>
      <c r="M1484" s="7" t="s">
        <v>2915</v>
      </c>
      <c r="N1484" s="7" t="s">
        <v>2916</v>
      </c>
      <c r="O1484" s="7" t="s">
        <v>2917</v>
      </c>
      <c r="P1484" s="7" t="s">
        <v>2918</v>
      </c>
      <c r="Q1484" s="7" t="s">
        <v>2919</v>
      </c>
      <c r="R1484" s="7" t="s">
        <v>2921</v>
      </c>
      <c r="S1484" s="7" t="s">
        <v>3229</v>
      </c>
      <c r="T1484" s="8"/>
      <c r="U1484" s="8"/>
      <c r="V1484" s="8"/>
      <c r="W1484" s="8"/>
      <c r="X1484" s="8"/>
      <c r="Y1484" s="8"/>
      <c r="Z1484" s="8"/>
      <c r="AA1484" s="8"/>
      <c r="AB1484" s="8"/>
      <c r="AC1484" s="8"/>
      <c r="AD1484" s="8"/>
      <c r="AE1484" s="8"/>
      <c r="AF1484" s="8"/>
      <c r="AG1484" s="8"/>
      <c r="AH1484" s="8"/>
      <c r="AI1484" s="8"/>
      <c r="AJ1484" s="8"/>
      <c r="AK1484" s="8"/>
      <c r="AL1484" s="8"/>
      <c r="AM1484" s="8"/>
      <c r="AN1484" s="8"/>
      <c r="AO1484" s="8"/>
      <c r="AP1484" s="8"/>
      <c r="AQ1484" s="8"/>
      <c r="AR1484" s="8"/>
      <c r="AS1484" s="8"/>
      <c r="AT1484" s="8"/>
      <c r="AU1484" s="8"/>
      <c r="AV1484" s="8"/>
      <c r="AW1484" s="8"/>
      <c r="AX1484" s="8"/>
      <c r="AY1484" s="8"/>
      <c r="AZ1484" s="8"/>
      <c r="BA1484" s="8"/>
      <c r="BB1484" s="8"/>
      <c r="BC1484" s="8"/>
      <c r="BD1484" s="8"/>
      <c r="BE1484" s="8"/>
      <c r="BF1484" s="8"/>
      <c r="BG1484" s="8"/>
      <c r="BH1484" s="8"/>
      <c r="BI1484" s="8"/>
      <c r="BJ1484" s="8"/>
      <c r="BK1484" s="8"/>
      <c r="BL1484" s="8"/>
      <c r="BM1484" s="8"/>
      <c r="BN1484" s="8"/>
      <c r="BO1484" s="7" t="n">
        <v>6664</v>
      </c>
      <c r="BP1484" s="7" t="s">
        <v>2922</v>
      </c>
      <c r="BQ1484" s="7" t="s">
        <v>2922</v>
      </c>
      <c r="BR1484" s="10" t="s">
        <v>7306</v>
      </c>
    </row>
    <row r="1485" customFormat="false" ht="43.3" hidden="false" customHeight="false" outlineLevel="0" collapsed="false">
      <c r="A1485" s="6" t="n">
        <v>1480</v>
      </c>
      <c r="B1485" s="7" t="str">
        <f aca="false">"201400065466"</f>
        <v>201400065466</v>
      </c>
      <c r="C1485" s="7" t="s">
        <v>7307</v>
      </c>
      <c r="D1485" s="7" t="n">
        <v>20510873646</v>
      </c>
      <c r="E1485" s="7" t="s">
        <v>316</v>
      </c>
      <c r="F1485" s="7" t="s">
        <v>7308</v>
      </c>
      <c r="G1485" s="7" t="s">
        <v>74</v>
      </c>
      <c r="H1485" s="7" t="s">
        <v>74</v>
      </c>
      <c r="I1485" s="7" t="s">
        <v>94</v>
      </c>
      <c r="J1485" s="7" t="s">
        <v>75</v>
      </c>
      <c r="K1485" s="7" t="s">
        <v>7309</v>
      </c>
      <c r="L1485" s="7" t="s">
        <v>7310</v>
      </c>
      <c r="M1485" s="8"/>
      <c r="N1485" s="8"/>
      <c r="O1485" s="8"/>
      <c r="P1485" s="8"/>
      <c r="Q1485" s="8"/>
      <c r="R1485" s="8"/>
      <c r="S1485" s="8"/>
      <c r="T1485" s="8"/>
      <c r="U1485" s="8"/>
      <c r="V1485" s="8"/>
      <c r="W1485" s="8"/>
      <c r="X1485" s="8"/>
      <c r="Y1485" s="8"/>
      <c r="Z1485" s="8"/>
      <c r="AA1485" s="8"/>
      <c r="AB1485" s="8"/>
      <c r="AC1485" s="8"/>
      <c r="AD1485" s="8"/>
      <c r="AE1485" s="8"/>
      <c r="AF1485" s="8"/>
      <c r="AG1485" s="8"/>
      <c r="AH1485" s="8"/>
      <c r="AI1485" s="8"/>
      <c r="AJ1485" s="8"/>
      <c r="AK1485" s="8"/>
      <c r="AL1485" s="8"/>
      <c r="AM1485" s="8"/>
      <c r="AN1485" s="8"/>
      <c r="AO1485" s="8"/>
      <c r="AP1485" s="8"/>
      <c r="AQ1485" s="8"/>
      <c r="AR1485" s="8"/>
      <c r="AS1485" s="8"/>
      <c r="AT1485" s="8"/>
      <c r="AU1485" s="8"/>
      <c r="AV1485" s="8"/>
      <c r="AW1485" s="8"/>
      <c r="AX1485" s="8"/>
      <c r="AY1485" s="8"/>
      <c r="AZ1485" s="8"/>
      <c r="BA1485" s="8"/>
      <c r="BB1485" s="8"/>
      <c r="BC1485" s="8"/>
      <c r="BD1485" s="8"/>
      <c r="BE1485" s="8"/>
      <c r="BF1485" s="8"/>
      <c r="BG1485" s="8"/>
      <c r="BH1485" s="8"/>
      <c r="BI1485" s="8"/>
      <c r="BJ1485" s="8"/>
      <c r="BK1485" s="8"/>
      <c r="BL1485" s="8"/>
      <c r="BM1485" s="8"/>
      <c r="BN1485" s="8"/>
      <c r="BO1485" s="7" t="n">
        <v>14000</v>
      </c>
      <c r="BP1485" s="7" t="s">
        <v>7311</v>
      </c>
      <c r="BQ1485" s="7" t="s">
        <v>7311</v>
      </c>
      <c r="BR1485" s="10" t="s">
        <v>7312</v>
      </c>
    </row>
    <row r="1486" customFormat="false" ht="12.8" hidden="false" customHeight="false" outlineLevel="0" collapsed="false">
      <c r="A1486" s="12" t="n">
        <v>1481</v>
      </c>
      <c r="B1486" s="13" t="str">
        <f aca="false">"201500133002"</f>
        <v>201500133002</v>
      </c>
      <c r="C1486" s="13" t="s">
        <v>7313</v>
      </c>
      <c r="D1486" s="13" t="n">
        <v>20102314698</v>
      </c>
      <c r="E1486" s="13" t="s">
        <v>6973</v>
      </c>
      <c r="F1486" s="13" t="s">
        <v>6480</v>
      </c>
      <c r="G1486" s="13" t="s">
        <v>126</v>
      </c>
      <c r="H1486" s="13" t="s">
        <v>127</v>
      </c>
      <c r="I1486" s="13" t="s">
        <v>127</v>
      </c>
      <c r="J1486" s="13" t="s">
        <v>120</v>
      </c>
      <c r="K1486" s="13" t="s">
        <v>7314</v>
      </c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4"/>
      <c r="AD1486" s="14"/>
      <c r="AE1486" s="14"/>
      <c r="AF1486" s="14"/>
      <c r="AG1486" s="14"/>
      <c r="AH1486" s="14"/>
      <c r="AI1486" s="14"/>
      <c r="AJ1486" s="14"/>
      <c r="AK1486" s="14"/>
      <c r="AL1486" s="14"/>
      <c r="AM1486" s="14"/>
      <c r="AN1486" s="14"/>
      <c r="AO1486" s="14"/>
      <c r="AP1486" s="14"/>
      <c r="AQ1486" s="14"/>
      <c r="AR1486" s="14"/>
      <c r="AS1486" s="14"/>
      <c r="AT1486" s="14"/>
      <c r="AU1486" s="14"/>
      <c r="AV1486" s="14"/>
      <c r="AW1486" s="14"/>
      <c r="AX1486" s="14"/>
      <c r="AY1486" s="14"/>
      <c r="AZ1486" s="14"/>
      <c r="BA1486" s="14"/>
      <c r="BB1486" s="14"/>
      <c r="BC1486" s="14"/>
      <c r="BD1486" s="14"/>
      <c r="BE1486" s="14"/>
      <c r="BF1486" s="14"/>
      <c r="BG1486" s="14"/>
      <c r="BH1486" s="14"/>
      <c r="BI1486" s="14"/>
      <c r="BJ1486" s="14"/>
      <c r="BK1486" s="14"/>
      <c r="BL1486" s="14"/>
      <c r="BM1486" s="14"/>
      <c r="BN1486" s="14"/>
      <c r="BO1486" s="13" t="n">
        <v>6500</v>
      </c>
      <c r="BP1486" s="15" t="s">
        <v>7315</v>
      </c>
      <c r="BQ1486" s="13" t="s">
        <v>7316</v>
      </c>
      <c r="BR1486" s="16" t="s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