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Sheet1" sheetId="1" state="hidden" r:id="rId2"/>
    <sheet name="GNC Transporte" sheetId="2" state="visible" r:id="rId3"/>
  </sheets>
  <definedNames>
    <definedName function="false" hidden="false" name="ACUMULADO" vbProcedure="false">#REF!</definedName>
    <definedName function="false" hidden="false" name="BASE" vbProcedure="false">#REF!</definedName>
    <definedName function="false" hidden="false" name="DA" vbProcedure="false">#REF!</definedName>
    <definedName function="false" hidden="false" name="DCN" vbProcedure="false">#REF!</definedName>
    <definedName function="false" hidden="false" name="de" vbProcedure="false">#REF!</definedName>
    <definedName function="false" hidden="false" name="DS" vbProcedure="false">#REF!</definedName>
    <definedName function="false" hidden="false" name="fe" vbProcedure="false">#REF!</definedName>
    <definedName function="false" hidden="false" name="FER" vbProcedure="false">#REF!</definedName>
    <definedName function="false" hidden="false" name="Ferr" vbProcedure="false">#REF!</definedName>
    <definedName function="false" hidden="false" name="festi" vbProcedure="false">#REF!</definedName>
    <definedName function="false" hidden="false" name="jo" vbProcedure="false">#REF!</definedName>
    <definedName function="false" hidden="false" name="TOTAL" vbProcedure="false">#REF!</definedName>
    <definedName function="false" hidden="false" name="WMD" vbProcedure="false">#REF!</definedName>
    <definedName function="false" hidden="false" name="_FER2" vbProcedure="false">#REF!</definedName>
    <definedName function="false" hidden="false" name="_FER3" vbProcedure="false">#REF!</definedName>
    <definedName function="false" hidden="false" name="_FERK" vbProcedure="false">#REF!</definedName>
    <definedName function="false" hidden="false" localSheetId="0" name="Excel_BuiltIn__FilterDatabase" vbProcedure="false">Sheet1!$A$1:$H$1</definedName>
    <definedName function="false" hidden="false" localSheetId="1" name="Excel_BuiltIn__FilterDatabase" vbProcedure="false">'GNC Transporte'!$A$6:$K$6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902">
  <si>
    <t xml:space="preserve">N°</t>
  </si>
  <si>
    <t xml:space="preserve">Exp. N°</t>
  </si>
  <si>
    <t xml:space="preserve">Empresa</t>
  </si>
  <si>
    <t xml:space="preserve">Detalle de la infracción</t>
  </si>
  <si>
    <t xml:space="preserve">Fecha de inicio de PAS</t>
  </si>
  <si>
    <t xml:space="preserve">Inmobiliaria Las Malvinas S.A.</t>
  </si>
  <si>
    <t xml:space="preserve">PDJ</t>
  </si>
  <si>
    <t xml:space="preserve">Alta Vidda Gas S.A.C.</t>
  </si>
  <si>
    <t xml:space="preserve">Neogas Perú S.A.</t>
  </si>
  <si>
    <t xml:space="preserve">Gas Natural de Lima y Callao S.A.</t>
  </si>
  <si>
    <t xml:space="preserve">No presentar planos con interferencias.</t>
  </si>
  <si>
    <t xml:space="preserve">Aguaytía Energy del Perú S.R.L.</t>
  </si>
  <si>
    <t xml:space="preserve">No realizar prueba de presión.</t>
  </si>
  <si>
    <t xml:space="preserve">Pluspetrol Perú Corporation S.A.</t>
  </si>
  <si>
    <t xml:space="preserve">Reporte de servidumbres.</t>
  </si>
  <si>
    <t xml:space="preserve">No cumplió con instalar la tubería a una distancia mínima de 3 metros de la edificación.</t>
  </si>
  <si>
    <t xml:space="preserve">KFG Inversiones S.A.C.</t>
  </si>
  <si>
    <t xml:space="preserve">No presentar PDJ de Criticidad Alta, dentro del plazo establecido para ello. Periodo: Cuarto periodo 2010.</t>
  </si>
  <si>
    <t xml:space="preserve">Contugas S.A.C.</t>
  </si>
  <si>
    <t xml:space="preserve">No presentó, en un plazo no menor de veinte (20) días antes del inicio de pruebas, el programa de pruebas del tramo del gasoducto de acero de alta presión, comprendido entre la progresiva PK 0+0026 hasta la progresiva PK 0+558.9, del “Ramal Chincha”, el cual forma parte del proyecto denominado “Centro Operacional Chincha”, por lo que su representada incumplió con lo establecido en el artículo 41° del Anexo 1 del Reglamento de Distribución de Gas Natural por Red de Ductos aprobado mediante el Decreto Supremo N° 042-99-EM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Extensión de Red derivación ERP Argentina”.</t>
  </si>
  <si>
    <t xml:space="preserve">Operar maquinaria pesada sin contar con licencia de conducir categoria A-2.</t>
  </si>
  <si>
    <t xml:space="preserve">Calidad de Agua en prueba de presión hidráulica.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Reubicación ramal y derivación a EESS Monte Everest”.</t>
  </si>
  <si>
    <t xml:space="preserve">En la ERP Molina"y "Atocongo" no contaban con los sistemas de detección de humo, gas natural y fuego, por lo que se incumplió con lo establecido en el artículo 21° del Anexo 1 del Reglamento de Dtribución de Gas Natural por Red de Ducto.</t>
  </si>
  <si>
    <t xml:space="preserve">La zanja correspondiente a la tubería instalada en la calle A del proyecto "Extensión de red calles A y D, sector 11300,  malla 03", permaneció abierta por lo menos 6 días calendarios, incumpliendo lo dispuesto en la Tabla N° VI.01 del numeral 6.2. del Manual de Construcción.</t>
  </si>
  <si>
    <t xml:space="preserve">No se registró cada 15 minutos el registro correspondiente durante la Prueba de Hermeticidad.</t>
  </si>
  <si>
    <t xml:space="preserve">No se instaló una junta dialéctrica en la válvula de bloqueo.</t>
  </si>
  <si>
    <t xml:space="preserve">No presentó, en un plazo no menor de veinte (20) días previos al inicio de pruebas, el programa de pruebas indicando: las condiciones de la prueba, instrumentos a emplear, fluido de prueba y procedimientos detallados para la ejecución, del tramo del gasoducto de acero de alta presión comprendido entre la progresiva PK 0+0.00 hasta la progresiva PK 0.740 destinado a operar a una presión mayor a veinte (20) bar del proyecto “Extensión de Red derivación ERP Argentina”, por lo que su representada incumplió con lo establecido en el artículo 41° del Anexo 1 del Reglamento de Distribución de Gas Natural por Red de Ductos aprobado mediante el Decreto Supremo N° 042-99-EM</t>
  </si>
  <si>
    <t xml:space="preserve">Coesti S.A.</t>
  </si>
  <si>
    <t xml:space="preserve">La puerta de salida del recinto de compresión incumplió con lo establecido en el numeral 7.4.5 de la NTP 111.019 - Gas Natural Seco, de obligatorio cumplimiento según lo establecido en el artículo 20° del DS 0006-2005-EM</t>
  </si>
  <si>
    <t xml:space="preserve">Joscham S.A.C.</t>
  </si>
  <si>
    <t xml:space="preserve">No cumplió con el Mandato de Carácter Particular dispuesto con fecha 9 de julio de 2013, consistente en la abstención de realizar labores constructivas que no se encuentran previstas en el Certificado de Supervisión del Diseño N° 223849-031HCE-2013, de obligatorio cumplimiento de acuerdo a lo establecido en el artículo 79° del Reglamento General de OSINERGMIN, aprobado por Decreto Supremo N° 054-2001-PCM.</t>
  </si>
  <si>
    <t xml:space="preserve">    LISTADO DE REGISTROS HÁBILES DE MEDIOS DE TRANSPORTE DE GNC OTORGADOS POR EL OSINERGMIN </t>
  </si>
  <si>
    <t xml:space="preserve"> (Actualizado al 30 de Setiembre del 2020)</t>
  </si>
  <si>
    <t xml:space="preserve">No</t>
  </si>
  <si>
    <t xml:space="preserve">C.O.</t>
  </si>
  <si>
    <t xml:space="preserve">REGISTRO</t>
  </si>
  <si>
    <t xml:space="preserve">RAZÓN SOCIAL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Placa</t>
  </si>
  <si>
    <t xml:space="preserve">N° de Tractos</t>
  </si>
  <si>
    <t xml:space="preserve">64504-609-310114</t>
  </si>
  <si>
    <t xml:space="preserve">ESPECIALISTAS EN GAS DEL PERU S.A.C.</t>
  </si>
  <si>
    <t xml:space="preserve">20508462027</t>
  </si>
  <si>
    <t xml:space="preserve">AV. UNIVERSITARIA S/N ENTRE AV. ENRIQUE MEIGSS Y AV. MAQUINARIAS</t>
  </si>
  <si>
    <t xml:space="preserve">LIMA</t>
  </si>
  <si>
    <t xml:space="preserve">06/05/2017</t>
  </si>
  <si>
    <t xml:space="preserve">ZI-8076</t>
  </si>
  <si>
    <t xml:space="preserve">64505-609-090718</t>
  </si>
  <si>
    <t xml:space="preserve">AAV. CIRCUNVALACIÓN DEL GOLF N° 334, URB. CLUB GOLF LOS INCAS</t>
  </si>
  <si>
    <t xml:space="preserve">SANTIAGO DE SURCO</t>
  </si>
  <si>
    <t xml:space="preserve">09/07/2018</t>
  </si>
  <si>
    <t xml:space="preserve">B9Q-996</t>
  </si>
  <si>
    <t xml:space="preserve">64506-609-2010</t>
  </si>
  <si>
    <t xml:space="preserve">ENERGY GAS DEL PERU S.A.C</t>
  </si>
  <si>
    <t xml:space="preserve">15/03/2017</t>
  </si>
  <si>
    <t xml:space="preserve">ZI-8077</t>
  </si>
  <si>
    <t xml:space="preserve">83196-609-190619</t>
  </si>
  <si>
    <t xml:space="preserve">TRANSPORTES EL GRAN Z SOCIEDAD ANONIMA CERRADA - TRANSPORTES EL GRAN Z S.A.C.</t>
  </si>
  <si>
    <t xml:space="preserve">20517737136</t>
  </si>
  <si>
    <t xml:space="preserve">AV. CARLOS VILLARAN Nº 594 - DEPARTAMENTO Nº 501</t>
  </si>
  <si>
    <t xml:space="preserve">LA VICTORIA</t>
  </si>
  <si>
    <t xml:space="preserve">25/06/2019</t>
  </si>
  <si>
    <t xml:space="preserve">C0J-985</t>
  </si>
  <si>
    <t xml:space="preserve">83198-609-050615</t>
  </si>
  <si>
    <t xml:space="preserve">GNC ENERGIA PERU S.A.</t>
  </si>
  <si>
    <t xml:space="preserve">FUNDO SANTA GENOVEVA MZA. F LOTE 10 (ALTURA DEL KM 40 DE LA ANTIGUA PANAMERICANA SUR)</t>
  </si>
  <si>
    <t xml:space="preserve">LURIN</t>
  </si>
  <si>
    <t xml:space="preserve">10/05/2017</t>
  </si>
  <si>
    <t xml:space="preserve">D1B-977</t>
  </si>
  <si>
    <t xml:space="preserve">83781-609-040719</t>
  </si>
  <si>
    <t xml:space="preserve">LIMAGAS NATURAL PERU SOCIEDAD ANONIMA </t>
  </si>
  <si>
    <t xml:space="preserve">20516556561</t>
  </si>
  <si>
    <t xml:space="preserve">CALLE 3 MZ. C LOTE 4, URBANIZACIÓN LAS PRADERAS DE LURÍN, KM 40 ANTIGUA PANAMERICANA SUR</t>
  </si>
  <si>
    <t xml:space="preserve">28/08/2019</t>
  </si>
  <si>
    <t xml:space="preserve">C8L-980</t>
  </si>
  <si>
    <t xml:space="preserve">84170-609-250718</t>
  </si>
  <si>
    <t xml:space="preserve">AV. CIRCUNVALACIÓN DEL GOLF N° 334, URB. CLUB GOLF LOS INCAS</t>
  </si>
  <si>
    <t xml:space="preserve">21/08/2018</t>
  </si>
  <si>
    <t xml:space="preserve">B9U-982</t>
  </si>
  <si>
    <t xml:space="preserve">84171-609-310114</t>
  </si>
  <si>
    <t xml:space="preserve">AV. JAVIER PRADO ESTE Nª 5812</t>
  </si>
  <si>
    <t xml:space="preserve">LA MOLINA</t>
  </si>
  <si>
    <t xml:space="preserve">ZQ-3607</t>
  </si>
  <si>
    <t xml:space="preserve">84172-609-310114</t>
  </si>
  <si>
    <t xml:space="preserve">ZQ-3608</t>
  </si>
  <si>
    <t xml:space="preserve">84174-609-120819</t>
  </si>
  <si>
    <t xml:space="preserve">LIMAGAS NATURAL PERÚ S.A.</t>
  </si>
  <si>
    <t xml:space="preserve">CALLE 3 MZ. C LOTE 4, URBANIZACION LAS PRADERAS DE LURÍN, KM. 40 ANTIGUA PANAMERICANA SUR</t>
  </si>
  <si>
    <t xml:space="preserve">27/08/2019</t>
  </si>
  <si>
    <t xml:space="preserve">C8L-981</t>
  </si>
  <si>
    <t xml:space="preserve">84468-609-040719</t>
  </si>
  <si>
    <t xml:space="preserve"> LIMAGAS NATURAL PERU SOCIEDAD ANONIMA </t>
  </si>
  <si>
    <t xml:space="preserve">CALLE 3 MZ. C LOTE 04, URBANIZACIÓN LAS PRADERAS DE LURÍN, KM 40 ANTIGUA PANAMERICANA SUR</t>
  </si>
  <si>
    <t xml:space="preserve">B6K-975</t>
  </si>
  <si>
    <t xml:space="preserve">86006-609-280116</t>
  </si>
  <si>
    <t xml:space="preserve">ESPECIALISTAS EN GAS DEL PERU SAC</t>
  </si>
  <si>
    <t xml:space="preserve">AV. CIRCUNVALACION DEL GOLF N 334, URB. CLUB GOLF LOS INCAS</t>
  </si>
  <si>
    <t xml:space="preserve">28/01/2016</t>
  </si>
  <si>
    <t xml:space="preserve">A1I-997</t>
  </si>
  <si>
    <t xml:space="preserve">86007-609-210116</t>
  </si>
  <si>
    <t xml:space="preserve">ENERGY GAS DEL PERU S.A.C.</t>
  </si>
  <si>
    <t xml:space="preserve">21/01/2016</t>
  </si>
  <si>
    <t xml:space="preserve">A1I-998</t>
  </si>
  <si>
    <t xml:space="preserve">86539-609-050820</t>
  </si>
  <si>
    <t xml:space="preserve">LIMAGAS NATURAL PERU S.A.</t>
  </si>
  <si>
    <t xml:space="preserve">CALLE LAS GARDENIAS MZA. C LT. 4 URB. IND. LAS PRADERAS DE LURÍN</t>
  </si>
  <si>
    <t xml:space="preserve">17/08/2020</t>
  </si>
  <si>
    <t xml:space="preserve">A1S-976</t>
  </si>
  <si>
    <t xml:space="preserve">86541-609-191219</t>
  </si>
  <si>
    <t xml:space="preserve">07/01/2020</t>
  </si>
  <si>
    <t xml:space="preserve">A2G-986</t>
  </si>
  <si>
    <t xml:space="preserve">86542-609-110619</t>
  </si>
  <si>
    <t xml:space="preserve">18/06/2019</t>
  </si>
  <si>
    <t xml:space="preserve">A1S-975</t>
  </si>
  <si>
    <t xml:space="preserve">86593-609-050218</t>
  </si>
  <si>
    <t xml:space="preserve">TRANSPORTES GUAPO LINDO S.R.L.</t>
  </si>
  <si>
    <t xml:space="preserve">20101011403</t>
  </si>
  <si>
    <t xml:space="preserve">AV. LA ENCALADA N° 1388, OFICINA 101, EDIFICIO EMPRESARIAL POLO HUNT I</t>
  </si>
  <si>
    <t xml:space="preserve">07/02/2018</t>
  </si>
  <si>
    <t xml:space="preserve">A1R-983</t>
  </si>
  <si>
    <t xml:space="preserve">86594-609-050218</t>
  </si>
  <si>
    <t xml:space="preserve">06/02/2018</t>
  </si>
  <si>
    <t xml:space="preserve">A1K-981</t>
  </si>
  <si>
    <t xml:space="preserve">87100-609-030119  </t>
  </si>
  <si>
    <t xml:space="preserve">GAS COMPRIMIDO DEL PERU S.A.</t>
  </si>
  <si>
    <t xml:space="preserve">20521608987</t>
  </si>
  <si>
    <t xml:space="preserve">CALLE CORONEL ANDRES REYES N° 350, OFICINA 504</t>
  </si>
  <si>
    <t xml:space="preserve">SAN ISIDRO</t>
  </si>
  <si>
    <t xml:space="preserve">03/01/2019</t>
  </si>
  <si>
    <t xml:space="preserve">A1J-973</t>
  </si>
  <si>
    <t xml:space="preserve">87101-609-020119  </t>
  </si>
  <si>
    <t xml:space="preserve">CALLE CORONEL ANDRES REYES N° 360, OF. 702</t>
  </si>
  <si>
    <t xml:space="preserve">A1I-996</t>
  </si>
  <si>
    <t xml:space="preserve">87102-609-020119  </t>
  </si>
  <si>
    <t xml:space="preserve">CALLE CORONEL ANDRES REYES N° 360, OFICINA 702</t>
  </si>
  <si>
    <t xml:space="preserve">A1I-990</t>
  </si>
  <si>
    <t xml:space="preserve">87103-609-020119  </t>
  </si>
  <si>
    <t xml:space="preserve">A1I-994</t>
  </si>
  <si>
    <t xml:space="preserve">87104-609-020119  </t>
  </si>
  <si>
    <t xml:space="preserve">A1J-976</t>
  </si>
  <si>
    <t xml:space="preserve">87105-609-020119  </t>
  </si>
  <si>
    <t xml:space="preserve">A1I-992</t>
  </si>
  <si>
    <t xml:space="preserve">87106-609-091211</t>
  </si>
  <si>
    <t xml:space="preserve">SERVOSA LOGISTICA S.A.C</t>
  </si>
  <si>
    <t xml:space="preserve">20516818272</t>
  </si>
  <si>
    <t xml:space="preserve">Av. Guillermo Dansey 1310</t>
  </si>
  <si>
    <t xml:space="preserve">05/05/2017</t>
  </si>
  <si>
    <t xml:space="preserve">A1I-991</t>
  </si>
  <si>
    <t xml:space="preserve">87107-609-140319</t>
  </si>
  <si>
    <t xml:space="preserve">07/05/2019</t>
  </si>
  <si>
    <t xml:space="preserve">A1I-993</t>
  </si>
  <si>
    <t xml:space="preserve">87108-609-030119  </t>
  </si>
  <si>
    <t xml:space="preserve">A1I-995</t>
  </si>
  <si>
    <t xml:space="preserve">87110-609-030119  </t>
  </si>
  <si>
    <t xml:space="preserve">A1J-972</t>
  </si>
  <si>
    <t xml:space="preserve">88906-609-240619</t>
  </si>
  <si>
    <t xml:space="preserve">CALLE LAS GARDENIAS MZA. C LT. 4 URB. IND. LAS PRADERAS DE LURIN (ALTURA KM 40 ANTIGUA PANAMERICANA SUR)</t>
  </si>
  <si>
    <t xml:space="preserve">A3Z-977</t>
  </si>
  <si>
    <t xml:space="preserve">88908-609-140819</t>
  </si>
  <si>
    <t xml:space="preserve">CALLE 3 MZ. C LOTE 04 URB. LAS PRADERAS DE LURÍN, KM 40 ANTIGUA PANAMERICANA SUR</t>
  </si>
  <si>
    <t xml:space="preserve">A3Z-970</t>
  </si>
  <si>
    <t xml:space="preserve">88910-609-240918</t>
  </si>
  <si>
    <t xml:space="preserve">15/10/2018</t>
  </si>
  <si>
    <t xml:space="preserve">A4F-971</t>
  </si>
  <si>
    <t xml:space="preserve">88911-609-150719</t>
  </si>
  <si>
    <t xml:space="preserve">LIMA GAS NATURAL PERU S.A.</t>
  </si>
  <si>
    <t xml:space="preserve">A4F-972</t>
  </si>
  <si>
    <t xml:space="preserve">88912-609-150819</t>
  </si>
  <si>
    <t xml:space="preserve">LIMAGAS NATURAL PERU SOCIEDAD ANONIMA</t>
  </si>
  <si>
    <t xml:space="preserve">A4D-990</t>
  </si>
  <si>
    <t xml:space="preserve">88913-609-120819</t>
  </si>
  <si>
    <t xml:space="preserve">A4R-976</t>
  </si>
  <si>
    <t xml:space="preserve">90023-609-040719</t>
  </si>
  <si>
    <t xml:space="preserve">A5N-999</t>
  </si>
  <si>
    <t xml:space="preserve">91422-609-270918</t>
  </si>
  <si>
    <t xml:space="preserve">GRIFOS ESPINOZA S.A.</t>
  </si>
  <si>
    <t xml:space="preserve">20100111838</t>
  </si>
  <si>
    <t xml:space="preserve">AV. LA ENCALADA 1388, EDIFICIO POLO HUNT 1</t>
  </si>
  <si>
    <t xml:space="preserve">03/10/2018</t>
  </si>
  <si>
    <t xml:space="preserve">A6E-974</t>
  </si>
  <si>
    <t xml:space="preserve">92649-609-200918</t>
  </si>
  <si>
    <t xml:space="preserve">24/09/2018</t>
  </si>
  <si>
    <t xml:space="preserve">B1A-988</t>
  </si>
  <si>
    <t xml:space="preserve">93168-609-200918</t>
  </si>
  <si>
    <t xml:space="preserve">B1I-999</t>
  </si>
  <si>
    <t xml:space="preserve">93169-609-270918</t>
  </si>
  <si>
    <t xml:space="preserve">B1J-975</t>
  </si>
  <si>
    <t xml:space="preserve">93332-609-310114</t>
  </si>
  <si>
    <t xml:space="preserve">Av. JAVIER PRADO ESTE 5812</t>
  </si>
  <si>
    <t xml:space="preserve">A5M-982</t>
  </si>
  <si>
    <t xml:space="preserve">93334-609-100718</t>
  </si>
  <si>
    <t xml:space="preserve">ESPECIALISTAS EN GAS DEL PERÚUS.A.C.</t>
  </si>
  <si>
    <t xml:space="preserve">11/07/2018</t>
  </si>
  <si>
    <t xml:space="preserve">A5L-989</t>
  </si>
  <si>
    <t xml:space="preserve">93336-609-280116</t>
  </si>
  <si>
    <t xml:space="preserve">A6C-980</t>
  </si>
  <si>
    <t xml:space="preserve">93337-609-120320</t>
  </si>
  <si>
    <t xml:space="preserve">24/03/2020</t>
  </si>
  <si>
    <t xml:space="preserve">A6C-979</t>
  </si>
  <si>
    <t xml:space="preserve">94181-609-150819</t>
  </si>
  <si>
    <t xml:space="preserve">A0R-988</t>
  </si>
  <si>
    <t xml:space="preserve">94182-609-180920</t>
  </si>
  <si>
    <t xml:space="preserve">LIMAGAS NATURAL PERU S.A </t>
  </si>
  <si>
    <t xml:space="preserve">21/09/2020</t>
  </si>
  <si>
    <t xml:space="preserve">A0R-989</t>
  </si>
  <si>
    <t xml:space="preserve">94183-609-020414</t>
  </si>
  <si>
    <t xml:space="preserve">INVERSIONES SATELITE S.A.C</t>
  </si>
  <si>
    <t xml:space="preserve">20504968058</t>
  </si>
  <si>
    <t xml:space="preserve">AV. PEDRO MIOTTA N° 800</t>
  </si>
  <si>
    <t xml:space="preserve">SAN JUAN DE MIRAFLORES</t>
  </si>
  <si>
    <t xml:space="preserve">AOK-985</t>
  </si>
  <si>
    <t xml:space="preserve">94432-609-190718</t>
  </si>
  <si>
    <t xml:space="preserve">ESPECIALISTAS EN GAS DEL PERU S.A.C</t>
  </si>
  <si>
    <t xml:space="preserve">AV. CIRCUNVALACION DEL GOLF N 334 URB GOL DE LOS INCAS</t>
  </si>
  <si>
    <t xml:space="preserve">09/08/2018</t>
  </si>
  <si>
    <t xml:space="preserve">B3B-971</t>
  </si>
  <si>
    <t xml:space="preserve">94433-609-120320</t>
  </si>
  <si>
    <t xml:space="preserve">JR.PESCADORES S/N PAITA</t>
  </si>
  <si>
    <t xml:space="preserve">PIURA</t>
  </si>
  <si>
    <t xml:space="preserve">23/03/2020</t>
  </si>
  <si>
    <t xml:space="preserve">B3C-974</t>
  </si>
  <si>
    <t xml:space="preserve">94435-609-120320</t>
  </si>
  <si>
    <t xml:space="preserve">B3C-972</t>
  </si>
  <si>
    <t xml:space="preserve">94436-609-110320</t>
  </si>
  <si>
    <t xml:space="preserve">B3C-970</t>
  </si>
  <si>
    <t xml:space="preserve">94437-609-300514</t>
  </si>
  <si>
    <t xml:space="preserve">Especialistas en Gas del Peru S.A.C</t>
  </si>
  <si>
    <t xml:space="preserve">Av. Universitaria N° 415</t>
  </si>
  <si>
    <t xml:space="preserve">B3C-975</t>
  </si>
  <si>
    <t xml:space="preserve">94544-609-150120</t>
  </si>
  <si>
    <t xml:space="preserve">LIMAGAS NATURAL PERU SA</t>
  </si>
  <si>
    <t xml:space="preserve">CALLE 3 MZ. C LOTE 4, URBANIZACIÓN LAS PRADERAS DE LURIN, KM 40 ANTIGUA PANAMERICANA SUR</t>
  </si>
  <si>
    <t xml:space="preserve">16/01/2020</t>
  </si>
  <si>
    <t xml:space="preserve">B2S-985</t>
  </si>
  <si>
    <t xml:space="preserve">94545-609-181219</t>
  </si>
  <si>
    <t xml:space="preserve">06/01/2020</t>
  </si>
  <si>
    <t xml:space="preserve">B4G-999</t>
  </si>
  <si>
    <t xml:space="preserve">94547-609-160120</t>
  </si>
  <si>
    <t xml:space="preserve">B4G-983</t>
  </si>
  <si>
    <t xml:space="preserve">94548-609-261219</t>
  </si>
  <si>
    <t xml:space="preserve">26/12/2019</t>
  </si>
  <si>
    <t xml:space="preserve">B4J-979</t>
  </si>
  <si>
    <t xml:space="preserve">94549-609-241219</t>
  </si>
  <si>
    <t xml:space="preserve"> LIMAGAS NATURAL PERU SA</t>
  </si>
  <si>
    <t xml:space="preserve">B4M-993</t>
  </si>
  <si>
    <t xml:space="preserve">94954-609-270918</t>
  </si>
  <si>
    <t xml:space="preserve">AV. LA ENCALADA N° 1388, EDIFICIO POLO HUNT I</t>
  </si>
  <si>
    <t xml:space="preserve">B4R-983</t>
  </si>
  <si>
    <t xml:space="preserve">95080-609-261219</t>
  </si>
  <si>
    <t xml:space="preserve">CALLE 3 MZ. C LOTE 4, URBANIZACIÓN LAS PRADERAS DE LURÍN</t>
  </si>
  <si>
    <t xml:space="preserve">B4C-975</t>
  </si>
  <si>
    <t xml:space="preserve">95081-609-230619</t>
  </si>
  <si>
    <t xml:space="preserve">05/09/2019</t>
  </si>
  <si>
    <t xml:space="preserve">B4K-990</t>
  </si>
  <si>
    <t xml:space="preserve">95245-609-030119  </t>
  </si>
  <si>
    <t xml:space="preserve">B1Q-989</t>
  </si>
  <si>
    <t xml:space="preserve">95246-609-020119  </t>
  </si>
  <si>
    <t xml:space="preserve">B1R-973</t>
  </si>
  <si>
    <t xml:space="preserve">95247-609-030119  </t>
  </si>
  <si>
    <t xml:space="preserve">GAS COMPRIMIDO DEL PERU S.A.C.</t>
  </si>
  <si>
    <t xml:space="preserve">CALLE CORONEL ANDRES REYES N° 360, OF. 702 </t>
  </si>
  <si>
    <t xml:space="preserve">B1Q-999</t>
  </si>
  <si>
    <t xml:space="preserve">95248-609-220319</t>
  </si>
  <si>
    <t xml:space="preserve">B1R-972</t>
  </si>
  <si>
    <t xml:space="preserve">95249-609-2012</t>
  </si>
  <si>
    <t xml:space="preserve">SERVOSA LOGISTICA</t>
  </si>
  <si>
    <t xml:space="preserve">B1R-970</t>
  </si>
  <si>
    <t xml:space="preserve">95250-609-030119  </t>
  </si>
  <si>
    <t xml:space="preserve">04/01/2019</t>
  </si>
  <si>
    <t xml:space="preserve">B1Q-998</t>
  </si>
  <si>
    <t xml:space="preserve">95573-609-140819</t>
  </si>
  <si>
    <t xml:space="preserve">LIMAGAS NATURAL PERU  S.A.</t>
  </si>
  <si>
    <t xml:space="preserve">MZ C LT 4 URB.LAS PRADERAS DE LURIN - ANTIGUA PANAMERICANA SUR ESQ. CON CALLE 4 Y CALLE 3</t>
  </si>
  <si>
    <t xml:space="preserve">B5L-971</t>
  </si>
  <si>
    <t xml:space="preserve">95576-609-240619</t>
  </si>
  <si>
    <t xml:space="preserve">B5K-999</t>
  </si>
  <si>
    <t xml:space="preserve">95578-609-230619</t>
  </si>
  <si>
    <t xml:space="preserve">CALLE 3 MZ C LT 04 URB.LAS PRADERAS DE LURIN, KM. 40 ANTIGUA PANAMERICANA SUR</t>
  </si>
  <si>
    <t xml:space="preserve">B5J-994</t>
  </si>
  <si>
    <t xml:space="preserve">95588-609-240417</t>
  </si>
  <si>
    <t xml:space="preserve">GTM DEL PERU S.R.L. </t>
  </si>
  <si>
    <t xml:space="preserve">20522018458</t>
  </si>
  <si>
    <t xml:space="preserve">PASAJE TELLO Nº 225 PISO 8 </t>
  </si>
  <si>
    <t xml:space="preserve">MIRAFLORES</t>
  </si>
  <si>
    <t xml:space="preserve">B1J-984</t>
  </si>
  <si>
    <t xml:space="preserve">95948-609-150719</t>
  </si>
  <si>
    <t xml:space="preserve">GRIFOS ESPINOZA S A</t>
  </si>
  <si>
    <t xml:space="preserve">AV. JAVIER PRADO ESTE N° 6519, URB. PABLO CANEPA</t>
  </si>
  <si>
    <t xml:space="preserve">02/08/2019</t>
  </si>
  <si>
    <t xml:space="preserve">B4E-979</t>
  </si>
  <si>
    <t xml:space="preserve">95949-609-200918</t>
  </si>
  <si>
    <t xml:space="preserve">GRIFOS ESPINOZA S.A</t>
  </si>
  <si>
    <t xml:space="preserve">AV. LA ENCALADA Nº 1388 EDIFICIO POLO HUNT 1</t>
  </si>
  <si>
    <t xml:space="preserve">B1A-989</t>
  </si>
  <si>
    <t xml:space="preserve">96063-609-120819</t>
  </si>
  <si>
    <t xml:space="preserve">CALLE LAS GARDENIAS MZ.C LT.4 URB. IND. LAS PRADERAS DE LURIN</t>
  </si>
  <si>
    <t xml:space="preserve">B6N-979</t>
  </si>
  <si>
    <t xml:space="preserve">96451-609-150819</t>
  </si>
  <si>
    <t xml:space="preserve">CALLE 3 MZ C LOTE 4 URB. LAS PAREDERAS DE LURIN</t>
  </si>
  <si>
    <t xml:space="preserve">B6B-984</t>
  </si>
  <si>
    <t xml:space="preserve">96453-609-241219</t>
  </si>
  <si>
    <t xml:space="preserve">B6X-976</t>
  </si>
  <si>
    <t xml:space="preserve">96455-609-120819</t>
  </si>
  <si>
    <t xml:space="preserve">B7P-984</t>
  </si>
  <si>
    <t xml:space="preserve">96457-609-180920</t>
  </si>
  <si>
    <t xml:space="preserve">CALLE 3 MZ. C LOTE 04 URB. LAS PRADERAS DE LURÍN, KM 40 ANTIGUA PANAMERICANA SUR,</t>
  </si>
  <si>
    <t xml:space="preserve">B7P-974</t>
  </si>
  <si>
    <t xml:space="preserve">96463-609-140120</t>
  </si>
  <si>
    <t xml:space="preserve">14/01/2020</t>
  </si>
  <si>
    <t xml:space="preserve">B7N-981</t>
  </si>
  <si>
    <t xml:space="preserve">96464-609-160120</t>
  </si>
  <si>
    <t xml:space="preserve">B7Q-995</t>
  </si>
  <si>
    <t xml:space="preserve">97423-609-150819</t>
  </si>
  <si>
    <t xml:space="preserve">B9B-979</t>
  </si>
  <si>
    <t xml:space="preserve">97425-609-170519</t>
  </si>
  <si>
    <t xml:space="preserve">CALLE LAS GARDENIAS MZ. C LOTE 4 URB. LAS PRADERAS DE LURIN</t>
  </si>
  <si>
    <t xml:space="preserve">17/06/2019</t>
  </si>
  <si>
    <t xml:space="preserve">B8Z-995</t>
  </si>
  <si>
    <t xml:space="preserve">97612-609-160120</t>
  </si>
  <si>
    <t xml:space="preserve">LIMAGAS NATURAL PERU S.A. </t>
  </si>
  <si>
    <t xml:space="preserve">LIMACALLE 3 MZ. C LOTE 4, URBANIZACIÓN LAS PRADERAS DE LURIN, KM 40 ANTIGUA PANAMERICANA SUR</t>
  </si>
  <si>
    <t xml:space="preserve">B9O-992</t>
  </si>
  <si>
    <t xml:space="preserve">97895-609-200918</t>
  </si>
  <si>
    <t xml:space="preserve">B9W-972</t>
  </si>
  <si>
    <t xml:space="preserve">97896-609-200918</t>
  </si>
  <si>
    <t xml:space="preserve">AV. LA ENCALADA N° 1388, EDIFICION POLO HUNT I</t>
  </si>
  <si>
    <t xml:space="preserve">B9W-971</t>
  </si>
  <si>
    <t xml:space="preserve">98270-609-210918</t>
  </si>
  <si>
    <t xml:space="preserve">05/11/2018</t>
  </si>
  <si>
    <t xml:space="preserve">B0J-991</t>
  </si>
  <si>
    <t xml:space="preserve">98271-609-071019</t>
  </si>
  <si>
    <t xml:space="preserve">10/10/2019</t>
  </si>
  <si>
    <t xml:space="preserve">B0I-988</t>
  </si>
  <si>
    <t xml:space="preserve">98908-609-2013</t>
  </si>
  <si>
    <t xml:space="preserve">NEOGAS PERU S.A</t>
  </si>
  <si>
    <t xml:space="preserve">C1B-996</t>
  </si>
  <si>
    <t xml:space="preserve">98909-609-190918</t>
  </si>
  <si>
    <t xml:space="preserve">MZ C LT 4 URB.LAS PRADERAS DE LURIN - ANTIGUA PANAMERICANA SUR ESQ. CON CALLE 4 Y CALLE 3				</t>
  </si>
  <si>
    <t xml:space="preserve">C1M-996</t>
  </si>
  <si>
    <t xml:space="preserve">98910-609-280818</t>
  </si>
  <si>
    <t xml:space="preserve">03/09/2018</t>
  </si>
  <si>
    <t xml:space="preserve">C1M-997</t>
  </si>
  <si>
    <t xml:space="preserve">99509-609-310114</t>
  </si>
  <si>
    <t xml:space="preserve">B0M-995</t>
  </si>
  <si>
    <t xml:space="preserve">99581-609-240417</t>
  </si>
  <si>
    <t xml:space="preserve">GTM DEL PERU S.R.L</t>
  </si>
  <si>
    <t xml:space="preserve">AV BOLOGNESI 495 URB LOS FICUS</t>
  </si>
  <si>
    <t xml:space="preserve">SANTA ANITA</t>
  </si>
  <si>
    <t xml:space="preserve">11/05/2017</t>
  </si>
  <si>
    <t xml:space="preserve">B0O-992</t>
  </si>
  <si>
    <t xml:space="preserve">99582-609-240417</t>
  </si>
  <si>
    <t xml:space="preserve">23/05/2017</t>
  </si>
  <si>
    <t xml:space="preserve">B0N-972</t>
  </si>
  <si>
    <t xml:space="preserve">99583-609-240417</t>
  </si>
  <si>
    <t xml:space="preserve">B0K-996</t>
  </si>
  <si>
    <t xml:space="preserve">99584-609-240417</t>
  </si>
  <si>
    <t xml:space="preserve">AV. BOLOGNESI 495, URB LOS FICUS</t>
  </si>
  <si>
    <t xml:space="preserve">08/05/2017</t>
  </si>
  <si>
    <t xml:space="preserve">B0N-974</t>
  </si>
  <si>
    <t xml:space="preserve">99789-609-310114</t>
  </si>
  <si>
    <t xml:space="preserve">B0M-996</t>
  </si>
  <si>
    <t xml:space="preserve">99790-609-210116</t>
  </si>
  <si>
    <t xml:space="preserve">BOM-997</t>
  </si>
  <si>
    <t xml:space="preserve">99792-609-2013</t>
  </si>
  <si>
    <t xml:space="preserve">B9J-987</t>
  </si>
  <si>
    <t xml:space="preserve">99793-609-310114</t>
  </si>
  <si>
    <t xml:space="preserve">B9J-986</t>
  </si>
  <si>
    <t xml:space="preserve">99794-609-130214</t>
  </si>
  <si>
    <t xml:space="preserve">ENERGIGAS ARGENTINA SAC</t>
  </si>
  <si>
    <t xml:space="preserve">20517356337</t>
  </si>
  <si>
    <t xml:space="preserve">C1K-996</t>
  </si>
  <si>
    <t xml:space="preserve">99795-609-130214</t>
  </si>
  <si>
    <t xml:space="preserve">ENERGIGAS ARGENTINA SAC.</t>
  </si>
  <si>
    <t xml:space="preserve">AV CANAVAL Y MOREYRA N 654 TERCER PISO </t>
  </si>
  <si>
    <t xml:space="preserve">C1L-976</t>
  </si>
  <si>
    <t xml:space="preserve">99797-609-130214</t>
  </si>
  <si>
    <t xml:space="preserve">AV CANAVAL Y MOREYRA 654 TERCER PISO</t>
  </si>
  <si>
    <t xml:space="preserve">C1N-983</t>
  </si>
  <si>
    <t xml:space="preserve">100248-609-061014</t>
  </si>
  <si>
    <t xml:space="preserve">GLP GRANEL SAC</t>
  </si>
  <si>
    <t xml:space="preserve">20514133850</t>
  </si>
  <si>
    <t xml:space="preserve">C2U-976</t>
  </si>
  <si>
    <t xml:space="preserve">100613-609-270818</t>
  </si>
  <si>
    <t xml:space="preserve">21/09/2018</t>
  </si>
  <si>
    <t xml:space="preserve">C2D-976</t>
  </si>
  <si>
    <t xml:space="preserve">100614-609-270818</t>
  </si>
  <si>
    <t xml:space="preserve">LIMAGAS NATURAL PERU S.A</t>
  </si>
  <si>
    <t xml:space="preserve">28/08/2018</t>
  </si>
  <si>
    <t xml:space="preserve">C2P-989</t>
  </si>
  <si>
    <t xml:space="preserve">100615-609-270818</t>
  </si>
  <si>
    <t xml:space="preserve">LIMA - LURIN</t>
  </si>
  <si>
    <t xml:space="preserve">C2P-971</t>
  </si>
  <si>
    <t xml:space="preserve">100616-609-270818</t>
  </si>
  <si>
    <t xml:space="preserve">C2P-990</t>
  </si>
  <si>
    <t xml:space="preserve">100617-609-160120</t>
  </si>
  <si>
    <t xml:space="preserve">C2R-979</t>
  </si>
  <si>
    <t xml:space="preserve">100618-609-270818</t>
  </si>
  <si>
    <t xml:space="preserve">C2R-978</t>
  </si>
  <si>
    <t xml:space="preserve">100787-609-061014</t>
  </si>
  <si>
    <t xml:space="preserve">C2U-980</t>
  </si>
  <si>
    <t xml:space="preserve">101216-609-100320</t>
  </si>
  <si>
    <t xml:space="preserve">B7G-996</t>
  </si>
  <si>
    <t xml:space="preserve">101217-609-2013</t>
  </si>
  <si>
    <t xml:space="preserve">T2T-991</t>
  </si>
  <si>
    <t xml:space="preserve">101218-609-2013</t>
  </si>
  <si>
    <t xml:space="preserve">T2J-986</t>
  </si>
  <si>
    <t xml:space="preserve">101219-609-270320</t>
  </si>
  <si>
    <t xml:space="preserve">30/03/2020</t>
  </si>
  <si>
    <t xml:space="preserve">B9L-974</t>
  </si>
  <si>
    <t xml:space="preserve">102925-609-2013</t>
  </si>
  <si>
    <t xml:space="preserve">ESPECIALISTAS EN GAS DEL PERÚ S.A.C.</t>
  </si>
  <si>
    <t xml:space="preserve">Av. Universitaria cdra. 4.</t>
  </si>
  <si>
    <t xml:space="preserve">09/10/2017</t>
  </si>
  <si>
    <t xml:space="preserve">T1N-998</t>
  </si>
  <si>
    <t xml:space="preserve">103594-609-220319</t>
  </si>
  <si>
    <t xml:space="preserve">CALLE CORONEL ANDRÉS REYES N° 360 OF. 702</t>
  </si>
  <si>
    <t xml:space="preserve">C5B-974</t>
  </si>
  <si>
    <t xml:space="preserve">103595-609-030119 </t>
  </si>
  <si>
    <t xml:space="preserve">CALLE CORONEL ANDRÉS REYES N° 350 OF. 504</t>
  </si>
  <si>
    <t xml:space="preserve">C5K-984</t>
  </si>
  <si>
    <t xml:space="preserve">103651-609-270217</t>
  </si>
  <si>
    <t xml:space="preserve">GARODI S.R.L.</t>
  </si>
  <si>
    <t xml:space="preserve">20348325281</t>
  </si>
  <si>
    <t xml:space="preserve">Av. Pachacutec (Prol. Wiese), Mz. C, Lote 1,2, Anexo 22, C.C. Jicamarca (Final de la Av. Prol Wiese La Tranquera)</t>
  </si>
  <si>
    <t xml:space="preserve">SAN ANTONIO</t>
  </si>
  <si>
    <t xml:space="preserve">HUAROCHIRI</t>
  </si>
  <si>
    <t xml:space="preserve">14/03/2017</t>
  </si>
  <si>
    <t xml:space="preserve">Z2F-974</t>
  </si>
  <si>
    <t xml:space="preserve">103652-609-270217</t>
  </si>
  <si>
    <t xml:space="preserve">Av. Pachacutec (Prol. Wiese), Mz. C, Lote 1,2, Anexo 22, C.C. Jicamarca (Final de la Av. Prol Wiese La Tranquera) </t>
  </si>
  <si>
    <t xml:space="preserve">Z2F-975</t>
  </si>
  <si>
    <t xml:space="preserve">104851-609-270818</t>
  </si>
  <si>
    <t xml:space="preserve">CALLE 3 MZ. C LOTE 04 ÜRB. LAS PRADERAS DE LURÍN, KM 40 ANTIGUA PANAMERICANA SUR</t>
  </si>
  <si>
    <t xml:space="preserve">19/12/2018</t>
  </si>
  <si>
    <t xml:space="preserve">C5I-993</t>
  </si>
  <si>
    <t xml:space="preserve">104852-609-270818</t>
  </si>
  <si>
    <t xml:space="preserve">CALLE 3, MZ. A, LT. 04, URB. LAS PRADERAS DE LURÍN </t>
  </si>
  <si>
    <t xml:space="preserve">C6E-980</t>
  </si>
  <si>
    <t xml:space="preserve">104853-609-120918</t>
  </si>
  <si>
    <t xml:space="preserve">17/09/2018</t>
  </si>
  <si>
    <t xml:space="preserve">C6M-978</t>
  </si>
  <si>
    <t xml:space="preserve">105696-609-030119 </t>
  </si>
  <si>
    <t xml:space="preserve">C6J-975</t>
  </si>
  <si>
    <t xml:space="preserve">105698-609-030119 </t>
  </si>
  <si>
    <t xml:space="preserve">C6J-976</t>
  </si>
  <si>
    <t xml:space="preserve">105699-609-220319</t>
  </si>
  <si>
    <t xml:space="preserve">C6J-978</t>
  </si>
  <si>
    <t xml:space="preserve">105828-609-130214</t>
  </si>
  <si>
    <t xml:space="preserve">ENERGIGAS GRANEL S.A.C. </t>
  </si>
  <si>
    <t xml:space="preserve">20491871904</t>
  </si>
  <si>
    <t xml:space="preserve">AV. ARGENTINA N° 1830</t>
  </si>
  <si>
    <t xml:space="preserve">C6L-991</t>
  </si>
  <si>
    <t xml:space="preserve">105829-609-100220</t>
  </si>
  <si>
    <t xml:space="preserve">ENERGIGAS S.A.C.</t>
  </si>
  <si>
    <t xml:space="preserve">20506151547</t>
  </si>
  <si>
    <t xml:space="preserve">AV. SANTO TORIBIO N° 173, TORRE REAL 8, PISO N° 5</t>
  </si>
  <si>
    <t xml:space="preserve">02/03/2020</t>
  </si>
  <si>
    <t xml:space="preserve">C7R-976</t>
  </si>
  <si>
    <t xml:space="preserve">105830-609-100220</t>
  </si>
  <si>
    <t xml:space="preserve">C7T-979</t>
  </si>
  <si>
    <t xml:space="preserve">105831-609-100220</t>
  </si>
  <si>
    <t xml:space="preserve">C7R-977</t>
  </si>
  <si>
    <t xml:space="preserve">105842-609-130214</t>
  </si>
  <si>
    <t xml:space="preserve">ENERGIGAS GRANEL S.A.C.</t>
  </si>
  <si>
    <t xml:space="preserve">Av. Argentina N° 1380</t>
  </si>
  <si>
    <t xml:space="preserve">C6L-992</t>
  </si>
  <si>
    <t xml:space="preserve">106624-609-120320</t>
  </si>
  <si>
    <t xml:space="preserve">AV. CIRCUNVALACION DEL GOLF N° 334 URB. CLUB GOLF LOS INCAS</t>
  </si>
  <si>
    <t xml:space="preserve">T7J-994</t>
  </si>
  <si>
    <t xml:space="preserve">106625-609-110320</t>
  </si>
  <si>
    <t xml:space="preserve">AV. CIRCUNVALACION DEL GOLF N° 334 URB. CLUB LOS INCAS</t>
  </si>
  <si>
    <t xml:space="preserve">T7J-998</t>
  </si>
  <si>
    <t xml:space="preserve">107511-609-141014</t>
  </si>
  <si>
    <t xml:space="preserve">AV UNIVERSITARIA N° 415</t>
  </si>
  <si>
    <t xml:space="preserve">09/05/2017</t>
  </si>
  <si>
    <t xml:space="preserve">C6S-994</t>
  </si>
  <si>
    <t xml:space="preserve">107512-609-141014</t>
  </si>
  <si>
    <t xml:space="preserve">AV UNIVERSITARIA 415</t>
  </si>
  <si>
    <t xml:space="preserve">C6U-994</t>
  </si>
  <si>
    <t xml:space="preserve">107513-609-100320</t>
  </si>
  <si>
    <t xml:space="preserve">T8K-994</t>
  </si>
  <si>
    <t xml:space="preserve">107514-609-110320</t>
  </si>
  <si>
    <t xml:space="preserve">T8L-975</t>
  </si>
  <si>
    <t xml:space="preserve">107515-609-100320</t>
  </si>
  <si>
    <t xml:space="preserve">AV. CIRCUNVALACION DEL GOLF N 334 URB. GOL DE LOS INCAS</t>
  </si>
  <si>
    <t xml:space="preserve">13/03/2020</t>
  </si>
  <si>
    <t xml:space="preserve">T8M-980</t>
  </si>
  <si>
    <t xml:space="preserve">107516-609-100320</t>
  </si>
  <si>
    <t xml:space="preserve">T9H-989</t>
  </si>
  <si>
    <t xml:space="preserve">107517-609-090320</t>
  </si>
  <si>
    <t xml:space="preserve">T9H-998</t>
  </si>
  <si>
    <t xml:space="preserve">107518-609-110320</t>
  </si>
  <si>
    <t xml:space="preserve">T9H-999</t>
  </si>
  <si>
    <t xml:space="preserve">107519-609-270320</t>
  </si>
  <si>
    <t xml:space="preserve">T9I-981</t>
  </si>
  <si>
    <t xml:space="preserve">107520-609-280116</t>
  </si>
  <si>
    <t xml:space="preserve">AV. UNIVERSITARIA 415</t>
  </si>
  <si>
    <t xml:space="preserve">C6T-980</t>
  </si>
  <si>
    <t xml:space="preserve">107528-609-180320</t>
  </si>
  <si>
    <t xml:space="preserve">T8K-997</t>
  </si>
  <si>
    <t xml:space="preserve">109170-609-150719</t>
  </si>
  <si>
    <t xml:space="preserve">D6O-973</t>
  </si>
  <si>
    <t xml:space="preserve">109171-609-200918</t>
  </si>
  <si>
    <t xml:space="preserve">D6O-972</t>
  </si>
  <si>
    <t xml:space="preserve">109235-609-070514</t>
  </si>
  <si>
    <t xml:space="preserve">ESTACIÓN FINLANDIA E.I.R.L.</t>
  </si>
  <si>
    <t xml:space="preserve">20452799368</t>
  </si>
  <si>
    <t xml:space="preserve">AV SIETE MZ 9 LT-02 C.P. SAN IDELFONSO</t>
  </si>
  <si>
    <t xml:space="preserve">ICA</t>
  </si>
  <si>
    <t xml:space="preserve">D3N-992</t>
  </si>
  <si>
    <t xml:space="preserve">109278-609-040119 </t>
  </si>
  <si>
    <t xml:space="preserve">07/01/2019</t>
  </si>
  <si>
    <t xml:space="preserve">D5O-990</t>
  </si>
  <si>
    <t xml:space="preserve">109279-609-040119 </t>
  </si>
  <si>
    <t xml:space="preserve">D5O-998</t>
  </si>
  <si>
    <t xml:space="preserve">109280-609-030119 </t>
  </si>
  <si>
    <t xml:space="preserve">D5Q-977</t>
  </si>
  <si>
    <t xml:space="preserve">109281-609-040119 </t>
  </si>
  <si>
    <t xml:space="preserve">D5P-996</t>
  </si>
  <si>
    <t xml:space="preserve">109282-609-040119 </t>
  </si>
  <si>
    <t xml:space="preserve">D5P-998</t>
  </si>
  <si>
    <t xml:space="preserve">109283-609-030119 </t>
  </si>
  <si>
    <t xml:space="preserve">D5Q-989</t>
  </si>
  <si>
    <t xml:space="preserve">109284-609-030119 </t>
  </si>
  <si>
    <t xml:space="preserve">D5O-977</t>
  </si>
  <si>
    <t xml:space="preserve">109864-609-250814</t>
  </si>
  <si>
    <t xml:space="preserve">GASOCENTRO Y AUTOSERVICIOS REAL S.A.C.</t>
  </si>
  <si>
    <t xml:space="preserve">20515528734</t>
  </si>
  <si>
    <t xml:space="preserve">AV. PROCERES DE LA INDEPENDENCIA Nº 2555 </t>
  </si>
  <si>
    <t xml:space="preserve">SAN JUAN DE LURIGANCHO</t>
  </si>
  <si>
    <t xml:space="preserve">D6A-985</t>
  </si>
  <si>
    <t xml:space="preserve">109865-609-250814</t>
  </si>
  <si>
    <t xml:space="preserve">GASOCENTRO &amp; AUTOSERVICIOS REAL S.A.C.</t>
  </si>
  <si>
    <t xml:space="preserve">AV. PROCERES DE INDEPENDENCIA N° 2555</t>
  </si>
  <si>
    <t xml:space="preserve">D6A-986</t>
  </si>
  <si>
    <t xml:space="preserve">110228-609-111114</t>
  </si>
  <si>
    <t xml:space="preserve">AV. UNIVERSITARIA N° 415</t>
  </si>
  <si>
    <t xml:space="preserve">T0Q-975</t>
  </si>
  <si>
    <t xml:space="preserve">110690-609-100220</t>
  </si>
  <si>
    <t xml:space="preserve">D6M-981</t>
  </si>
  <si>
    <t xml:space="preserve">110741-609-060814</t>
  </si>
  <si>
    <t xml:space="preserve">ENERGIGAS S.A.C. </t>
  </si>
  <si>
    <t xml:space="preserve">D6L-990</t>
  </si>
  <si>
    <t xml:space="preserve">110967-609-100220</t>
  </si>
  <si>
    <t xml:space="preserve">D5H-992</t>
  </si>
  <si>
    <t xml:space="preserve">110968-609-100220</t>
  </si>
  <si>
    <t xml:space="preserve">D6X-970</t>
  </si>
  <si>
    <t xml:space="preserve">112323-609-150120</t>
  </si>
  <si>
    <t xml:space="preserve"> LIMAGAS NATURAL PERU S.A.</t>
  </si>
  <si>
    <t xml:space="preserve">D9A-986</t>
  </si>
  <si>
    <t xml:space="preserve">112324-609-140819</t>
  </si>
  <si>
    <t xml:space="preserve">D8F-988</t>
  </si>
  <si>
    <t xml:space="preserve">112325-609-230619</t>
  </si>
  <si>
    <t xml:space="preserve">CALLE 3, MZ. C, LOTE 4, URB. LAS PRADERAS DE LURÍN, KM. 40, ANTIGUA PANAMERICANA SUR </t>
  </si>
  <si>
    <t xml:space="preserve">D8G-997</t>
  </si>
  <si>
    <t xml:space="preserve">112326-609-261219</t>
  </si>
  <si>
    <t xml:space="preserve">CALLE 3 MZ C LT-4 LAS PRADERAS DE LURIN</t>
  </si>
  <si>
    <t xml:space="preserve">D9A-991</t>
  </si>
  <si>
    <t xml:space="preserve">112327-609-161219</t>
  </si>
  <si>
    <t xml:space="preserve">D9A-976</t>
  </si>
  <si>
    <t xml:space="preserve">112328-609-140819</t>
  </si>
  <si>
    <t xml:space="preserve">LIMAGAS NATURAL S.A.</t>
  </si>
  <si>
    <t xml:space="preserve">D8M-980</t>
  </si>
  <si>
    <t xml:space="preserve">112329-609-120819</t>
  </si>
  <si>
    <t xml:space="preserve">D8N-974</t>
  </si>
  <si>
    <t xml:space="preserve">112402-609-190115</t>
  </si>
  <si>
    <t xml:space="preserve">KAZAKOS PATSIAS GEORGE</t>
  </si>
  <si>
    <t xml:space="preserve">10082211387</t>
  </si>
  <si>
    <t xml:space="preserve">JR. EL CASTAÑO N° 5714-URB. INDUSTRIAL INFANTAS</t>
  </si>
  <si>
    <t xml:space="preserve">LOS OLIVOS</t>
  </si>
  <si>
    <t xml:space="preserve">D9B-981</t>
  </si>
  <si>
    <t xml:space="preserve">112546-609-120819</t>
  </si>
  <si>
    <t xml:space="preserve">CALLE 3, MZ C, LT. 4, URB. LAS PRADERAS DE LURIN (ANTIGUA PANAMERICANA SUR KM. 40) </t>
  </si>
  <si>
    <t xml:space="preserve">D3R-981</t>
  </si>
  <si>
    <t xml:space="preserve">112547-609-191219</t>
  </si>
  <si>
    <t xml:space="preserve">CALLE 3, MZ C, LT. 4, URB. LAS PRADERAS DE LURIN (ANTIGUA PANAMERICANA SUR KM 40</t>
  </si>
  <si>
    <t xml:space="preserve">D3A-975</t>
  </si>
  <si>
    <t xml:space="preserve">112548-609-231219</t>
  </si>
  <si>
    <t xml:space="preserve">23/12/2019</t>
  </si>
  <si>
    <t xml:space="preserve">D5Z-970</t>
  </si>
  <si>
    <t xml:space="preserve">112549-609-271219</t>
  </si>
  <si>
    <t xml:space="preserve">CALLE 3, MZ C, LT. 4, URB. LAS PRADERAS DE LURIN (ANTIGUA PANAMERICANA SUR KM. 40</t>
  </si>
  <si>
    <t xml:space="preserve">30/12/2019</t>
  </si>
  <si>
    <t xml:space="preserve">D3A-972</t>
  </si>
  <si>
    <t xml:space="preserve">112550-609-130120</t>
  </si>
  <si>
    <t xml:space="preserve">D6K-988</t>
  </si>
  <si>
    <t xml:space="preserve">112551-609-120819</t>
  </si>
  <si>
    <t xml:space="preserve">D3A-978</t>
  </si>
  <si>
    <t xml:space="preserve">112552-609-231219</t>
  </si>
  <si>
    <t xml:space="preserve">C0I-972</t>
  </si>
  <si>
    <t xml:space="preserve">112553-609-220920</t>
  </si>
  <si>
    <t xml:space="preserve">23/09/2020</t>
  </si>
  <si>
    <t xml:space="preserve">D2T-985</t>
  </si>
  <si>
    <t xml:space="preserve">112554-609-231219</t>
  </si>
  <si>
    <t xml:space="preserve">CALLE 3, MZ C, LT. 4, URB. LAS PRADERAS DE LURIN (ANTIGUA PANAMERICANA SUR KM 40.</t>
  </si>
  <si>
    <t xml:space="preserve">D3Q-973</t>
  </si>
  <si>
    <t xml:space="preserve">112555-609-271219</t>
  </si>
  <si>
    <t xml:space="preserve">CALLE 3, MZ C, LT. 4, URB. LAS PRADERAS DE LURIN (ANTIGUA PANAMERICANA SUR KM. 40)</t>
  </si>
  <si>
    <t xml:space="preserve">D2T-984</t>
  </si>
  <si>
    <t xml:space="preserve">112556-609-191219</t>
  </si>
  <si>
    <t xml:space="preserve">CALLE 3, MZ. C, LOTE 4, URB. LAS PRADERAS DE LURÍN, KM. 40 ANTIGUA PANAMERICANA SUR </t>
  </si>
  <si>
    <t xml:space="preserve">C0I-973</t>
  </si>
  <si>
    <t xml:space="preserve">112557-609-270818</t>
  </si>
  <si>
    <t xml:space="preserve"> 	CALLE 3, MZ C, LT. 4, URB. LAS PRADERAS DE LURIN (ANTIGUA PANAMERICANA SUR KM. 40) </t>
  </si>
  <si>
    <t xml:space="preserve">C6Z-998</t>
  </si>
  <si>
    <t xml:space="preserve">112558-609-171219</t>
  </si>
  <si>
    <t xml:space="preserve">CALLE 3 MZ  C LT. 4-URB.ALS PRADERAS DE LURIN</t>
  </si>
  <si>
    <t xml:space="preserve">18/12/2019</t>
  </si>
  <si>
    <t xml:space="preserve">D9V-985</t>
  </si>
  <si>
    <t xml:space="preserve">112559-609-271219</t>
  </si>
  <si>
    <t xml:space="preserve">27/12/2019</t>
  </si>
  <si>
    <t xml:space="preserve">D9B-985</t>
  </si>
  <si>
    <t xml:space="preserve">112560-609-160120</t>
  </si>
  <si>
    <t xml:space="preserve">D9U-999</t>
  </si>
  <si>
    <t xml:space="preserve">112561-609-261219</t>
  </si>
  <si>
    <t xml:space="preserve">D9V-971</t>
  </si>
  <si>
    <t xml:space="preserve">112562-609-161219</t>
  </si>
  <si>
    <t xml:space="preserve">D9V-986</t>
  </si>
  <si>
    <t xml:space="preserve">113708-609-050315</t>
  </si>
  <si>
    <t xml:space="preserve">KAZAKOS PATSIAS GEORGE </t>
  </si>
  <si>
    <t xml:space="preserve">JR. EL ESTAÑO N° 5714 URB. INDUSTRIAL INFANTAS </t>
  </si>
  <si>
    <t xml:space="preserve">FIR-971</t>
  </si>
  <si>
    <t xml:space="preserve">113709-609-300520</t>
  </si>
  <si>
    <t xml:space="preserve">02/06/2020</t>
  </si>
  <si>
    <t xml:space="preserve">C7A-970</t>
  </si>
  <si>
    <t xml:space="preserve">113710-609-270818</t>
  </si>
  <si>
    <t xml:space="preserve">CALLE 3 MZ. C LT 4 URB LAS PRADERAS DE LURIN, KM. 40 ANTIGUA PANAMERICANA SUR</t>
  </si>
  <si>
    <t xml:space="preserve">C6Z-999</t>
  </si>
  <si>
    <t xml:space="preserve">113711-609-151018</t>
  </si>
  <si>
    <t xml:space="preserve">CALLE 3 MZ C LT 4 URB LAS PRADERAS DE LURIN, KM 40 ANTIGUA PANAMERICANA SUR</t>
  </si>
  <si>
    <t xml:space="preserve">C6Z-997</t>
  </si>
  <si>
    <t xml:space="preserve">113712-609-120819</t>
  </si>
  <si>
    <t xml:space="preserve">D5P-983</t>
  </si>
  <si>
    <t xml:space="preserve">113732-609-130315</t>
  </si>
  <si>
    <t xml:space="preserve">GAS PERUANA CORPORATIVA S.A.C</t>
  </si>
  <si>
    <t xml:space="preserve">20535966576</t>
  </si>
  <si>
    <t xml:space="preserve">AV. RAMIRO PRIALE N° 2751</t>
  </si>
  <si>
    <t xml:space="preserve">LURIGANCHO</t>
  </si>
  <si>
    <t xml:space="preserve">04/10/2017</t>
  </si>
  <si>
    <t xml:space="preserve">F1M-984</t>
  </si>
  <si>
    <t xml:space="preserve">113733-609-130315</t>
  </si>
  <si>
    <t xml:space="preserve">AV. RAMIRO PRIALE N° 5751</t>
  </si>
  <si>
    <t xml:space="preserve">F1N-976</t>
  </si>
  <si>
    <t xml:space="preserve">114234-609-120819</t>
  </si>
  <si>
    <t xml:space="preserve">D5P-997</t>
  </si>
  <si>
    <t xml:space="preserve">114271-609-271219</t>
  </si>
  <si>
    <t xml:space="preserve">CALLE 3, MZ C, LT. 4, URB. LAS PRADERAS DE LURIN</t>
  </si>
  <si>
    <t xml:space="preserve">D3L-978</t>
  </si>
  <si>
    <t xml:space="preserve">114382-609-140815</t>
  </si>
  <si>
    <t xml:space="preserve">AJ GROUP INVERGAS SOCIEDAD ANONIMA CERRADA</t>
  </si>
  <si>
    <t xml:space="preserve">20517103633</t>
  </si>
  <si>
    <t xml:space="preserve">AV.  SANTIAGO DE CHUCO 501 - COOPERATIVA UNIVERSAL</t>
  </si>
  <si>
    <t xml:space="preserve">D6U-991</t>
  </si>
  <si>
    <t xml:space="preserve">114383-609-140815</t>
  </si>
  <si>
    <t xml:space="preserve">SANTIAGO DE CHUCO 501 - COOPERATIVA UNIVERSAL</t>
  </si>
  <si>
    <t xml:space="preserve">D6S-997</t>
  </si>
  <si>
    <t xml:space="preserve">114384-609-140815</t>
  </si>
  <si>
    <t xml:space="preserve">AV. SANTIAGO DE CHUCO 501 - COOPERATIVA UNIVERSAL</t>
  </si>
  <si>
    <t xml:space="preserve">D6U-990</t>
  </si>
  <si>
    <t xml:space="preserve">114385-609-140815</t>
  </si>
  <si>
    <t xml:space="preserve">D6T-975</t>
  </si>
  <si>
    <t xml:space="preserve">114386-609-140815</t>
  </si>
  <si>
    <t xml:space="preserve">D6U-992</t>
  </si>
  <si>
    <t xml:space="preserve">114942-609-100815</t>
  </si>
  <si>
    <t xml:space="preserve">AV. PACHACUTEC - PROL. WIESE MZ. C LT. 1,2 ANEXO 22 C.C. JICAMARCA</t>
  </si>
  <si>
    <t xml:space="preserve">F1M-982</t>
  </si>
  <si>
    <t xml:space="preserve">115408-609-030815</t>
  </si>
  <si>
    <t xml:space="preserve">PLUSGAS GNC S.A.C.</t>
  </si>
  <si>
    <t xml:space="preserve">20600014731</t>
  </si>
  <si>
    <t xml:space="preserve">AV. ALFREDO MENDIOLA N° 1395</t>
  </si>
  <si>
    <t xml:space="preserve">SAN MARTIN DE PORRES</t>
  </si>
  <si>
    <t xml:space="preserve">F2O-973</t>
  </si>
  <si>
    <t xml:space="preserve">115409-609-191218</t>
  </si>
  <si>
    <t xml:space="preserve">AV. ALFREDO MENDIOLA Nº 1395, URB. LA MILLA</t>
  </si>
  <si>
    <t xml:space="preserve">21/12/2018</t>
  </si>
  <si>
    <t xml:space="preserve">F2S-970</t>
  </si>
  <si>
    <t xml:space="preserve">115410-609-191218</t>
  </si>
  <si>
    <t xml:space="preserve">AV. ALFREDO MEDIOLA N° 1395</t>
  </si>
  <si>
    <t xml:space="preserve">F2M-995</t>
  </si>
  <si>
    <t xml:space="preserve">115487-609-121117</t>
  </si>
  <si>
    <t xml:space="preserve">GRIFOS SAGITARIO S.R.L.</t>
  </si>
  <si>
    <t xml:space="preserve">20160883155</t>
  </si>
  <si>
    <t xml:space="preserve">PROLONGACIÓN ECHENIQUE Y FRANCISCO VIDAL N° 903-HUACHO</t>
  </si>
  <si>
    <t xml:space="preserve">HUACHO</t>
  </si>
  <si>
    <t xml:space="preserve">HUAURA</t>
  </si>
  <si>
    <t xml:space="preserve">F1M-992</t>
  </si>
  <si>
    <t xml:space="preserve">115488-609-121117</t>
  </si>
  <si>
    <t xml:space="preserve">PROLONGACIÓN ECHENIQUE Y FRANCISCO VIDAL N° 903 </t>
  </si>
  <si>
    <t xml:space="preserve">13/11/2017</t>
  </si>
  <si>
    <t xml:space="preserve">F1M-991</t>
  </si>
  <si>
    <t xml:space="preserve">116613-609-030119 </t>
  </si>
  <si>
    <t xml:space="preserve">F3L-989</t>
  </si>
  <si>
    <t xml:space="preserve">116614-609-030119 </t>
  </si>
  <si>
    <t xml:space="preserve">F3M-988</t>
  </si>
  <si>
    <t xml:space="preserve">116615-609-030119 </t>
  </si>
  <si>
    <t xml:space="preserve">F3L-990</t>
  </si>
  <si>
    <t xml:space="preserve">116616-609-030119 </t>
  </si>
  <si>
    <t xml:space="preserve">F3L-991</t>
  </si>
  <si>
    <t xml:space="preserve">116618-609-030119 </t>
  </si>
  <si>
    <t xml:space="preserve">F3L-988</t>
  </si>
  <si>
    <t xml:space="preserve">116719-609-240815</t>
  </si>
  <si>
    <t xml:space="preserve">SAN FELIPE EXPRESS S.A. </t>
  </si>
  <si>
    <t xml:space="preserve">20164563066</t>
  </si>
  <si>
    <t xml:space="preserve">MZ  L39, LOTE 39, SECTOR EL BOSQUE LOMAS DE CARABAYLLO</t>
  </si>
  <si>
    <t xml:space="preserve">CARABAYLLO</t>
  </si>
  <si>
    <t xml:space="preserve">F2C-985</t>
  </si>
  <si>
    <t xml:space="preserve">116720-609-240815</t>
  </si>
  <si>
    <t xml:space="preserve">SAN FELIPE EXPRESS S.A.</t>
  </si>
  <si>
    <t xml:space="preserve">,Z L 39, LOTE 39, SECTOR EL BOSQUE LOMAS DE CARABAYLLO</t>
  </si>
  <si>
    <t xml:space="preserve">F2C-984</t>
  </si>
  <si>
    <t xml:space="preserve">116770-609-310815</t>
  </si>
  <si>
    <t xml:space="preserve"> EMPRESA DE TRANSPORTES Y SERVICIOS VIRGEN DE LA PUERTA S.A. </t>
  </si>
  <si>
    <t xml:space="preserve">20156930963</t>
  </si>
  <si>
    <t xml:space="preserve"> AV REPUBLICA DE CROACIA N°377 </t>
  </si>
  <si>
    <t xml:space="preserve">PUENTE PIEDRA</t>
  </si>
  <si>
    <t xml:space="preserve">D6V-973</t>
  </si>
  <si>
    <t xml:space="preserve">116771-609-310815</t>
  </si>
  <si>
    <t xml:space="preserve">F9S-974</t>
  </si>
  <si>
    <t xml:space="preserve">116773-609-310815</t>
  </si>
  <si>
    <t xml:space="preserve">D6V-974</t>
  </si>
  <si>
    <t xml:space="preserve">116809-609-310815</t>
  </si>
  <si>
    <t xml:space="preserve">D6V-975</t>
  </si>
  <si>
    <t xml:space="preserve">117316-609-090718</t>
  </si>
  <si>
    <t xml:space="preserve">F2O-988</t>
  </si>
  <si>
    <t xml:space="preserve">117317-609-090718</t>
  </si>
  <si>
    <t xml:space="preserve">F2O-989</t>
  </si>
  <si>
    <t xml:space="preserve">118081-609-230619</t>
  </si>
  <si>
    <t xml:space="preserve">CALLE 3 , MZ C LOTE 4, URB LAS PRADERAS DE LURIN KM 40, </t>
  </si>
  <si>
    <t xml:space="preserve">F3Y-975</t>
  </si>
  <si>
    <t xml:space="preserve">118082-609-120819</t>
  </si>
  <si>
    <t xml:space="preserve">F4D-994</t>
  </si>
  <si>
    <t xml:space="preserve">118287-625-011215</t>
  </si>
  <si>
    <t xml:space="preserve">SERVICENTRO AGUKI S.A. </t>
  </si>
  <si>
    <t xml:space="preserve">20345774042</t>
  </si>
  <si>
    <t xml:space="preserve">AV. ELMER FAUCETT 5482 </t>
  </si>
  <si>
    <t xml:space="preserve">CALLAO</t>
  </si>
  <si>
    <t xml:space="preserve">PROV. CONST. DEL CALLAO</t>
  </si>
  <si>
    <t xml:space="preserve">B7W-895</t>
  </si>
  <si>
    <t xml:space="preserve">118557-609-070220</t>
  </si>
  <si>
    <t xml:space="preserve">13/02/2020</t>
  </si>
  <si>
    <t xml:space="preserve">F4F-986</t>
  </si>
  <si>
    <t xml:space="preserve">118558-609-070220</t>
  </si>
  <si>
    <t xml:space="preserve">AV ARGENTINA 1830</t>
  </si>
  <si>
    <t xml:space="preserve">F4F-988</t>
  </si>
  <si>
    <t xml:space="preserve">118559-609-070220</t>
  </si>
  <si>
    <t xml:space="preserve">F4F-987</t>
  </si>
  <si>
    <t xml:space="preserve">118560-609-070220</t>
  </si>
  <si>
    <t xml:space="preserve">F4F-985</t>
  </si>
  <si>
    <t xml:space="preserve">118561-609-070220</t>
  </si>
  <si>
    <t xml:space="preserve">F4F-989</t>
  </si>
  <si>
    <t xml:space="preserve">118846-609-200417</t>
  </si>
  <si>
    <t xml:space="preserve">TRANSPORTES AZAÑERO S.A.C.</t>
  </si>
  <si>
    <t xml:space="preserve">20514100099</t>
  </si>
  <si>
    <t xml:space="preserve">AV. UNIVERSITARIA CDRA. 51 ESQUINA CALLE A-LOS OLIVOS</t>
  </si>
  <si>
    <t xml:space="preserve">24/04/2017</t>
  </si>
  <si>
    <t xml:space="preserve">F4K-995</t>
  </si>
  <si>
    <t xml:space="preserve">TRANSPORTE AZAÑERO S.A.C.</t>
  </si>
  <si>
    <t xml:space="preserve">AV. UNIVERISTARIA CDRA. 51 ESQUINA CALLE A</t>
  </si>
  <si>
    <t xml:space="preserve">F4J-984</t>
  </si>
  <si>
    <t xml:space="preserve">119090-609-231219</t>
  </si>
  <si>
    <t xml:space="preserve"> CALLE 3, MZ C, LT. 4, URB. LAS PRADERAS DE LURIN </t>
  </si>
  <si>
    <t xml:space="preserve">D6L-974</t>
  </si>
  <si>
    <t xml:space="preserve">119478-609-040119 </t>
  </si>
  <si>
    <t xml:space="preserve">F5U-974</t>
  </si>
  <si>
    <t xml:space="preserve">119961-609-020819</t>
  </si>
  <si>
    <t xml:space="preserve">ENVASADORA ANDINA DE GAS COMPANY S.A.</t>
  </si>
  <si>
    <t xml:space="preserve">20520786873</t>
  </si>
  <si>
    <t xml:space="preserve">AV. PACHACUTEC MZ. B, LOTE N° 02, PARCELA I, PARQUE INDUSTRIAL</t>
  </si>
  <si>
    <t xml:space="preserve">VILLA EL SALVADOR</t>
  </si>
  <si>
    <t xml:space="preserve">14/08/2019</t>
  </si>
  <si>
    <t xml:space="preserve">F5E-975</t>
  </si>
  <si>
    <t xml:space="preserve">121410-609-120320</t>
  </si>
  <si>
    <t xml:space="preserve">ESPECIALISTAS EN GAS DEL PERU S.A.C. </t>
  </si>
  <si>
    <t xml:space="preserve">AV. CIRCUNVALACION DEL GOLF Nº 334, URB. CLUB GOLF LOS INCAS </t>
  </si>
  <si>
    <t xml:space="preserve">F6U-981</t>
  </si>
  <si>
    <t xml:space="preserve">121411-609-090718</t>
  </si>
  <si>
    <t xml:space="preserve">F6U-982</t>
  </si>
  <si>
    <t xml:space="preserve">121412-609-090718</t>
  </si>
  <si>
    <t xml:space="preserve">F6Y-972</t>
  </si>
  <si>
    <t xml:space="preserve">123782-609-230916</t>
  </si>
  <si>
    <t xml:space="preserve">CORPORACION TRANS BELO HORIZONTE S.A.</t>
  </si>
  <si>
    <t xml:space="preserve">20486539012</t>
  </si>
  <si>
    <t xml:space="preserve">AV CORONEL PARRA N° 371</t>
  </si>
  <si>
    <t xml:space="preserve">PILCOMAYO</t>
  </si>
  <si>
    <t xml:space="preserve">HUANCAYO</t>
  </si>
  <si>
    <t xml:space="preserve">JUNIN</t>
  </si>
  <si>
    <t xml:space="preserve">W3I-978</t>
  </si>
  <si>
    <t xml:space="preserve">123975-609-220419</t>
  </si>
  <si>
    <t xml:space="preserve">DIESEL MAX SRL</t>
  </si>
  <si>
    <t xml:space="preserve">20530743919</t>
  </si>
  <si>
    <t xml:space="preserve">AV. CRUZ BLANCA N° 996</t>
  </si>
  <si>
    <t xml:space="preserve">HUALMAY</t>
  </si>
  <si>
    <t xml:space="preserve">06/05/2019</t>
  </si>
  <si>
    <t xml:space="preserve">F0D-973</t>
  </si>
  <si>
    <t xml:space="preserve">123977-609-220419</t>
  </si>
  <si>
    <t xml:space="preserve">25/04/2019</t>
  </si>
  <si>
    <t xml:space="preserve">F0D-974</t>
  </si>
  <si>
    <t xml:space="preserve">123986-609-230916</t>
  </si>
  <si>
    <t xml:space="preserve">CORPORACION TRANS BELO HORIZONTE SOCIEDAD ANONIMA</t>
  </si>
  <si>
    <t xml:space="preserve">AV. CORONEL PARRA 371</t>
  </si>
  <si>
    <t xml:space="preserve">W3G-993</t>
  </si>
  <si>
    <t xml:space="preserve">124075-609-290818</t>
  </si>
  <si>
    <t xml:space="preserve">F4V-987</t>
  </si>
  <si>
    <t xml:space="preserve">124076-609-150719</t>
  </si>
  <si>
    <t xml:space="preserve">12/08/2019</t>
  </si>
  <si>
    <t xml:space="preserve">F4V-994</t>
  </si>
  <si>
    <t xml:space="preserve">124078-609-251018</t>
  </si>
  <si>
    <t xml:space="preserve">AV. LA ENCALADA N° 1388 - EDIFICIO POLO HUNT I</t>
  </si>
  <si>
    <t xml:space="preserve">29/10/2018</t>
  </si>
  <si>
    <t xml:space="preserve">F4W-979</t>
  </si>
  <si>
    <t xml:space="preserve">127187-609-120819</t>
  </si>
  <si>
    <t xml:space="preserve">CALLE 3 MZ. C LOTE 4 URB. LAS PRADERAS DE LURIN KM 40 ANTIGUA PANAMERICANA SUR </t>
  </si>
  <si>
    <t xml:space="preserve">C8L-982</t>
  </si>
  <si>
    <t xml:space="preserve">127681-609-240418</t>
  </si>
  <si>
    <t xml:space="preserve">SERVICENTRO AGUKI S.A.</t>
  </si>
  <si>
    <t xml:space="preserve">AV. ELMER FAUCETT N° 5482</t>
  </si>
  <si>
    <t xml:space="preserve">24/04/2018</t>
  </si>
  <si>
    <t xml:space="preserve">F9R-999</t>
  </si>
  <si>
    <t xml:space="preserve">127682-609-220920</t>
  </si>
  <si>
    <t xml:space="preserve">SERVICENTRO AGUKI SA.</t>
  </si>
  <si>
    <t xml:space="preserve">22/09/2020</t>
  </si>
  <si>
    <t xml:space="preserve">F9Q-994</t>
  </si>
  <si>
    <t xml:space="preserve">128610-609-260517</t>
  </si>
  <si>
    <t xml:space="preserve">GTM DEL PERU S.R.L.</t>
  </si>
  <si>
    <t xml:space="preserve">AV. BOLOGNESI 495 URB LOS FICUS </t>
  </si>
  <si>
    <t xml:space="preserve">AAI-970</t>
  </si>
  <si>
    <t xml:space="preserve">128836-609-190617</t>
  </si>
  <si>
    <t xml:space="preserve">ZETA GAS ANDINO S.A. </t>
  </si>
  <si>
    <t xml:space="preserve">20262254268</t>
  </si>
  <si>
    <t xml:space="preserve">AV NESTOR GAMBETA MZ MI LOTE S/N ES FUNDO OQUENDO</t>
  </si>
  <si>
    <t xml:space="preserve">28/06/2017</t>
  </si>
  <si>
    <t xml:space="preserve">F0Z-990</t>
  </si>
  <si>
    <t xml:space="preserve">128861-609-190617</t>
  </si>
  <si>
    <t xml:space="preserve">AV. NESTOR GAMBETA MZ MI LOTE S/N EX FUNDO OQUENDO</t>
  </si>
  <si>
    <t xml:space="preserve">F0Z-998</t>
  </si>
  <si>
    <t xml:space="preserve">130749-609-031218</t>
  </si>
  <si>
    <t xml:space="preserve">GAS COMPRIMIDO DEL PERU S.A</t>
  </si>
  <si>
    <t xml:space="preserve">CALLE CORONEL ANDRES REYES N° 360, INTERIOR 702</t>
  </si>
  <si>
    <t xml:space="preserve">ACC-982</t>
  </si>
  <si>
    <t xml:space="preserve">130750-609-031218</t>
  </si>
  <si>
    <t xml:space="preserve">ACC-985</t>
  </si>
  <si>
    <t xml:space="preserve">130751-609-031218</t>
  </si>
  <si>
    <t xml:space="preserve">CALLE ANDRES REYES N° 360, INTERIOR 702</t>
  </si>
  <si>
    <t xml:space="preserve">ACC-998</t>
  </si>
  <si>
    <t xml:space="preserve">132267-609-301118</t>
  </si>
  <si>
    <t xml:space="preserve">NUMAY S.A.</t>
  </si>
  <si>
    <t xml:space="preserve">20553167672</t>
  </si>
  <si>
    <t xml:space="preserve">AV. REPUBLICA DE PANAMA 3591</t>
  </si>
  <si>
    <t xml:space="preserve">03/12/2018</t>
  </si>
  <si>
    <t xml:space="preserve">ACD-970</t>
  </si>
  <si>
    <t xml:space="preserve">132302-609-301118</t>
  </si>
  <si>
    <t xml:space="preserve">ABY-991</t>
  </si>
  <si>
    <t xml:space="preserve">134588-609-280218</t>
  </si>
  <si>
    <t xml:space="preserve">AVDA. BOLOGNESI N° 495 URB LOS FICUS </t>
  </si>
  <si>
    <t xml:space="preserve">28/02/2018</t>
  </si>
  <si>
    <t xml:space="preserve">ADL-983</t>
  </si>
  <si>
    <t xml:space="preserve">135811-609-240619</t>
  </si>
  <si>
    <t xml:space="preserve">CALLE 3 MZ. C LOTE 04 LAS PRADERAS DE LURIN</t>
  </si>
  <si>
    <t xml:space="preserve">C8N-980</t>
  </si>
  <si>
    <t xml:space="preserve">135812-609-040719</t>
  </si>
  <si>
    <t xml:space="preserve"> LIMAGAS NATURAL PERU S. A. </t>
  </si>
  <si>
    <t xml:space="preserve">C8N-979</t>
  </si>
  <si>
    <t xml:space="preserve">136940-652-031218</t>
  </si>
  <si>
    <t xml:space="preserve">AV. REPÚBLICA DE PANAMÁ N° 3591 OFICINA N° 302</t>
  </si>
  <si>
    <t xml:space="preserve">ACA-987</t>
  </si>
  <si>
    <t xml:space="preserve">140086-609-101218</t>
  </si>
  <si>
    <t xml:space="preserve">CAL. ANDRES REYES N° 360 INT. 702 URB. JARDINES</t>
  </si>
  <si>
    <t xml:space="preserve">C6J-977</t>
  </si>
  <si>
    <t xml:space="preserve">140441-609-261218</t>
  </si>
  <si>
    <t xml:space="preserve">EMPRESA DE TRANSPORTES Y SERVICIOS VIRGEN DE LA PUERTA S.A.</t>
  </si>
  <si>
    <t xml:space="preserve"> 2015693096</t>
  </si>
  <si>
    <t xml:space="preserve"> AV. REPUBLICA DE CROACIA N° 377</t>
  </si>
  <si>
    <t xml:space="preserve">31/12/2018</t>
  </si>
  <si>
    <t xml:space="preserve">F0J-995</t>
  </si>
  <si>
    <t xml:space="preserve">140446-609-261218</t>
  </si>
  <si>
    <t xml:space="preserve">EMPRESA DE TRANSPORTES Y SERVICIOS VIRGEN DE LA PUERTA SA.</t>
  </si>
  <si>
    <t xml:space="preserve">AV. REPUBLICA DE CROACIA N° 377</t>
  </si>
  <si>
    <t xml:space="preserve">F0J-996</t>
  </si>
  <si>
    <t xml:space="preserve">147662-609-271119</t>
  </si>
  <si>
    <t xml:space="preserve">20415747986</t>
  </si>
  <si>
    <t xml:space="preserve">AV. PACHACUTEC N° MZ. B INT. LT. 2 PARQUE INDUSTRIAL PARCELA I </t>
  </si>
  <si>
    <t xml:space="preserve">27/11/2019</t>
  </si>
  <si>
    <t xml:space="preserve">AAR-982</t>
  </si>
  <si>
    <t xml:space="preserve">150897-609-100920</t>
  </si>
  <si>
    <t xml:space="preserve">GAS COMPRIMIDO DEL PERÚ S.A.</t>
  </si>
  <si>
    <t xml:space="preserve">CALLE CORONEL ANDRES REYES N° 369 INT. 702, URB. JARDIN PISO 7</t>
  </si>
  <si>
    <t xml:space="preserve">10/09/2020</t>
  </si>
  <si>
    <t xml:space="preserve">AMJ-999</t>
  </si>
  <si>
    <t xml:space="preserve">150895-609-100920</t>
  </si>
  <si>
    <t xml:space="preserve">AMK-970</t>
  </si>
  <si>
    <t xml:space="preserve">150896-609-100920</t>
  </si>
  <si>
    <t xml:space="preserve">AMJ-998</t>
  </si>
  <si>
    <t xml:space="preserve">150900-609-100920</t>
  </si>
  <si>
    <t xml:space="preserve">CALLE CORONEL ANDRES REYES N°360 INT 702 URB JARDIN PISO 7</t>
  </si>
  <si>
    <t xml:space="preserve">AMJ-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[$-409]m/d/yyyy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CC00CC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3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9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7" xfId="27"/>
    <cellStyle name="0752-93035_Copia de Estado Situacional Solicitudes GNV 22 02 10" xfId="28"/>
    <cellStyle name="20% - Accent1" xfId="29"/>
    <cellStyle name="20% - Accent1 2" xfId="30"/>
    <cellStyle name="20% - Accent1 3" xfId="31"/>
    <cellStyle name="20% - Accent2" xfId="32"/>
    <cellStyle name="20% - Accent2 2" xfId="33"/>
    <cellStyle name="20% - Accent2 3" xfId="34"/>
    <cellStyle name="20% - Accent3" xfId="35"/>
    <cellStyle name="20% - Accent3 2" xfId="36"/>
    <cellStyle name="20% - Accent3 3" xfId="37"/>
    <cellStyle name="20% - Accent4" xfId="38"/>
    <cellStyle name="20% - Accent4 2" xfId="39"/>
    <cellStyle name="20% - Accent4 3" xfId="40"/>
    <cellStyle name="20% - Accent5" xfId="41"/>
    <cellStyle name="20% - Accent5 2" xfId="42"/>
    <cellStyle name="20% - Accent6" xfId="43"/>
    <cellStyle name="20% - Accent6 2" xfId="44"/>
    <cellStyle name="40% - Accent1" xfId="45"/>
    <cellStyle name="40% - Accent1 2" xfId="46"/>
    <cellStyle name="40% - Accent1 3" xfId="47"/>
    <cellStyle name="40% - Accent2" xfId="48"/>
    <cellStyle name="40% - Accent2 2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6" xfId="58"/>
    <cellStyle name="40% - Accent6 2" xfId="59"/>
    <cellStyle name="40% - Accent6 3" xfId="60"/>
    <cellStyle name="60% - Accent1" xfId="61"/>
    <cellStyle name="60% - Accent1 2" xfId="62"/>
    <cellStyle name="60% - Accent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6" xfId="69"/>
    <cellStyle name="60% - Accent6 2" xfId="70"/>
    <cellStyle name="A3 297 x 420 mm" xfId="71"/>
    <cellStyle name="A3 297 x 420 mm 2" xfId="72"/>
    <cellStyle name="A3 297 x 420 mm 2 2" xfId="73"/>
    <cellStyle name="A3 297 x 420 mm 2 2 2" xfId="74"/>
    <cellStyle name="A3 297 x 420 mm 2 2 2 2" xfId="75"/>
    <cellStyle name="A3 297 x 420 mm 2 2 2 2 2" xfId="76"/>
    <cellStyle name="A3 297 x 420 mm 2 2 3" xfId="77"/>
    <cellStyle name="A3 297 x 420 mm 2 3" xfId="78"/>
    <cellStyle name="A3 297 x 420 mm 2 3 2" xfId="79"/>
    <cellStyle name="A3 297 x 420 mm 2 3 2 2" xfId="80"/>
    <cellStyle name="A3 297 x 420 mm 2 4" xfId="81"/>
    <cellStyle name="A3 297 x 420 mm 3" xfId="82"/>
    <cellStyle name="A3 297 x 420 mm 3 2" xfId="83"/>
    <cellStyle name="A3 297 x 420 mm 3 3" xfId="84"/>
    <cellStyle name="A3 297 x 420 mm 4" xfId="85"/>
    <cellStyle name="A3 297 x 420 mm 4 2" xfId="86"/>
    <cellStyle name="A3 297 x 420 mm 4 3" xfId="87"/>
    <cellStyle name="A3 297 x 420 mm 5" xfId="88"/>
    <cellStyle name="A3 297 x 420 mm 5 2" xfId="89"/>
    <cellStyle name="A3 297 x 420 mm 5 3" xfId="90"/>
    <cellStyle name="A3 297 x 420 mm 6" xfId="91"/>
    <cellStyle name="A3 297 x 420 mm 6 2" xfId="92"/>
    <cellStyle name="A3 297 x 420 mm 7" xfId="93"/>
    <cellStyle name="A3 297 x 420 mm_Copia de Estado Situacional Solicitudes GNV 22 02 10" xfId="94"/>
    <cellStyle name="Accent1" xfId="95"/>
    <cellStyle name="Accent1 2" xfId="96"/>
    <cellStyle name="Accent2" xfId="97"/>
    <cellStyle name="Accent3" xfId="98"/>
    <cellStyle name="Accent4" xfId="99"/>
    <cellStyle name="Accent4 2" xfId="100"/>
    <cellStyle name="Accent5" xfId="101"/>
    <cellStyle name="Accent6" xfId="102"/>
    <cellStyle name="Bad 1" xfId="103"/>
    <cellStyle name="Bad 2" xfId="104"/>
    <cellStyle name="Buena" xfId="105"/>
    <cellStyle name="Buena 2" xfId="106"/>
    <cellStyle name="Buena 3" xfId="107"/>
    <cellStyle name="Calculation" xfId="108"/>
    <cellStyle name="Calculation 2" xfId="109"/>
    <cellStyle name="Cancel" xfId="110"/>
    <cellStyle name="Celda de comprobación" xfId="111"/>
    <cellStyle name="Celda de comprobación 2" xfId="112"/>
    <cellStyle name="Celda de comprobación 3" xfId="113"/>
    <cellStyle name="Celda vinculada" xfId="114"/>
    <cellStyle name="Celda vinculada 2" xfId="115"/>
    <cellStyle name="Celda vinculada 3" xfId="116"/>
    <cellStyle name="Check Cell" xfId="117"/>
    <cellStyle name="Diseño" xfId="118"/>
    <cellStyle name="Diseño 2" xfId="119"/>
    <cellStyle name="Diseño 3" xfId="120"/>
    <cellStyle name="Encabezado 4" xfId="121"/>
    <cellStyle name="Encabezado 4 2" xfId="122"/>
    <cellStyle name="Encabezado 4 3" xfId="123"/>
    <cellStyle name="Entrada" xfId="124"/>
    <cellStyle name="Entrada 2" xfId="125"/>
    <cellStyle name="Entrada 3" xfId="126"/>
    <cellStyle name="Estilo 1" xfId="127"/>
    <cellStyle name="Explanatory Text" xfId="128"/>
    <cellStyle name="Good 1" xfId="129"/>
    <cellStyle name="Heading 1 1" xfId="130"/>
    <cellStyle name="Heading 1 2" xfId="131"/>
    <cellStyle name="Heading 2 1" xfId="132"/>
    <cellStyle name="Heading 2 2" xfId="133"/>
    <cellStyle name="Heading 3" xfId="134"/>
    <cellStyle name="Heading 3 2" xfId="135"/>
    <cellStyle name="Heading 4" xfId="136"/>
    <cellStyle name="Hipervínculo 2" xfId="137"/>
    <cellStyle name="Input" xfId="138"/>
    <cellStyle name="Linked Cell" xfId="139"/>
    <cellStyle name="Millares 2" xfId="140"/>
    <cellStyle name="Millares 2 2" xfId="141"/>
    <cellStyle name="Millares 2 3" xfId="142"/>
    <cellStyle name="Millares 2 4" xfId="143"/>
    <cellStyle name="Millares 3" xfId="144"/>
    <cellStyle name="Millares 3 2" xfId="145"/>
    <cellStyle name="Millares 3 3" xfId="146"/>
    <cellStyle name="Millares 4" xfId="147"/>
    <cellStyle name="Millares 4 2" xfId="148"/>
    <cellStyle name="Millares 4 3" xfId="149"/>
    <cellStyle name="Millares 5" xfId="150"/>
    <cellStyle name="Millares 5 2" xfId="151"/>
    <cellStyle name="Millares 5 3" xfId="152"/>
    <cellStyle name="Millares 6" xfId="153"/>
    <cellStyle name="Millares 7" xfId="154"/>
    <cellStyle name="Normal 10" xfId="155"/>
    <cellStyle name="Normal 11" xfId="156"/>
    <cellStyle name="Normal 2" xfId="157"/>
    <cellStyle name="Normal 2 2" xfId="158"/>
    <cellStyle name="Normal 2 2 2" xfId="159"/>
    <cellStyle name="Normal 2 2 2 2" xfId="160"/>
    <cellStyle name="Normal 2 2 3" xfId="161"/>
    <cellStyle name="Normal 2 3" xfId="162"/>
    <cellStyle name="Normal 2 3 2" xfId="163"/>
    <cellStyle name="Normal 2 4" xfId="164"/>
    <cellStyle name="Normal 2 5" xfId="165"/>
    <cellStyle name="Normal 3" xfId="166"/>
    <cellStyle name="Normal 3 2" xfId="167"/>
    <cellStyle name="Normal 3 3" xfId="168"/>
    <cellStyle name="Normal 4" xfId="169"/>
    <cellStyle name="Normal 4 2" xfId="170"/>
    <cellStyle name="Normal 4 2 2" xfId="171"/>
    <cellStyle name="Normal 4 3" xfId="172"/>
    <cellStyle name="Normal 4 4" xfId="173"/>
    <cellStyle name="Normal 5" xfId="174"/>
    <cellStyle name="Normal 5 2" xfId="175"/>
    <cellStyle name="Normal 5 2 2" xfId="176"/>
    <cellStyle name="Normal 5 3" xfId="177"/>
    <cellStyle name="Normal 5 4" xfId="178"/>
    <cellStyle name="Normal 6" xfId="179"/>
    <cellStyle name="Normal 6 2" xfId="180"/>
    <cellStyle name="Normal 6 3" xfId="181"/>
    <cellStyle name="Normal 7" xfId="182"/>
    <cellStyle name="Normal 7 2" xfId="183"/>
    <cellStyle name="Normal 8" xfId="184"/>
    <cellStyle name="Normal 9" xfId="185"/>
    <cellStyle name="Notas" xfId="186"/>
    <cellStyle name="Notas 2" xfId="187"/>
    <cellStyle name="Notas 3" xfId="188"/>
    <cellStyle name="Notas 4" xfId="189"/>
    <cellStyle name="Notas 5" xfId="190"/>
    <cellStyle name="Note 1" xfId="191"/>
    <cellStyle name="Output" xfId="192"/>
    <cellStyle name="Output 2" xfId="193"/>
    <cellStyle name="Porcentaje 2" xfId="194"/>
    <cellStyle name="Porcentaje 2 2" xfId="195"/>
    <cellStyle name="Porcentaje 3" xfId="196"/>
    <cellStyle name="Porcentual 2" xfId="197"/>
    <cellStyle name="Porcentual 2 2" xfId="198"/>
    <cellStyle name="Porcentual 2 2 2" xfId="199"/>
    <cellStyle name="Porcentual 2 3" xfId="200"/>
    <cellStyle name="Porcentual 2 3 2" xfId="201"/>
    <cellStyle name="Porcentual 2 4" xfId="202"/>
    <cellStyle name="Porcentual 3" xfId="203"/>
    <cellStyle name="Porcentual 3 2" xfId="204"/>
    <cellStyle name="Porcentual 3 2 2" xfId="205"/>
    <cellStyle name="Porcentual 3 3" xfId="206"/>
    <cellStyle name="Porcentual 3 4" xfId="207"/>
    <cellStyle name="Porcentual 4" xfId="208"/>
    <cellStyle name="Porcentual 4 2" xfId="209"/>
    <cellStyle name="Porcentual 4 3" xfId="210"/>
    <cellStyle name="Texto de advertencia" xfId="211"/>
    <cellStyle name="Texto de advertencia 2" xfId="212"/>
    <cellStyle name="Texto de advertencia 3" xfId="213"/>
    <cellStyle name="Title" xfId="214"/>
    <cellStyle name="Title 2" xfId="215"/>
    <cellStyle name="Título de hoja" xfId="216"/>
    <cellStyle name="Warning Text" xfId="217"/>
    <cellStyle name="Énfasis 1" xfId="218"/>
    <cellStyle name="Énfasis 2" xfId="219"/>
    <cellStyle name="Énfasis 3" xfId="220"/>
    <cellStyle name="Énfasis1 - 20%" xfId="221"/>
    <cellStyle name="Énfasis1 - 40%" xfId="222"/>
    <cellStyle name="Énfasis1 - 60%" xfId="223"/>
    <cellStyle name="Énfasis2 - 20%" xfId="224"/>
    <cellStyle name="Énfasis2 - 40%" xfId="225"/>
    <cellStyle name="Énfasis2 - 60%" xfId="226"/>
    <cellStyle name="Énfasis3 - 20%" xfId="227"/>
    <cellStyle name="Énfasis3 - 40%" xfId="228"/>
    <cellStyle name="Énfasis3 - 60%" xfId="229"/>
    <cellStyle name="Énfasis4 - 20%" xfId="230"/>
    <cellStyle name="Énfasis4 - 40%" xfId="231"/>
    <cellStyle name="Énfasis4 - 60%" xfId="232"/>
    <cellStyle name="Énfasis5 - 20%" xfId="233"/>
    <cellStyle name="Énfasis5 - 40%" xfId="234"/>
    <cellStyle name="Énfasis5 - 60%" xfId="235"/>
    <cellStyle name="Énfasis6 - 20%" xfId="236"/>
    <cellStyle name="Énfasis6 - 40%" xfId="237"/>
    <cellStyle name="Énfasis6 - 60%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41040</xdr:rowOff>
    </xdr:from>
    <xdr:to>
      <xdr:col>3</xdr:col>
      <xdr:colOff>1440</xdr:colOff>
      <xdr:row>3</xdr:row>
      <xdr:rowOff>1094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59840" y="41040"/>
          <a:ext cx="262044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9" zeroHeight="false" outlineLevelRow="0" outlineLevelCol="0"/>
  <cols>
    <col collapsed="false" customWidth="true" hidden="false" outlineLevel="0" max="3" min="3" style="0" width="25.17"/>
  </cols>
  <sheetData>
    <row r="1" customFormat="false" ht="12.9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9" hidden="false" customHeight="false" outlineLevel="0" collapsed="false">
      <c r="A2" s="0" t="n">
        <v>1</v>
      </c>
      <c r="B2" s="0" t="n">
        <v>217391</v>
      </c>
      <c r="C2" s="0" t="s">
        <v>5</v>
      </c>
      <c r="D2" s="0" t="s">
        <v>6</v>
      </c>
      <c r="E2" s="1" t="n">
        <v>41197</v>
      </c>
      <c r="F2" s="1" t="n">
        <f aca="true">TODAY()</f>
        <v>46231</v>
      </c>
      <c r="G2" s="0" t="e">
        <f aca="false">DIAS.LAB(E2,F2)</f>
        <v>#NAME?</v>
      </c>
      <c r="H2" s="0" t="n">
        <v>1</v>
      </c>
    </row>
    <row r="3" customFormat="false" ht="12.9" hidden="false" customHeight="false" outlineLevel="0" collapsed="false">
      <c r="A3" s="0" t="n">
        <v>2</v>
      </c>
      <c r="B3" s="0" t="n">
        <v>217394</v>
      </c>
      <c r="C3" s="0" t="s">
        <v>7</v>
      </c>
      <c r="D3" s="0" t="s">
        <v>6</v>
      </c>
      <c r="E3" s="1" t="n">
        <v>41198</v>
      </c>
      <c r="F3" s="1" t="n">
        <f aca="true">TODAY()</f>
        <v>46231</v>
      </c>
      <c r="G3" s="0" t="e">
        <f aca="false">DIAS.LAB(E3,F3)</f>
        <v>#NAME?</v>
      </c>
      <c r="H3" s="0" t="n">
        <v>1</v>
      </c>
    </row>
    <row r="4" customFormat="false" ht="12.9" hidden="false" customHeight="false" outlineLevel="0" collapsed="false">
      <c r="A4" s="0" t="n">
        <v>3</v>
      </c>
      <c r="B4" s="0" t="n">
        <v>217415</v>
      </c>
      <c r="C4" s="0" t="s">
        <v>7</v>
      </c>
      <c r="D4" s="0" t="s">
        <v>6</v>
      </c>
      <c r="E4" s="1" t="n">
        <v>41198</v>
      </c>
      <c r="F4" s="1" t="n">
        <f aca="true">TODAY()</f>
        <v>46231</v>
      </c>
      <c r="G4" s="0" t="e">
        <f aca="false">DIAS.LAB(E4,F4)</f>
        <v>#NAME?</v>
      </c>
      <c r="H4" s="0" t="n">
        <v>1</v>
      </c>
    </row>
    <row r="5" customFormat="false" ht="12.9" hidden="false" customHeight="false" outlineLevel="0" collapsed="false">
      <c r="A5" s="0" t="n">
        <v>4</v>
      </c>
      <c r="B5" s="0" t="n">
        <v>217421</v>
      </c>
      <c r="C5" s="0" t="s">
        <v>8</v>
      </c>
      <c r="D5" s="0" t="s">
        <v>6</v>
      </c>
      <c r="E5" s="1" t="n">
        <v>41202</v>
      </c>
      <c r="F5" s="1" t="n">
        <f aca="true">TODAY()</f>
        <v>46231</v>
      </c>
      <c r="G5" s="0" t="e">
        <f aca="false">DIAS.LAB(E5,F5)</f>
        <v>#NAME?</v>
      </c>
      <c r="H5" s="0" t="n">
        <v>1</v>
      </c>
    </row>
    <row r="6" customFormat="false" ht="12.9" hidden="false" customHeight="false" outlineLevel="0" collapsed="false">
      <c r="E6" s="1" t="n">
        <v>41208</v>
      </c>
      <c r="F6" s="1" t="n">
        <f aca="true">TODAY()</f>
        <v>46231</v>
      </c>
      <c r="G6" s="0" t="e">
        <f aca="false">DIAS.LAB(E6,F6)</f>
        <v>#NAME?</v>
      </c>
      <c r="H6" s="0" t="n">
        <v>1</v>
      </c>
    </row>
    <row r="7" customFormat="false" ht="12.9" hidden="false" customHeight="false" outlineLevel="0" collapsed="false">
      <c r="A7" s="0" t="n">
        <v>5</v>
      </c>
      <c r="B7" s="0" t="n">
        <v>219087</v>
      </c>
      <c r="C7" s="0" t="s">
        <v>9</v>
      </c>
      <c r="D7" s="0" t="s">
        <v>10</v>
      </c>
      <c r="E7" s="1" t="n">
        <v>41219</v>
      </c>
      <c r="F7" s="1" t="n">
        <f aca="true">TODAY()</f>
        <v>46231</v>
      </c>
      <c r="G7" s="0" t="e">
        <f aca="false">DIAS.LAB(E7,F7)</f>
        <v>#NAME?</v>
      </c>
      <c r="H7" s="0" t="n">
        <v>1</v>
      </c>
    </row>
    <row r="8" customFormat="false" ht="12.9" hidden="false" customHeight="false" outlineLevel="0" collapsed="false">
      <c r="A8" s="0" t="n">
        <v>6</v>
      </c>
      <c r="B8" s="0" t="n">
        <v>220179</v>
      </c>
      <c r="C8" s="0" t="s">
        <v>11</v>
      </c>
      <c r="D8" s="0" t="s">
        <v>12</v>
      </c>
      <c r="E8" s="1" t="n">
        <v>41246</v>
      </c>
      <c r="F8" s="1" t="n">
        <f aca="true">TODAY()</f>
        <v>46231</v>
      </c>
      <c r="G8" s="0" t="e">
        <f aca="false">DIAS.LAB(E8,F8)</f>
        <v>#NAME?</v>
      </c>
      <c r="H8" s="0" t="n">
        <v>1</v>
      </c>
    </row>
    <row r="9" customFormat="false" ht="12.9" hidden="false" customHeight="false" outlineLevel="0" collapsed="false">
      <c r="A9" s="0" t="n">
        <v>7</v>
      </c>
      <c r="B9" s="0" t="n">
        <v>218942</v>
      </c>
      <c r="C9" s="0" t="s">
        <v>13</v>
      </c>
      <c r="D9" s="0" t="s">
        <v>14</v>
      </c>
      <c r="E9" s="1" t="n">
        <v>41305</v>
      </c>
      <c r="F9" s="1" t="n">
        <f aca="true">TODAY()</f>
        <v>46231</v>
      </c>
      <c r="G9" s="0" t="e">
        <f aca="false">DIAS.LAB(E9,F9)</f>
        <v>#NAME?</v>
      </c>
      <c r="H9" s="0" t="n">
        <v>1</v>
      </c>
    </row>
    <row r="10" customFormat="false" ht="12.9" hidden="false" customHeight="false" outlineLevel="0" collapsed="false">
      <c r="A10" s="0" t="n">
        <v>24</v>
      </c>
      <c r="B10" s="0" t="n">
        <v>223915</v>
      </c>
      <c r="C10" s="0" t="s">
        <v>9</v>
      </c>
      <c r="D10" s="0" t="s">
        <v>15</v>
      </c>
      <c r="E10" s="1" t="n">
        <v>41339</v>
      </c>
      <c r="F10" s="1" t="n">
        <f aca="true">TODAY()</f>
        <v>46231</v>
      </c>
      <c r="G10" s="0" t="e">
        <f aca="false">DIAS.LAB(E10,F10)</f>
        <v>#NAME?</v>
      </c>
      <c r="H10" s="0" t="n">
        <v>1</v>
      </c>
    </row>
    <row r="11" customFormat="false" ht="12.9" hidden="false" customHeight="false" outlineLevel="0" collapsed="false">
      <c r="A11" s="0" t="n">
        <v>8</v>
      </c>
      <c r="B11" s="0" t="n">
        <v>218265</v>
      </c>
      <c r="C11" s="0" t="s">
        <v>16</v>
      </c>
      <c r="D11" s="0" t="s">
        <v>17</v>
      </c>
      <c r="E11" s="1" t="n">
        <v>41400</v>
      </c>
      <c r="F11" s="1" t="n">
        <f aca="true">TODAY()</f>
        <v>46231</v>
      </c>
      <c r="G11" s="0" t="e">
        <f aca="false">DIAS.LAB(E11,F11)</f>
        <v>#NAME?</v>
      </c>
      <c r="H11" s="0" t="n">
        <v>1</v>
      </c>
    </row>
    <row r="12" customFormat="false" ht="12.9" hidden="false" customHeight="false" outlineLevel="0" collapsed="false">
      <c r="A12" s="0" t="n">
        <v>9</v>
      </c>
      <c r="B12" s="0" t="n">
        <v>226511</v>
      </c>
      <c r="C12" s="0" t="s">
        <v>18</v>
      </c>
      <c r="D12" s="0" t="s">
        <v>19</v>
      </c>
      <c r="E12" s="1" t="n">
        <v>41408</v>
      </c>
      <c r="F12" s="1" t="n">
        <f aca="true">TODAY()</f>
        <v>46231</v>
      </c>
      <c r="G12" s="0" t="e">
        <f aca="false">DIAS.LAB(E12,F12)</f>
        <v>#NAME?</v>
      </c>
      <c r="H12" s="0" t="n">
        <v>1</v>
      </c>
    </row>
    <row r="13" customFormat="false" ht="12.9" hidden="false" customHeight="false" outlineLevel="0" collapsed="false">
      <c r="A13" s="0" t="n">
        <v>10</v>
      </c>
      <c r="B13" s="0" t="n">
        <v>227327</v>
      </c>
      <c r="C13" s="0" t="s">
        <v>9</v>
      </c>
      <c r="D13" s="0" t="s">
        <v>20</v>
      </c>
      <c r="E13" s="1" t="n">
        <v>41418</v>
      </c>
      <c r="F13" s="1" t="n">
        <f aca="true">TODAY()</f>
        <v>46231</v>
      </c>
      <c r="G13" s="0" t="e">
        <f aca="false">DIAS.LAB(E13,F13)</f>
        <v>#NAME?</v>
      </c>
      <c r="H13" s="0" t="n">
        <v>1</v>
      </c>
    </row>
    <row r="14" customFormat="false" ht="12.9" hidden="false" customHeight="false" outlineLevel="0" collapsed="false">
      <c r="A14" s="0" t="n">
        <v>11</v>
      </c>
      <c r="B14" s="0" t="n">
        <v>228040</v>
      </c>
      <c r="C14" s="0" t="s">
        <v>9</v>
      </c>
      <c r="D14" s="0" t="s">
        <v>21</v>
      </c>
      <c r="E14" s="1" t="n">
        <v>41418</v>
      </c>
      <c r="F14" s="1" t="n">
        <f aca="true">TODAY()</f>
        <v>46231</v>
      </c>
      <c r="G14" s="0" t="e">
        <f aca="false">DIAS.LAB(E14,F14)</f>
        <v>#NAME?</v>
      </c>
      <c r="H14" s="0" t="n">
        <v>1</v>
      </c>
    </row>
    <row r="15" customFormat="false" ht="12.9" hidden="false" customHeight="false" outlineLevel="0" collapsed="false">
      <c r="A15" s="0" t="n">
        <v>12</v>
      </c>
      <c r="B15" s="0" t="n">
        <v>228041</v>
      </c>
      <c r="C15" s="0" t="s">
        <v>9</v>
      </c>
      <c r="D15" s="0" t="s">
        <v>21</v>
      </c>
      <c r="E15" s="1" t="n">
        <v>41418</v>
      </c>
      <c r="F15" s="1" t="n">
        <f aca="true">TODAY()</f>
        <v>46231</v>
      </c>
      <c r="G15" s="0" t="e">
        <f aca="false">DIAS.LAB(E15,F15)</f>
        <v>#NAME?</v>
      </c>
      <c r="H15" s="0" t="n">
        <v>1</v>
      </c>
    </row>
    <row r="16" customFormat="false" ht="12.9" hidden="false" customHeight="false" outlineLevel="0" collapsed="false">
      <c r="A16" s="0" t="n">
        <v>13</v>
      </c>
      <c r="B16" s="0" t="n">
        <v>228042</v>
      </c>
      <c r="C16" s="0" t="s">
        <v>9</v>
      </c>
      <c r="D16" s="0" t="s">
        <v>21</v>
      </c>
      <c r="E16" s="1" t="n">
        <v>41418</v>
      </c>
      <c r="F16" s="1" t="n">
        <f aca="true">TODAY()</f>
        <v>46231</v>
      </c>
      <c r="G16" s="0" t="e">
        <f aca="false">DIAS.LAB(E16,F16)</f>
        <v>#NAME?</v>
      </c>
      <c r="H16" s="0" t="n">
        <v>1</v>
      </c>
      <c r="I16" s="0" t="n">
        <f aca="false">SUM(H2:H16)</f>
        <v>15</v>
      </c>
    </row>
    <row r="17" customFormat="false" ht="12.9" hidden="false" customHeight="false" outlineLevel="0" collapsed="false">
      <c r="A17" s="0" t="n">
        <v>14</v>
      </c>
      <c r="B17" s="0" t="n">
        <v>228043</v>
      </c>
      <c r="C17" s="0" t="s">
        <v>9</v>
      </c>
      <c r="D17" s="0" t="s">
        <v>21</v>
      </c>
      <c r="E17" s="1" t="n">
        <v>41418</v>
      </c>
      <c r="F17" s="1" t="n">
        <f aca="true">TODAY()</f>
        <v>46231</v>
      </c>
      <c r="G17" s="0" t="e">
        <f aca="false">DIAS.LAB(E17,F17)</f>
        <v>#NAME?</v>
      </c>
      <c r="H17" s="0" t="n">
        <v>1</v>
      </c>
    </row>
    <row r="18" customFormat="false" ht="12.9" hidden="false" customHeight="false" outlineLevel="0" collapsed="false">
      <c r="A18" s="0" t="n">
        <v>15</v>
      </c>
      <c r="B18" s="0" t="n">
        <v>228770</v>
      </c>
      <c r="C18" s="0" t="s">
        <v>9</v>
      </c>
      <c r="D18" s="0" t="s">
        <v>22</v>
      </c>
      <c r="E18" s="1" t="n">
        <v>41439</v>
      </c>
      <c r="F18" s="1" t="n">
        <f aca="true">TODAY()</f>
        <v>46231</v>
      </c>
      <c r="G18" s="0" t="e">
        <f aca="false">DIAS.LAB(E18,F18)</f>
        <v>#NAME?</v>
      </c>
      <c r="H18" s="0" t="n">
        <v>1</v>
      </c>
    </row>
    <row r="19" customFormat="false" ht="12.9" hidden="false" customHeight="false" outlineLevel="0" collapsed="false">
      <c r="A19" s="0" t="n">
        <v>16</v>
      </c>
      <c r="B19" s="0" t="n">
        <v>229344</v>
      </c>
      <c r="C19" s="0" t="s">
        <v>9</v>
      </c>
      <c r="D19" s="0" t="s">
        <v>23</v>
      </c>
      <c r="E19" s="1" t="n">
        <v>41456</v>
      </c>
      <c r="F19" s="1" t="n">
        <f aca="true">TODAY()</f>
        <v>46231</v>
      </c>
      <c r="G19" s="0" t="e">
        <f aca="false">DIAS.LAB(E19,F19)</f>
        <v>#NAME?</v>
      </c>
      <c r="H19" s="0" t="n">
        <v>1</v>
      </c>
    </row>
    <row r="20" customFormat="false" ht="12.9" hidden="false" customHeight="false" outlineLevel="0" collapsed="false">
      <c r="A20" s="0" t="n">
        <v>17</v>
      </c>
      <c r="B20" s="0" t="n">
        <v>229752</v>
      </c>
      <c r="C20" s="0" t="s">
        <v>9</v>
      </c>
      <c r="D20" s="0" t="s">
        <v>24</v>
      </c>
      <c r="E20" s="1" t="n">
        <v>41470</v>
      </c>
      <c r="F20" s="1" t="n">
        <f aca="true">TODAY()</f>
        <v>46231</v>
      </c>
      <c r="G20" s="0" t="e">
        <f aca="false">DIAS.LAB(E20,F20)</f>
        <v>#NAME?</v>
      </c>
      <c r="H20" s="0" t="n">
        <v>1</v>
      </c>
    </row>
    <row r="21" customFormat="false" ht="12.9" hidden="false" customHeight="false" outlineLevel="0" collapsed="false">
      <c r="A21" s="0" t="n">
        <v>18</v>
      </c>
      <c r="B21" s="0" t="n">
        <v>230590</v>
      </c>
      <c r="C21" s="0" t="s">
        <v>9</v>
      </c>
      <c r="D21" s="0" t="s">
        <v>25</v>
      </c>
      <c r="E21" s="1" t="n">
        <v>41480</v>
      </c>
      <c r="F21" s="1" t="n">
        <f aca="true">TODAY()</f>
        <v>46231</v>
      </c>
      <c r="G21" s="0" t="e">
        <f aca="false">DIAS.LAB(E21,F21)</f>
        <v>#NAME?</v>
      </c>
      <c r="H21" s="0" t="n">
        <v>1</v>
      </c>
    </row>
    <row r="22" customFormat="false" ht="12.9" hidden="false" customHeight="false" outlineLevel="0" collapsed="false">
      <c r="A22" s="0" t="n">
        <v>20</v>
      </c>
      <c r="B22" s="0" t="n">
        <v>230586</v>
      </c>
      <c r="C22" s="0" t="s">
        <v>9</v>
      </c>
      <c r="D22" s="0" t="s">
        <v>26</v>
      </c>
      <c r="E22" s="1" t="n">
        <v>41480</v>
      </c>
      <c r="F22" s="1" t="n">
        <f aca="true">TODAY()</f>
        <v>46231</v>
      </c>
      <c r="G22" s="0" t="e">
        <f aca="false">DIAS.LAB(E22,F22)</f>
        <v>#NAME?</v>
      </c>
      <c r="H22" s="0" t="n">
        <v>1</v>
      </c>
    </row>
    <row r="23" customFormat="false" ht="12.9" hidden="false" customHeight="false" outlineLevel="0" collapsed="false">
      <c r="A23" s="0" t="n">
        <v>21</v>
      </c>
      <c r="B23" s="0" t="n">
        <v>230587</v>
      </c>
      <c r="C23" s="0" t="s">
        <v>9</v>
      </c>
      <c r="D23" s="0" t="s">
        <v>27</v>
      </c>
      <c r="E23" s="1" t="n">
        <v>41480</v>
      </c>
      <c r="F23" s="1" t="n">
        <f aca="true">TODAY()</f>
        <v>46231</v>
      </c>
      <c r="G23" s="0" t="e">
        <f aca="false">DIAS.LAB(E23,F23)</f>
        <v>#NAME?</v>
      </c>
      <c r="H23" s="0" t="n">
        <v>1</v>
      </c>
    </row>
    <row r="24" customFormat="false" ht="12.9" hidden="false" customHeight="false" outlineLevel="0" collapsed="false">
      <c r="A24" s="0" t="n">
        <v>19</v>
      </c>
      <c r="B24" s="0" t="n">
        <v>230085</v>
      </c>
      <c r="C24" s="0" t="s">
        <v>9</v>
      </c>
      <c r="D24" s="0" t="s">
        <v>28</v>
      </c>
      <c r="E24" s="1" t="n">
        <v>41485</v>
      </c>
      <c r="F24" s="1" t="n">
        <f aca="true">TODAY()</f>
        <v>46231</v>
      </c>
      <c r="G24" s="0" t="e">
        <f aca="false">DIAS.LAB(E24,F24)</f>
        <v>#NAME?</v>
      </c>
      <c r="H24" s="0" t="n">
        <v>1</v>
      </c>
    </row>
    <row r="25" customFormat="false" ht="12.9" hidden="false" customHeight="false" outlineLevel="0" collapsed="false">
      <c r="E25" s="1" t="n">
        <v>41485</v>
      </c>
      <c r="F25" s="1" t="n">
        <f aca="true">TODAY()</f>
        <v>46231</v>
      </c>
      <c r="G25" s="0" t="e">
        <f aca="false">DIAS.LAB(E25,F25)</f>
        <v>#NAME?</v>
      </c>
      <c r="H25" s="0" t="n">
        <v>1</v>
      </c>
      <c r="I25" s="0" t="n">
        <f aca="false">SUM(H17:H25)</f>
        <v>9</v>
      </c>
    </row>
    <row r="26" customFormat="false" ht="12.9" hidden="false" customHeight="false" outlineLevel="0" collapsed="false">
      <c r="A26" s="0" t="n">
        <v>22</v>
      </c>
      <c r="B26" s="0" t="n">
        <v>232132</v>
      </c>
      <c r="C26" s="0" t="s">
        <v>29</v>
      </c>
      <c r="D26" s="0" t="s">
        <v>30</v>
      </c>
      <c r="E26" s="1" t="n">
        <v>41513</v>
      </c>
      <c r="F26" s="1" t="n">
        <f aca="true">TODAY()</f>
        <v>46231</v>
      </c>
      <c r="G26" s="0" t="e">
        <f aca="false">DIAS.LAB(E26,F26)</f>
        <v>#NAME?</v>
      </c>
      <c r="H26" s="0" t="n">
        <v>1</v>
      </c>
    </row>
    <row r="27" customFormat="false" ht="12.9" hidden="false" customHeight="false" outlineLevel="0" collapsed="false">
      <c r="A27" s="0" t="n">
        <v>23</v>
      </c>
      <c r="B27" s="0" t="n">
        <v>235030</v>
      </c>
      <c r="C27" s="0" t="s">
        <v>31</v>
      </c>
      <c r="D27" s="0" t="s">
        <v>32</v>
      </c>
      <c r="E27" s="1" t="n">
        <v>41577</v>
      </c>
      <c r="F27" s="1" t="n">
        <f aca="true">TODAY()</f>
        <v>46231</v>
      </c>
      <c r="G27" s="0" t="e">
        <f aca="false">DIAS.LAB(E27,F27)</f>
        <v>#NAME?</v>
      </c>
      <c r="H27" s="0" t="n">
        <v>1</v>
      </c>
    </row>
    <row r="34" customFormat="false" ht="12.9" hidden="false" customHeight="false" outlineLevel="0" collapsed="false">
      <c r="B34" s="0" t="n">
        <v>45</v>
      </c>
    </row>
    <row r="35" customFormat="false" ht="12.9" hidden="false" customHeight="false" outlineLevel="0" collapsed="false">
      <c r="B35" s="0" t="n">
        <v>60</v>
      </c>
    </row>
    <row r="36" customFormat="false" ht="12.9" hidden="false" customHeight="false" outlineLevel="0" collapsed="false">
      <c r="B36" s="0" t="n">
        <v>90</v>
      </c>
    </row>
    <row r="37" customFormat="false" ht="12.9" hidden="false" customHeight="false" outlineLevel="0" collapsed="false">
      <c r="B3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11.53515625" defaultRowHeight="12.9" zeroHeight="false" outlineLevelRow="0" outlineLevelCol="0"/>
  <cols>
    <col collapsed="false" customWidth="true" hidden="false" outlineLevel="0" max="1" min="1" style="2" width="5.44"/>
    <col collapsed="false" customWidth="true" hidden="false" outlineLevel="0" max="2" min="2" style="2" width="9.72"/>
    <col collapsed="false" customWidth="true" hidden="false" outlineLevel="0" max="4" min="3" style="3" width="24.26"/>
    <col collapsed="false" customWidth="true" hidden="false" outlineLevel="0" max="5" min="5" style="2" width="24.26"/>
    <col collapsed="false" customWidth="true" hidden="false" outlineLevel="0" max="6" min="6" style="3" width="38.17"/>
    <col collapsed="false" customWidth="true" hidden="false" outlineLevel="0" max="7" min="7" style="3" width="26.53"/>
    <col collapsed="false" customWidth="true" hidden="false" outlineLevel="0" max="8" min="8" style="2" width="14.99"/>
    <col collapsed="false" customWidth="true" hidden="false" outlineLevel="0" max="9" min="9" style="2" width="18.99"/>
    <col collapsed="false" customWidth="true" hidden="false" outlineLevel="0" max="10" min="10" style="2" width="17.44"/>
    <col collapsed="false" customWidth="true" hidden="false" outlineLevel="0" max="11" min="11" style="2" width="14.26"/>
    <col collapsed="false" customWidth="false" hidden="false" outlineLevel="0" max="257" min="12" style="3" width="11.53"/>
  </cols>
  <sheetData>
    <row r="2" customFormat="false" ht="15.0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" hidden="false" customHeight="false" outlineLevel="0" collapsed="false">
      <c r="F3" s="2" t="s">
        <v>34</v>
      </c>
    </row>
    <row r="6" customFormat="false" ht="14" hidden="false" customHeight="false" outlineLevel="0" collapsed="false">
      <c r="A6" s="5" t="s">
        <v>35</v>
      </c>
      <c r="B6" s="6" t="s">
        <v>36</v>
      </c>
      <c r="C6" s="7" t="s">
        <v>37</v>
      </c>
      <c r="D6" s="8" t="s">
        <v>38</v>
      </c>
      <c r="E6" s="7" t="s">
        <v>39</v>
      </c>
      <c r="F6" s="8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46</v>
      </c>
    </row>
    <row r="7" customFormat="false" ht="27.95" hidden="false" customHeight="false" outlineLevel="0" collapsed="false">
      <c r="A7" s="9" t="n">
        <v>1</v>
      </c>
      <c r="B7" s="9" t="n">
        <v>64504</v>
      </c>
      <c r="C7" s="10" t="s">
        <v>47</v>
      </c>
      <c r="D7" s="10" t="s">
        <v>48</v>
      </c>
      <c r="E7" s="10" t="s">
        <v>49</v>
      </c>
      <c r="F7" s="11" t="s">
        <v>50</v>
      </c>
      <c r="G7" s="10" t="s">
        <v>51</v>
      </c>
      <c r="H7" s="10" t="s">
        <v>51</v>
      </c>
      <c r="I7" s="10" t="s">
        <v>51</v>
      </c>
      <c r="J7" s="10" t="s">
        <v>52</v>
      </c>
      <c r="K7" s="10" t="s">
        <v>53</v>
      </c>
      <c r="L7" s="10" t="n">
        <v>1</v>
      </c>
    </row>
    <row r="8" customFormat="false" ht="27.95" hidden="false" customHeight="false" outlineLevel="0" collapsed="false">
      <c r="A8" s="12" t="n">
        <v>2</v>
      </c>
      <c r="B8" s="12" t="n">
        <v>64505</v>
      </c>
      <c r="C8" s="10" t="s">
        <v>54</v>
      </c>
      <c r="D8" s="10" t="s">
        <v>48</v>
      </c>
      <c r="E8" s="10" t="s">
        <v>49</v>
      </c>
      <c r="F8" s="11" t="s">
        <v>55</v>
      </c>
      <c r="G8" s="10" t="s">
        <v>56</v>
      </c>
      <c r="H8" s="10" t="s">
        <v>51</v>
      </c>
      <c r="I8" s="10" t="s">
        <v>51</v>
      </c>
      <c r="J8" s="10" t="s">
        <v>57</v>
      </c>
      <c r="K8" s="10" t="s">
        <v>58</v>
      </c>
      <c r="L8" s="10" t="n">
        <v>1</v>
      </c>
    </row>
    <row r="9" customFormat="false" ht="27.95" hidden="false" customHeight="false" outlineLevel="0" collapsed="false">
      <c r="A9" s="9" t="n">
        <v>3</v>
      </c>
      <c r="B9" s="9" t="n">
        <v>64506</v>
      </c>
      <c r="C9" s="10" t="s">
        <v>59</v>
      </c>
      <c r="D9" s="10" t="s">
        <v>60</v>
      </c>
      <c r="E9" s="10" t="s">
        <v>49</v>
      </c>
      <c r="F9" s="11" t="s">
        <v>50</v>
      </c>
      <c r="G9" s="10" t="s">
        <v>51</v>
      </c>
      <c r="H9" s="10" t="s">
        <v>51</v>
      </c>
      <c r="I9" s="10" t="s">
        <v>51</v>
      </c>
      <c r="J9" s="10" t="s">
        <v>61</v>
      </c>
      <c r="K9" s="10" t="s">
        <v>62</v>
      </c>
      <c r="L9" s="10" t="n">
        <v>1</v>
      </c>
    </row>
    <row r="10" customFormat="false" ht="55.9" hidden="false" customHeight="false" outlineLevel="0" collapsed="false">
      <c r="A10" s="12" t="n">
        <v>4</v>
      </c>
      <c r="B10" s="12" t="n">
        <v>83196</v>
      </c>
      <c r="C10" s="10" t="s">
        <v>63</v>
      </c>
      <c r="D10" s="10" t="s">
        <v>64</v>
      </c>
      <c r="E10" s="10" t="s">
        <v>65</v>
      </c>
      <c r="F10" s="11" t="s">
        <v>66</v>
      </c>
      <c r="G10" s="10" t="s">
        <v>67</v>
      </c>
      <c r="H10" s="10" t="s">
        <v>51</v>
      </c>
      <c r="I10" s="10" t="s">
        <v>51</v>
      </c>
      <c r="J10" s="10" t="s">
        <v>68</v>
      </c>
      <c r="K10" s="10" t="s">
        <v>69</v>
      </c>
      <c r="L10" s="10" t="n">
        <v>1</v>
      </c>
    </row>
    <row r="11" customFormat="false" ht="41.95" hidden="false" customHeight="false" outlineLevel="0" collapsed="false">
      <c r="A11" s="9" t="n">
        <v>5</v>
      </c>
      <c r="B11" s="9" t="n">
        <v>83198</v>
      </c>
      <c r="C11" s="10" t="s">
        <v>70</v>
      </c>
      <c r="D11" s="10" t="s">
        <v>71</v>
      </c>
      <c r="E11" s="10" t="s">
        <v>65</v>
      </c>
      <c r="F11" s="11" t="s">
        <v>72</v>
      </c>
      <c r="G11" s="10" t="s">
        <v>73</v>
      </c>
      <c r="H11" s="10" t="s">
        <v>51</v>
      </c>
      <c r="I11" s="10" t="s">
        <v>51</v>
      </c>
      <c r="J11" s="10" t="s">
        <v>74</v>
      </c>
      <c r="K11" s="10" t="s">
        <v>75</v>
      </c>
      <c r="L11" s="10" t="n">
        <v>4</v>
      </c>
    </row>
    <row r="12" customFormat="false" ht="41.95" hidden="false" customHeight="false" outlineLevel="0" collapsed="false">
      <c r="A12" s="12" t="n">
        <v>6</v>
      </c>
      <c r="B12" s="12" t="n">
        <v>83781</v>
      </c>
      <c r="C12" s="10" t="s">
        <v>76</v>
      </c>
      <c r="D12" s="10" t="s">
        <v>77</v>
      </c>
      <c r="E12" s="10" t="s">
        <v>78</v>
      </c>
      <c r="F12" s="11" t="s">
        <v>79</v>
      </c>
      <c r="G12" s="10" t="s">
        <v>73</v>
      </c>
      <c r="H12" s="10" t="s">
        <v>51</v>
      </c>
      <c r="I12" s="10" t="s">
        <v>51</v>
      </c>
      <c r="J12" s="10" t="s">
        <v>80</v>
      </c>
      <c r="K12" s="10" t="s">
        <v>81</v>
      </c>
      <c r="L12" s="10" t="n">
        <v>11</v>
      </c>
    </row>
    <row r="13" customFormat="false" ht="27.95" hidden="false" customHeight="false" outlineLevel="0" collapsed="false">
      <c r="A13" s="9" t="n">
        <v>7</v>
      </c>
      <c r="B13" s="9" t="n">
        <v>84170</v>
      </c>
      <c r="C13" s="10" t="s">
        <v>82</v>
      </c>
      <c r="D13" s="10" t="s">
        <v>48</v>
      </c>
      <c r="E13" s="10" t="s">
        <v>49</v>
      </c>
      <c r="F13" s="11" t="s">
        <v>83</v>
      </c>
      <c r="G13" s="10" t="s">
        <v>56</v>
      </c>
      <c r="H13" s="10" t="s">
        <v>51</v>
      </c>
      <c r="I13" s="10" t="s">
        <v>51</v>
      </c>
      <c r="J13" s="10" t="s">
        <v>84</v>
      </c>
      <c r="K13" s="10" t="s">
        <v>85</v>
      </c>
      <c r="L13" s="10" t="n">
        <v>1</v>
      </c>
    </row>
    <row r="14" customFormat="false" ht="27.95" hidden="false" customHeight="false" outlineLevel="0" collapsed="false">
      <c r="A14" s="12" t="n">
        <v>8</v>
      </c>
      <c r="B14" s="13" t="n">
        <v>84171</v>
      </c>
      <c r="C14" s="10" t="s">
        <v>86</v>
      </c>
      <c r="D14" s="10" t="s">
        <v>48</v>
      </c>
      <c r="E14" s="10" t="s">
        <v>49</v>
      </c>
      <c r="F14" s="11" t="s">
        <v>87</v>
      </c>
      <c r="G14" s="10" t="s">
        <v>88</v>
      </c>
      <c r="H14" s="10" t="s">
        <v>51</v>
      </c>
      <c r="I14" s="10" t="s">
        <v>51</v>
      </c>
      <c r="J14" s="10" t="s">
        <v>52</v>
      </c>
      <c r="K14" s="10" t="s">
        <v>89</v>
      </c>
      <c r="L14" s="10" t="n">
        <v>1</v>
      </c>
    </row>
    <row r="15" customFormat="false" ht="27.95" hidden="false" customHeight="false" outlineLevel="0" collapsed="false">
      <c r="A15" s="9" t="n">
        <v>9</v>
      </c>
      <c r="B15" s="13" t="n">
        <v>84172</v>
      </c>
      <c r="C15" s="10" t="s">
        <v>90</v>
      </c>
      <c r="D15" s="10" t="s">
        <v>48</v>
      </c>
      <c r="E15" s="10" t="s">
        <v>49</v>
      </c>
      <c r="F15" s="11" t="s">
        <v>87</v>
      </c>
      <c r="G15" s="10" t="s">
        <v>88</v>
      </c>
      <c r="H15" s="10" t="s">
        <v>51</v>
      </c>
      <c r="I15" s="10" t="s">
        <v>51</v>
      </c>
      <c r="J15" s="10" t="s">
        <v>52</v>
      </c>
      <c r="K15" s="10" t="s">
        <v>91</v>
      </c>
      <c r="L15" s="10" t="n">
        <v>1</v>
      </c>
    </row>
    <row r="16" customFormat="false" ht="41.95" hidden="false" customHeight="false" outlineLevel="0" collapsed="false">
      <c r="A16" s="12" t="n">
        <v>10</v>
      </c>
      <c r="B16" s="13" t="n">
        <v>84174</v>
      </c>
      <c r="C16" s="10" t="s">
        <v>92</v>
      </c>
      <c r="D16" s="10" t="s">
        <v>93</v>
      </c>
      <c r="E16" s="10" t="s">
        <v>78</v>
      </c>
      <c r="F16" s="11" t="s">
        <v>94</v>
      </c>
      <c r="G16" s="10" t="s">
        <v>73</v>
      </c>
      <c r="H16" s="10" t="s">
        <v>51</v>
      </c>
      <c r="I16" s="10" t="s">
        <v>51</v>
      </c>
      <c r="J16" s="10" t="s">
        <v>95</v>
      </c>
      <c r="K16" s="10" t="s">
        <v>96</v>
      </c>
      <c r="L16" s="10" t="n">
        <v>11</v>
      </c>
    </row>
    <row r="17" customFormat="false" ht="41.95" hidden="false" customHeight="false" outlineLevel="0" collapsed="false">
      <c r="A17" s="9" t="n">
        <v>11</v>
      </c>
      <c r="B17" s="13" t="n">
        <v>84468</v>
      </c>
      <c r="C17" s="10" t="s">
        <v>97</v>
      </c>
      <c r="D17" s="10" t="s">
        <v>98</v>
      </c>
      <c r="E17" s="10" t="s">
        <v>78</v>
      </c>
      <c r="F17" s="11" t="s">
        <v>99</v>
      </c>
      <c r="G17" s="10" t="s">
        <v>73</v>
      </c>
      <c r="H17" s="10" t="s">
        <v>51</v>
      </c>
      <c r="I17" s="10" t="s">
        <v>51</v>
      </c>
      <c r="J17" s="10" t="s">
        <v>80</v>
      </c>
      <c r="K17" s="10" t="s">
        <v>100</v>
      </c>
      <c r="L17" s="10" t="n">
        <v>11</v>
      </c>
    </row>
    <row r="18" customFormat="false" ht="27.95" hidden="false" customHeight="false" outlineLevel="0" collapsed="false">
      <c r="A18" s="12" t="n">
        <v>12</v>
      </c>
      <c r="B18" s="13" t="n">
        <v>86006</v>
      </c>
      <c r="C18" s="10" t="s">
        <v>101</v>
      </c>
      <c r="D18" s="10" t="s">
        <v>102</v>
      </c>
      <c r="E18" s="10" t="s">
        <v>49</v>
      </c>
      <c r="F18" s="11" t="s">
        <v>103</v>
      </c>
      <c r="G18" s="10" t="s">
        <v>56</v>
      </c>
      <c r="H18" s="10" t="s">
        <v>51</v>
      </c>
      <c r="I18" s="10" t="s">
        <v>51</v>
      </c>
      <c r="J18" s="10" t="s">
        <v>104</v>
      </c>
      <c r="K18" s="10" t="s">
        <v>105</v>
      </c>
      <c r="L18" s="10" t="n">
        <v>1</v>
      </c>
    </row>
    <row r="19" customFormat="false" ht="14" hidden="false" customHeight="false" outlineLevel="0" collapsed="false">
      <c r="A19" s="9" t="n">
        <v>13</v>
      </c>
      <c r="B19" s="13" t="n">
        <v>86007</v>
      </c>
      <c r="C19" s="10" t="s">
        <v>106</v>
      </c>
      <c r="D19" s="10" t="s">
        <v>107</v>
      </c>
      <c r="E19" s="10" t="s">
        <v>49</v>
      </c>
      <c r="F19" s="11" t="s">
        <v>87</v>
      </c>
      <c r="G19" s="10" t="s">
        <v>88</v>
      </c>
      <c r="H19" s="10" t="s">
        <v>51</v>
      </c>
      <c r="I19" s="10" t="s">
        <v>51</v>
      </c>
      <c r="J19" s="10" t="s">
        <v>108</v>
      </c>
      <c r="K19" s="10" t="s">
        <v>109</v>
      </c>
      <c r="L19" s="10" t="n">
        <v>6</v>
      </c>
    </row>
    <row r="20" customFormat="false" ht="27.95" hidden="false" customHeight="false" outlineLevel="0" collapsed="false">
      <c r="A20" s="12" t="n">
        <v>14</v>
      </c>
      <c r="B20" s="13" t="n">
        <v>86539</v>
      </c>
      <c r="C20" s="10" t="s">
        <v>110</v>
      </c>
      <c r="D20" s="10" t="s">
        <v>111</v>
      </c>
      <c r="E20" s="10" t="s">
        <v>78</v>
      </c>
      <c r="F20" s="11" t="s">
        <v>112</v>
      </c>
      <c r="G20" s="10" t="s">
        <v>73</v>
      </c>
      <c r="H20" s="10" t="s">
        <v>51</v>
      </c>
      <c r="I20" s="10" t="s">
        <v>51</v>
      </c>
      <c r="J20" s="10" t="s">
        <v>113</v>
      </c>
      <c r="K20" s="10" t="s">
        <v>114</v>
      </c>
      <c r="L20" s="10" t="n">
        <v>51</v>
      </c>
    </row>
    <row r="21" customFormat="false" ht="41.95" hidden="false" customHeight="false" outlineLevel="0" collapsed="false">
      <c r="A21" s="9" t="n">
        <v>15</v>
      </c>
      <c r="B21" s="13" t="n">
        <v>86541</v>
      </c>
      <c r="C21" s="10" t="s">
        <v>115</v>
      </c>
      <c r="D21" s="10" t="s">
        <v>111</v>
      </c>
      <c r="E21" s="10" t="s">
        <v>78</v>
      </c>
      <c r="F21" s="11" t="s">
        <v>79</v>
      </c>
      <c r="G21" s="10" t="s">
        <v>73</v>
      </c>
      <c r="H21" s="10" t="s">
        <v>51</v>
      </c>
      <c r="I21" s="10" t="s">
        <v>51</v>
      </c>
      <c r="J21" s="10" t="s">
        <v>116</v>
      </c>
      <c r="K21" s="10" t="s">
        <v>117</v>
      </c>
      <c r="L21" s="10" t="n">
        <v>4</v>
      </c>
    </row>
    <row r="22" customFormat="false" ht="27.95" hidden="false" customHeight="false" outlineLevel="0" collapsed="false">
      <c r="A22" s="12" t="n">
        <v>16</v>
      </c>
      <c r="B22" s="13" t="n">
        <v>86542</v>
      </c>
      <c r="C22" s="10" t="s">
        <v>118</v>
      </c>
      <c r="D22" s="10" t="s">
        <v>111</v>
      </c>
      <c r="E22" s="10" t="s">
        <v>78</v>
      </c>
      <c r="F22" s="11" t="s">
        <v>112</v>
      </c>
      <c r="G22" s="10" t="s">
        <v>73</v>
      </c>
      <c r="H22" s="10" t="s">
        <v>51</v>
      </c>
      <c r="I22" s="10" t="s">
        <v>51</v>
      </c>
      <c r="J22" s="10" t="s">
        <v>119</v>
      </c>
      <c r="K22" s="10" t="s">
        <v>120</v>
      </c>
      <c r="L22" s="10" t="n">
        <v>45</v>
      </c>
    </row>
    <row r="23" customFormat="false" ht="27.95" hidden="false" customHeight="false" outlineLevel="0" collapsed="false">
      <c r="A23" s="9" t="n">
        <v>17</v>
      </c>
      <c r="B23" s="13" t="n">
        <v>86593</v>
      </c>
      <c r="C23" s="10" t="s">
        <v>121</v>
      </c>
      <c r="D23" s="10" t="s">
        <v>122</v>
      </c>
      <c r="E23" s="10" t="s">
        <v>123</v>
      </c>
      <c r="F23" s="11" t="s">
        <v>124</v>
      </c>
      <c r="G23" s="10" t="s">
        <v>56</v>
      </c>
      <c r="H23" s="10" t="s">
        <v>51</v>
      </c>
      <c r="I23" s="10" t="s">
        <v>51</v>
      </c>
      <c r="J23" s="10" t="s">
        <v>125</v>
      </c>
      <c r="K23" s="10" t="s">
        <v>126</v>
      </c>
      <c r="L23" s="10" t="n">
        <v>5</v>
      </c>
    </row>
    <row r="24" customFormat="false" ht="27.95" hidden="false" customHeight="false" outlineLevel="0" collapsed="false">
      <c r="A24" s="12" t="n">
        <v>18</v>
      </c>
      <c r="B24" s="13" t="n">
        <v>86594</v>
      </c>
      <c r="C24" s="10" t="s">
        <v>127</v>
      </c>
      <c r="D24" s="10" t="s">
        <v>122</v>
      </c>
      <c r="E24" s="10" t="s">
        <v>123</v>
      </c>
      <c r="F24" s="11" t="s">
        <v>124</v>
      </c>
      <c r="G24" s="10" t="s">
        <v>56</v>
      </c>
      <c r="H24" s="10" t="s">
        <v>51</v>
      </c>
      <c r="I24" s="10" t="s">
        <v>51</v>
      </c>
      <c r="J24" s="10" t="s">
        <v>128</v>
      </c>
      <c r="K24" s="10" t="s">
        <v>129</v>
      </c>
      <c r="L24" s="10" t="n">
        <v>5</v>
      </c>
    </row>
    <row r="25" customFormat="false" ht="27.95" hidden="false" customHeight="false" outlineLevel="0" collapsed="false">
      <c r="A25" s="9" t="n">
        <v>19</v>
      </c>
      <c r="B25" s="13" t="n">
        <v>87100</v>
      </c>
      <c r="C25" s="10" t="s">
        <v>130</v>
      </c>
      <c r="D25" s="10" t="s">
        <v>131</v>
      </c>
      <c r="E25" s="10" t="s">
        <v>132</v>
      </c>
      <c r="F25" s="11" t="s">
        <v>133</v>
      </c>
      <c r="G25" s="10" t="s">
        <v>134</v>
      </c>
      <c r="H25" s="10" t="s">
        <v>51</v>
      </c>
      <c r="I25" s="10" t="s">
        <v>51</v>
      </c>
      <c r="J25" s="10" t="s">
        <v>135</v>
      </c>
      <c r="K25" s="10" t="s">
        <v>136</v>
      </c>
      <c r="L25" s="10" t="n">
        <v>20</v>
      </c>
    </row>
    <row r="26" customFormat="false" ht="27.95" hidden="false" customHeight="false" outlineLevel="0" collapsed="false">
      <c r="A26" s="12" t="n">
        <v>20</v>
      </c>
      <c r="B26" s="13" t="n">
        <v>87101</v>
      </c>
      <c r="C26" s="10" t="s">
        <v>137</v>
      </c>
      <c r="D26" s="10" t="s">
        <v>131</v>
      </c>
      <c r="E26" s="10" t="s">
        <v>132</v>
      </c>
      <c r="F26" s="11" t="s">
        <v>138</v>
      </c>
      <c r="G26" s="10" t="s">
        <v>134</v>
      </c>
      <c r="H26" s="10" t="s">
        <v>51</v>
      </c>
      <c r="I26" s="10" t="s">
        <v>51</v>
      </c>
      <c r="J26" s="10" t="s">
        <v>135</v>
      </c>
      <c r="K26" s="10" t="s">
        <v>139</v>
      </c>
      <c r="L26" s="10" t="n">
        <v>20</v>
      </c>
    </row>
    <row r="27" customFormat="false" ht="27.95" hidden="false" customHeight="false" outlineLevel="0" collapsed="false">
      <c r="A27" s="9" t="n">
        <v>21</v>
      </c>
      <c r="B27" s="13" t="n">
        <v>87102</v>
      </c>
      <c r="C27" s="10" t="s">
        <v>140</v>
      </c>
      <c r="D27" s="10" t="s">
        <v>131</v>
      </c>
      <c r="E27" s="10" t="s">
        <v>132</v>
      </c>
      <c r="F27" s="11" t="s">
        <v>141</v>
      </c>
      <c r="G27" s="10" t="s">
        <v>134</v>
      </c>
      <c r="H27" s="10" t="s">
        <v>51</v>
      </c>
      <c r="I27" s="10" t="s">
        <v>51</v>
      </c>
      <c r="J27" s="10" t="s">
        <v>135</v>
      </c>
      <c r="K27" s="10" t="s">
        <v>142</v>
      </c>
      <c r="L27" s="10" t="n">
        <v>20</v>
      </c>
    </row>
    <row r="28" customFormat="false" ht="27.95" hidden="false" customHeight="false" outlineLevel="0" collapsed="false">
      <c r="A28" s="12" t="n">
        <v>22</v>
      </c>
      <c r="B28" s="13" t="n">
        <v>87103</v>
      </c>
      <c r="C28" s="10" t="s">
        <v>143</v>
      </c>
      <c r="D28" s="10" t="s">
        <v>131</v>
      </c>
      <c r="E28" s="10" t="s">
        <v>132</v>
      </c>
      <c r="F28" s="11" t="s">
        <v>141</v>
      </c>
      <c r="G28" s="10" t="s">
        <v>134</v>
      </c>
      <c r="H28" s="10" t="s">
        <v>51</v>
      </c>
      <c r="I28" s="10" t="s">
        <v>51</v>
      </c>
      <c r="J28" s="10" t="s">
        <v>135</v>
      </c>
      <c r="K28" s="10" t="s">
        <v>144</v>
      </c>
      <c r="L28" s="10" t="n">
        <v>20</v>
      </c>
    </row>
    <row r="29" customFormat="false" ht="27.95" hidden="false" customHeight="false" outlineLevel="0" collapsed="false">
      <c r="A29" s="9" t="n">
        <v>23</v>
      </c>
      <c r="B29" s="13" t="n">
        <v>87104</v>
      </c>
      <c r="C29" s="10" t="s">
        <v>145</v>
      </c>
      <c r="D29" s="10" t="s">
        <v>131</v>
      </c>
      <c r="E29" s="10" t="s">
        <v>132</v>
      </c>
      <c r="F29" s="11" t="s">
        <v>133</v>
      </c>
      <c r="G29" s="10" t="s">
        <v>134</v>
      </c>
      <c r="H29" s="10" t="s">
        <v>51</v>
      </c>
      <c r="I29" s="10" t="s">
        <v>51</v>
      </c>
      <c r="J29" s="10" t="s">
        <v>135</v>
      </c>
      <c r="K29" s="10" t="s">
        <v>146</v>
      </c>
      <c r="L29" s="10" t="n">
        <v>20</v>
      </c>
    </row>
    <row r="30" customFormat="false" ht="27.95" hidden="false" customHeight="false" outlineLevel="0" collapsed="false">
      <c r="A30" s="12" t="n">
        <v>24</v>
      </c>
      <c r="B30" s="13" t="n">
        <v>87105</v>
      </c>
      <c r="C30" s="10" t="s">
        <v>147</v>
      </c>
      <c r="D30" s="10" t="s">
        <v>131</v>
      </c>
      <c r="E30" s="10" t="s">
        <v>132</v>
      </c>
      <c r="F30" s="11" t="s">
        <v>141</v>
      </c>
      <c r="G30" s="10" t="s">
        <v>134</v>
      </c>
      <c r="H30" s="10" t="s">
        <v>51</v>
      </c>
      <c r="I30" s="10" t="s">
        <v>51</v>
      </c>
      <c r="J30" s="10" t="s">
        <v>135</v>
      </c>
      <c r="K30" s="10" t="s">
        <v>148</v>
      </c>
      <c r="L30" s="10" t="n">
        <v>20</v>
      </c>
    </row>
    <row r="31" customFormat="false" ht="14" hidden="false" customHeight="false" outlineLevel="0" collapsed="false">
      <c r="A31" s="9" t="n">
        <v>25</v>
      </c>
      <c r="B31" s="13" t="n">
        <v>87106</v>
      </c>
      <c r="C31" s="10" t="s">
        <v>149</v>
      </c>
      <c r="D31" s="10" t="s">
        <v>150</v>
      </c>
      <c r="E31" s="10" t="s">
        <v>151</v>
      </c>
      <c r="F31" s="11" t="s">
        <v>152</v>
      </c>
      <c r="G31" s="10" t="s">
        <v>51</v>
      </c>
      <c r="H31" s="10" t="s">
        <v>51</v>
      </c>
      <c r="I31" s="10" t="s">
        <v>51</v>
      </c>
      <c r="J31" s="10" t="s">
        <v>153</v>
      </c>
      <c r="K31" s="10" t="s">
        <v>154</v>
      </c>
      <c r="L31" s="10" t="n">
        <v>8</v>
      </c>
    </row>
    <row r="32" customFormat="false" ht="27.95" hidden="false" customHeight="false" outlineLevel="0" collapsed="false">
      <c r="A32" s="12" t="n">
        <v>26</v>
      </c>
      <c r="B32" s="13" t="n">
        <v>87107</v>
      </c>
      <c r="C32" s="10" t="s">
        <v>155</v>
      </c>
      <c r="D32" s="10" t="s">
        <v>131</v>
      </c>
      <c r="E32" s="10" t="s">
        <v>132</v>
      </c>
      <c r="F32" s="11" t="s">
        <v>133</v>
      </c>
      <c r="G32" s="10" t="s">
        <v>134</v>
      </c>
      <c r="H32" s="10" t="s">
        <v>51</v>
      </c>
      <c r="I32" s="10" t="s">
        <v>51</v>
      </c>
      <c r="J32" s="10" t="s">
        <v>156</v>
      </c>
      <c r="K32" s="10" t="s">
        <v>157</v>
      </c>
      <c r="L32" s="10" t="n">
        <v>20</v>
      </c>
    </row>
    <row r="33" customFormat="false" ht="27.95" hidden="false" customHeight="false" outlineLevel="0" collapsed="false">
      <c r="A33" s="9" t="n">
        <v>27</v>
      </c>
      <c r="B33" s="13" t="n">
        <v>87108</v>
      </c>
      <c r="C33" s="10" t="s">
        <v>158</v>
      </c>
      <c r="D33" s="10" t="s">
        <v>131</v>
      </c>
      <c r="E33" s="10" t="s">
        <v>132</v>
      </c>
      <c r="F33" s="11" t="s">
        <v>133</v>
      </c>
      <c r="G33" s="10" t="s">
        <v>134</v>
      </c>
      <c r="H33" s="10" t="s">
        <v>51</v>
      </c>
      <c r="I33" s="10" t="s">
        <v>51</v>
      </c>
      <c r="J33" s="10" t="s">
        <v>135</v>
      </c>
      <c r="K33" s="10" t="s">
        <v>159</v>
      </c>
      <c r="L33" s="10" t="n">
        <v>20</v>
      </c>
    </row>
    <row r="34" customFormat="false" ht="27.95" hidden="false" customHeight="false" outlineLevel="0" collapsed="false">
      <c r="A34" s="12" t="n">
        <v>28</v>
      </c>
      <c r="B34" s="13" t="n">
        <v>87110</v>
      </c>
      <c r="C34" s="10" t="s">
        <v>160</v>
      </c>
      <c r="D34" s="10" t="s">
        <v>131</v>
      </c>
      <c r="E34" s="10" t="s">
        <v>132</v>
      </c>
      <c r="F34" s="11" t="s">
        <v>138</v>
      </c>
      <c r="G34" s="10" t="s">
        <v>134</v>
      </c>
      <c r="H34" s="10" t="s">
        <v>51</v>
      </c>
      <c r="I34" s="10" t="s">
        <v>51</v>
      </c>
      <c r="J34" s="10" t="s">
        <v>135</v>
      </c>
      <c r="K34" s="10" t="s">
        <v>161</v>
      </c>
      <c r="L34" s="10" t="n">
        <v>20</v>
      </c>
    </row>
    <row r="35" customFormat="false" ht="41.95" hidden="false" customHeight="false" outlineLevel="0" collapsed="false">
      <c r="A35" s="9" t="n">
        <v>29</v>
      </c>
      <c r="B35" s="13" t="n">
        <v>88906</v>
      </c>
      <c r="C35" s="10" t="s">
        <v>162</v>
      </c>
      <c r="D35" s="10" t="s">
        <v>111</v>
      </c>
      <c r="E35" s="10" t="s">
        <v>78</v>
      </c>
      <c r="F35" s="11" t="s">
        <v>163</v>
      </c>
      <c r="G35" s="10" t="s">
        <v>73</v>
      </c>
      <c r="H35" s="10" t="s">
        <v>51</v>
      </c>
      <c r="I35" s="10" t="s">
        <v>51</v>
      </c>
      <c r="J35" s="10" t="s">
        <v>80</v>
      </c>
      <c r="K35" s="10" t="s">
        <v>164</v>
      </c>
      <c r="L35" s="10" t="n">
        <v>39</v>
      </c>
    </row>
    <row r="36" customFormat="false" ht="27.95" hidden="false" customHeight="false" outlineLevel="0" collapsed="false">
      <c r="A36" s="12" t="n">
        <v>30</v>
      </c>
      <c r="B36" s="13" t="n">
        <v>88908</v>
      </c>
      <c r="C36" s="10" t="s">
        <v>165</v>
      </c>
      <c r="D36" s="10" t="s">
        <v>111</v>
      </c>
      <c r="E36" s="10" t="s">
        <v>78</v>
      </c>
      <c r="F36" s="11" t="s">
        <v>166</v>
      </c>
      <c r="G36" s="10" t="s">
        <v>73</v>
      </c>
      <c r="H36" s="10" t="s">
        <v>51</v>
      </c>
      <c r="I36" s="10" t="s">
        <v>51</v>
      </c>
      <c r="J36" s="10" t="s">
        <v>95</v>
      </c>
      <c r="K36" s="10" t="s">
        <v>167</v>
      </c>
      <c r="L36" s="10" t="n">
        <v>11</v>
      </c>
    </row>
    <row r="37" customFormat="false" ht="41.95" hidden="false" customHeight="false" outlineLevel="0" collapsed="false">
      <c r="A37" s="9" t="n">
        <v>31</v>
      </c>
      <c r="B37" s="13" t="n">
        <v>88910</v>
      </c>
      <c r="C37" s="10" t="s">
        <v>168</v>
      </c>
      <c r="D37" s="10" t="s">
        <v>77</v>
      </c>
      <c r="E37" s="10" t="s">
        <v>78</v>
      </c>
      <c r="F37" s="11" t="s">
        <v>163</v>
      </c>
      <c r="G37" s="10" t="s">
        <v>73</v>
      </c>
      <c r="H37" s="10" t="s">
        <v>51</v>
      </c>
      <c r="I37" s="10" t="s">
        <v>51</v>
      </c>
      <c r="J37" s="10" t="s">
        <v>169</v>
      </c>
      <c r="K37" s="10" t="s">
        <v>170</v>
      </c>
      <c r="L37" s="10" t="n">
        <v>13</v>
      </c>
    </row>
    <row r="38" customFormat="false" ht="41.95" hidden="false" customHeight="false" outlineLevel="0" collapsed="false">
      <c r="A38" s="12" t="n">
        <v>32</v>
      </c>
      <c r="B38" s="13" t="n">
        <v>88911</v>
      </c>
      <c r="C38" s="10" t="s">
        <v>171</v>
      </c>
      <c r="D38" s="10" t="s">
        <v>172</v>
      </c>
      <c r="E38" s="10" t="s">
        <v>78</v>
      </c>
      <c r="F38" s="11" t="s">
        <v>79</v>
      </c>
      <c r="G38" s="10" t="s">
        <v>73</v>
      </c>
      <c r="H38" s="10" t="s">
        <v>51</v>
      </c>
      <c r="I38" s="10" t="s">
        <v>51</v>
      </c>
      <c r="J38" s="10" t="s">
        <v>95</v>
      </c>
      <c r="K38" s="10" t="s">
        <v>173</v>
      </c>
      <c r="L38" s="10" t="n">
        <v>11</v>
      </c>
    </row>
    <row r="39" customFormat="false" ht="41.95" hidden="false" customHeight="false" outlineLevel="0" collapsed="false">
      <c r="A39" s="9" t="n">
        <v>33</v>
      </c>
      <c r="B39" s="13" t="n">
        <v>88912</v>
      </c>
      <c r="C39" s="10" t="s">
        <v>174</v>
      </c>
      <c r="D39" s="10" t="s">
        <v>175</v>
      </c>
      <c r="E39" s="10" t="s">
        <v>78</v>
      </c>
      <c r="F39" s="11" t="s">
        <v>79</v>
      </c>
      <c r="G39" s="10" t="s">
        <v>73</v>
      </c>
      <c r="H39" s="10" t="s">
        <v>51</v>
      </c>
      <c r="I39" s="10" t="s">
        <v>51</v>
      </c>
      <c r="J39" s="10" t="s">
        <v>95</v>
      </c>
      <c r="K39" s="10" t="s">
        <v>176</v>
      </c>
      <c r="L39" s="10" t="n">
        <v>11</v>
      </c>
    </row>
    <row r="40" customFormat="false" ht="41.95" hidden="false" customHeight="false" outlineLevel="0" collapsed="false">
      <c r="A40" s="12" t="n">
        <v>34</v>
      </c>
      <c r="B40" s="13" t="n">
        <v>88913</v>
      </c>
      <c r="C40" s="10" t="s">
        <v>177</v>
      </c>
      <c r="D40" s="10" t="s">
        <v>172</v>
      </c>
      <c r="E40" s="10" t="s">
        <v>78</v>
      </c>
      <c r="F40" s="11" t="s">
        <v>163</v>
      </c>
      <c r="G40" s="10" t="s">
        <v>73</v>
      </c>
      <c r="H40" s="10" t="s">
        <v>51</v>
      </c>
      <c r="I40" s="10" t="s">
        <v>51</v>
      </c>
      <c r="J40" s="10" t="s">
        <v>95</v>
      </c>
      <c r="K40" s="10" t="s">
        <v>178</v>
      </c>
      <c r="L40" s="10" t="n">
        <v>11</v>
      </c>
    </row>
    <row r="41" customFormat="false" ht="27.95" hidden="false" customHeight="false" outlineLevel="0" collapsed="false">
      <c r="A41" s="9" t="n">
        <v>35</v>
      </c>
      <c r="B41" s="13" t="n">
        <v>90023</v>
      </c>
      <c r="C41" s="10" t="s">
        <v>179</v>
      </c>
      <c r="D41" s="10" t="s">
        <v>111</v>
      </c>
      <c r="E41" s="10" t="s">
        <v>78</v>
      </c>
      <c r="F41" s="11" t="s">
        <v>166</v>
      </c>
      <c r="G41" s="10" t="s">
        <v>73</v>
      </c>
      <c r="H41" s="10" t="s">
        <v>51</v>
      </c>
      <c r="I41" s="10" t="s">
        <v>51</v>
      </c>
      <c r="J41" s="10" t="s">
        <v>80</v>
      </c>
      <c r="K41" s="10" t="s">
        <v>180</v>
      </c>
      <c r="L41" s="10" t="n">
        <v>11</v>
      </c>
    </row>
    <row r="42" customFormat="false" ht="14" hidden="false" customHeight="false" outlineLevel="0" collapsed="false">
      <c r="A42" s="12" t="n">
        <v>36</v>
      </c>
      <c r="B42" s="13" t="n">
        <v>91422</v>
      </c>
      <c r="C42" s="10" t="s">
        <v>181</v>
      </c>
      <c r="D42" s="10" t="s">
        <v>182</v>
      </c>
      <c r="E42" s="10" t="s">
        <v>183</v>
      </c>
      <c r="F42" s="11" t="s">
        <v>184</v>
      </c>
      <c r="G42" s="10" t="s">
        <v>56</v>
      </c>
      <c r="H42" s="10" t="s">
        <v>51</v>
      </c>
      <c r="I42" s="10" t="s">
        <v>51</v>
      </c>
      <c r="J42" s="10" t="s">
        <v>185</v>
      </c>
      <c r="K42" s="10" t="s">
        <v>186</v>
      </c>
      <c r="L42" s="10" t="n">
        <v>6</v>
      </c>
    </row>
    <row r="43" customFormat="false" ht="14" hidden="false" customHeight="false" outlineLevel="0" collapsed="false">
      <c r="A43" s="9" t="n">
        <v>37</v>
      </c>
      <c r="B43" s="13" t="n">
        <v>92649</v>
      </c>
      <c r="C43" s="10" t="s">
        <v>187</v>
      </c>
      <c r="D43" s="10" t="s">
        <v>182</v>
      </c>
      <c r="E43" s="10" t="s">
        <v>183</v>
      </c>
      <c r="F43" s="11" t="s">
        <v>184</v>
      </c>
      <c r="G43" s="10" t="s">
        <v>56</v>
      </c>
      <c r="H43" s="10" t="s">
        <v>51</v>
      </c>
      <c r="I43" s="10" t="s">
        <v>51</v>
      </c>
      <c r="J43" s="10" t="s">
        <v>188</v>
      </c>
      <c r="K43" s="10" t="s">
        <v>189</v>
      </c>
      <c r="L43" s="10" t="n">
        <v>6</v>
      </c>
    </row>
    <row r="44" customFormat="false" ht="14" hidden="false" customHeight="false" outlineLevel="0" collapsed="false">
      <c r="A44" s="12" t="n">
        <v>38</v>
      </c>
      <c r="B44" s="13" t="n">
        <v>93168</v>
      </c>
      <c r="C44" s="10" t="s">
        <v>190</v>
      </c>
      <c r="D44" s="10" t="s">
        <v>182</v>
      </c>
      <c r="E44" s="10" t="s">
        <v>183</v>
      </c>
      <c r="F44" s="11" t="s">
        <v>184</v>
      </c>
      <c r="G44" s="10" t="s">
        <v>56</v>
      </c>
      <c r="H44" s="10" t="s">
        <v>51</v>
      </c>
      <c r="I44" s="10" t="s">
        <v>51</v>
      </c>
      <c r="J44" s="10" t="s">
        <v>188</v>
      </c>
      <c r="K44" s="10" t="s">
        <v>191</v>
      </c>
      <c r="L44" s="10" t="n">
        <v>6</v>
      </c>
    </row>
    <row r="45" customFormat="false" ht="14" hidden="false" customHeight="false" outlineLevel="0" collapsed="false">
      <c r="A45" s="9" t="n">
        <v>39</v>
      </c>
      <c r="B45" s="13" t="n">
        <v>93169</v>
      </c>
      <c r="C45" s="10" t="s">
        <v>192</v>
      </c>
      <c r="D45" s="10" t="s">
        <v>182</v>
      </c>
      <c r="E45" s="10" t="s">
        <v>183</v>
      </c>
      <c r="F45" s="11" t="s">
        <v>184</v>
      </c>
      <c r="G45" s="10" t="s">
        <v>56</v>
      </c>
      <c r="H45" s="10" t="s">
        <v>51</v>
      </c>
      <c r="I45" s="10" t="s">
        <v>51</v>
      </c>
      <c r="J45" s="10" t="s">
        <v>185</v>
      </c>
      <c r="K45" s="10" t="s">
        <v>193</v>
      </c>
      <c r="L45" s="10" t="n">
        <v>6</v>
      </c>
    </row>
    <row r="46" customFormat="false" ht="14" hidden="false" customHeight="false" outlineLevel="0" collapsed="false">
      <c r="A46" s="12" t="n">
        <v>40</v>
      </c>
      <c r="B46" s="13" t="n">
        <v>93332</v>
      </c>
      <c r="C46" s="10" t="s">
        <v>194</v>
      </c>
      <c r="D46" s="10" t="s">
        <v>107</v>
      </c>
      <c r="E46" s="10" t="s">
        <v>49</v>
      </c>
      <c r="F46" s="11" t="s">
        <v>195</v>
      </c>
      <c r="G46" s="10" t="s">
        <v>88</v>
      </c>
      <c r="H46" s="10" t="s">
        <v>51</v>
      </c>
      <c r="I46" s="10" t="s">
        <v>51</v>
      </c>
      <c r="J46" s="10" t="s">
        <v>52</v>
      </c>
      <c r="K46" s="10" t="s">
        <v>196</v>
      </c>
      <c r="L46" s="10" t="n">
        <v>23</v>
      </c>
    </row>
    <row r="47" customFormat="false" ht="27.95" hidden="false" customHeight="false" outlineLevel="0" collapsed="false">
      <c r="A47" s="9" t="n">
        <v>41</v>
      </c>
      <c r="B47" s="13" t="n">
        <v>93334</v>
      </c>
      <c r="C47" s="10" t="s">
        <v>197</v>
      </c>
      <c r="D47" s="10" t="s">
        <v>198</v>
      </c>
      <c r="E47" s="10" t="s">
        <v>49</v>
      </c>
      <c r="F47" s="11" t="s">
        <v>83</v>
      </c>
      <c r="G47" s="10" t="s">
        <v>56</v>
      </c>
      <c r="H47" s="10" t="s">
        <v>51</v>
      </c>
      <c r="I47" s="10" t="s">
        <v>51</v>
      </c>
      <c r="J47" s="10" t="s">
        <v>199</v>
      </c>
      <c r="K47" s="10" t="s">
        <v>200</v>
      </c>
      <c r="L47" s="10" t="n">
        <v>1</v>
      </c>
    </row>
    <row r="48" customFormat="false" ht="27.95" hidden="false" customHeight="false" outlineLevel="0" collapsed="false">
      <c r="A48" s="12" t="n">
        <v>42</v>
      </c>
      <c r="B48" s="13" t="n">
        <v>93336</v>
      </c>
      <c r="C48" s="10" t="s">
        <v>201</v>
      </c>
      <c r="D48" s="10" t="s">
        <v>48</v>
      </c>
      <c r="E48" s="10" t="s">
        <v>49</v>
      </c>
      <c r="F48" s="11" t="s">
        <v>103</v>
      </c>
      <c r="G48" s="10" t="s">
        <v>56</v>
      </c>
      <c r="H48" s="10" t="s">
        <v>51</v>
      </c>
      <c r="I48" s="10" t="s">
        <v>51</v>
      </c>
      <c r="J48" s="10" t="s">
        <v>104</v>
      </c>
      <c r="K48" s="10" t="s">
        <v>202</v>
      </c>
      <c r="L48" s="10" t="n">
        <v>6</v>
      </c>
    </row>
    <row r="49" customFormat="false" ht="27.95" hidden="false" customHeight="false" outlineLevel="0" collapsed="false">
      <c r="A49" s="9" t="n">
        <v>43</v>
      </c>
      <c r="B49" s="13" t="n">
        <v>93337</v>
      </c>
      <c r="C49" s="10" t="s">
        <v>203</v>
      </c>
      <c r="D49" s="10" t="s">
        <v>48</v>
      </c>
      <c r="E49" s="10" t="s">
        <v>49</v>
      </c>
      <c r="F49" s="11" t="s">
        <v>103</v>
      </c>
      <c r="G49" s="10" t="s">
        <v>56</v>
      </c>
      <c r="H49" s="10" t="s">
        <v>51</v>
      </c>
      <c r="I49" s="10" t="s">
        <v>51</v>
      </c>
      <c r="J49" s="10" t="s">
        <v>204</v>
      </c>
      <c r="K49" s="10" t="s">
        <v>205</v>
      </c>
      <c r="L49" s="10" t="n">
        <v>17</v>
      </c>
    </row>
    <row r="50" customFormat="false" ht="41.95" hidden="false" customHeight="false" outlineLevel="0" collapsed="false">
      <c r="A50" s="12" t="n">
        <v>44</v>
      </c>
      <c r="B50" s="13" t="n">
        <v>94181</v>
      </c>
      <c r="C50" s="10" t="s">
        <v>206</v>
      </c>
      <c r="D50" s="10" t="s">
        <v>111</v>
      </c>
      <c r="E50" s="10" t="s">
        <v>78</v>
      </c>
      <c r="F50" s="11" t="s">
        <v>163</v>
      </c>
      <c r="G50" s="10" t="s">
        <v>73</v>
      </c>
      <c r="H50" s="10" t="s">
        <v>51</v>
      </c>
      <c r="I50" s="10" t="s">
        <v>51</v>
      </c>
      <c r="J50" s="10" t="s">
        <v>95</v>
      </c>
      <c r="K50" s="10" t="s">
        <v>207</v>
      </c>
      <c r="L50" s="10" t="n">
        <v>11</v>
      </c>
    </row>
    <row r="51" customFormat="false" ht="41.95" hidden="false" customHeight="false" outlineLevel="0" collapsed="false">
      <c r="A51" s="9" t="n">
        <v>45</v>
      </c>
      <c r="B51" s="13" t="n">
        <v>94182</v>
      </c>
      <c r="C51" s="10" t="s">
        <v>208</v>
      </c>
      <c r="D51" s="10" t="s">
        <v>209</v>
      </c>
      <c r="E51" s="10" t="s">
        <v>78</v>
      </c>
      <c r="F51" s="11" t="s">
        <v>79</v>
      </c>
      <c r="G51" s="10" t="s">
        <v>73</v>
      </c>
      <c r="H51" s="10" t="s">
        <v>51</v>
      </c>
      <c r="I51" s="10" t="s">
        <v>51</v>
      </c>
      <c r="J51" s="10" t="s">
        <v>210</v>
      </c>
      <c r="K51" s="10" t="s">
        <v>211</v>
      </c>
      <c r="L51" s="10" t="n">
        <v>47</v>
      </c>
    </row>
    <row r="52" customFormat="false" ht="14" hidden="false" customHeight="false" outlineLevel="0" collapsed="false">
      <c r="A52" s="12" t="n">
        <v>46</v>
      </c>
      <c r="B52" s="13" t="n">
        <v>94183</v>
      </c>
      <c r="C52" s="10" t="s">
        <v>212</v>
      </c>
      <c r="D52" s="10" t="s">
        <v>213</v>
      </c>
      <c r="E52" s="10" t="s">
        <v>214</v>
      </c>
      <c r="F52" s="11" t="s">
        <v>215</v>
      </c>
      <c r="G52" s="10" t="s">
        <v>216</v>
      </c>
      <c r="H52" s="10" t="s">
        <v>51</v>
      </c>
      <c r="I52" s="10" t="s">
        <v>51</v>
      </c>
      <c r="J52" s="10" t="s">
        <v>52</v>
      </c>
      <c r="K52" s="10" t="s">
        <v>217</v>
      </c>
      <c r="L52" s="10" t="n">
        <v>2</v>
      </c>
    </row>
    <row r="53" customFormat="false" ht="27.95" hidden="false" customHeight="false" outlineLevel="0" collapsed="false">
      <c r="A53" s="9" t="n">
        <v>47</v>
      </c>
      <c r="B53" s="13" t="n">
        <v>94432</v>
      </c>
      <c r="C53" s="10" t="s">
        <v>218</v>
      </c>
      <c r="D53" s="10" t="s">
        <v>219</v>
      </c>
      <c r="E53" s="10" t="s">
        <v>49</v>
      </c>
      <c r="F53" s="11" t="s">
        <v>220</v>
      </c>
      <c r="G53" s="10" t="s">
        <v>56</v>
      </c>
      <c r="H53" s="10" t="s">
        <v>51</v>
      </c>
      <c r="I53" s="10" t="s">
        <v>51</v>
      </c>
      <c r="J53" s="10" t="s">
        <v>221</v>
      </c>
      <c r="K53" s="10" t="s">
        <v>222</v>
      </c>
      <c r="L53" s="10" t="n">
        <v>1</v>
      </c>
    </row>
    <row r="54" customFormat="false" ht="27.95" hidden="false" customHeight="false" outlineLevel="0" collapsed="false">
      <c r="A54" s="12" t="n">
        <v>48</v>
      </c>
      <c r="B54" s="13" t="n">
        <v>94433</v>
      </c>
      <c r="C54" s="10" t="s">
        <v>223</v>
      </c>
      <c r="D54" s="10" t="s">
        <v>219</v>
      </c>
      <c r="E54" s="10" t="s">
        <v>49</v>
      </c>
      <c r="F54" s="11" t="s">
        <v>224</v>
      </c>
      <c r="G54" s="10" t="s">
        <v>225</v>
      </c>
      <c r="H54" s="10" t="s">
        <v>225</v>
      </c>
      <c r="I54" s="10" t="s">
        <v>225</v>
      </c>
      <c r="J54" s="10" t="s">
        <v>226</v>
      </c>
      <c r="K54" s="10" t="s">
        <v>227</v>
      </c>
      <c r="L54" s="10" t="n">
        <v>17</v>
      </c>
    </row>
    <row r="55" customFormat="false" ht="27.95" hidden="false" customHeight="false" outlineLevel="0" collapsed="false">
      <c r="A55" s="9" t="n">
        <v>49</v>
      </c>
      <c r="B55" s="13" t="n">
        <v>94435</v>
      </c>
      <c r="C55" s="10" t="s">
        <v>228</v>
      </c>
      <c r="D55" s="10" t="s">
        <v>219</v>
      </c>
      <c r="E55" s="10" t="s">
        <v>49</v>
      </c>
      <c r="F55" s="11" t="s">
        <v>83</v>
      </c>
      <c r="G55" s="10" t="s">
        <v>56</v>
      </c>
      <c r="H55" s="10" t="s">
        <v>51</v>
      </c>
      <c r="I55" s="10" t="s">
        <v>51</v>
      </c>
      <c r="J55" s="10" t="s">
        <v>226</v>
      </c>
      <c r="K55" s="10" t="s">
        <v>229</v>
      </c>
      <c r="L55" s="10" t="n">
        <v>17</v>
      </c>
    </row>
    <row r="56" customFormat="false" ht="27.95" hidden="false" customHeight="false" outlineLevel="0" collapsed="false">
      <c r="A56" s="12" t="n">
        <v>50</v>
      </c>
      <c r="B56" s="13" t="n">
        <v>94436</v>
      </c>
      <c r="C56" s="10" t="s">
        <v>230</v>
      </c>
      <c r="D56" s="10" t="s">
        <v>48</v>
      </c>
      <c r="E56" s="10" t="s">
        <v>49</v>
      </c>
      <c r="F56" s="11" t="s">
        <v>103</v>
      </c>
      <c r="G56" s="10" t="s">
        <v>56</v>
      </c>
      <c r="H56" s="10" t="s">
        <v>51</v>
      </c>
      <c r="I56" s="10" t="s">
        <v>51</v>
      </c>
      <c r="J56" s="10" t="s">
        <v>204</v>
      </c>
      <c r="K56" s="10" t="s">
        <v>231</v>
      </c>
      <c r="L56" s="10" t="n">
        <v>62</v>
      </c>
    </row>
    <row r="57" customFormat="false" ht="27.95" hidden="false" customHeight="false" outlineLevel="0" collapsed="false">
      <c r="A57" s="9" t="n">
        <v>51</v>
      </c>
      <c r="B57" s="13" t="n">
        <v>94437</v>
      </c>
      <c r="C57" s="10" t="s">
        <v>232</v>
      </c>
      <c r="D57" s="10" t="s">
        <v>233</v>
      </c>
      <c r="E57" s="10" t="s">
        <v>49</v>
      </c>
      <c r="F57" s="11" t="s">
        <v>234</v>
      </c>
      <c r="G57" s="10" t="s">
        <v>51</v>
      </c>
      <c r="H57" s="10" t="s">
        <v>51</v>
      </c>
      <c r="I57" s="10" t="s">
        <v>51</v>
      </c>
      <c r="J57" s="10" t="s">
        <v>52</v>
      </c>
      <c r="K57" s="10" t="s">
        <v>235</v>
      </c>
      <c r="L57" s="10" t="n">
        <v>37</v>
      </c>
    </row>
    <row r="58" customFormat="false" ht="41.95" hidden="false" customHeight="false" outlineLevel="0" collapsed="false">
      <c r="A58" s="12" t="n">
        <v>52</v>
      </c>
      <c r="B58" s="13" t="n">
        <v>94544</v>
      </c>
      <c r="C58" s="10" t="s">
        <v>236</v>
      </c>
      <c r="D58" s="10" t="s">
        <v>237</v>
      </c>
      <c r="E58" s="10" t="s">
        <v>78</v>
      </c>
      <c r="F58" s="11" t="s">
        <v>238</v>
      </c>
      <c r="G58" s="10" t="s">
        <v>73</v>
      </c>
      <c r="H58" s="10" t="s">
        <v>51</v>
      </c>
      <c r="I58" s="10" t="s">
        <v>51</v>
      </c>
      <c r="J58" s="10" t="s">
        <v>239</v>
      </c>
      <c r="K58" s="10" t="s">
        <v>240</v>
      </c>
      <c r="L58" s="10" t="n">
        <v>49</v>
      </c>
    </row>
    <row r="59" customFormat="false" ht="41.95" hidden="false" customHeight="false" outlineLevel="0" collapsed="false">
      <c r="A59" s="9" t="n">
        <v>53</v>
      </c>
      <c r="B59" s="13" t="n">
        <v>94545</v>
      </c>
      <c r="C59" s="10" t="s">
        <v>241</v>
      </c>
      <c r="D59" s="10" t="s">
        <v>237</v>
      </c>
      <c r="E59" s="10" t="s">
        <v>78</v>
      </c>
      <c r="F59" s="11" t="s">
        <v>238</v>
      </c>
      <c r="G59" s="10" t="s">
        <v>73</v>
      </c>
      <c r="H59" s="10" t="s">
        <v>51</v>
      </c>
      <c r="I59" s="10" t="s">
        <v>51</v>
      </c>
      <c r="J59" s="10" t="s">
        <v>242</v>
      </c>
      <c r="K59" s="10" t="s">
        <v>243</v>
      </c>
      <c r="L59" s="10" t="n">
        <v>49</v>
      </c>
    </row>
    <row r="60" customFormat="false" ht="41.95" hidden="false" customHeight="false" outlineLevel="0" collapsed="false">
      <c r="A60" s="12" t="n">
        <v>54</v>
      </c>
      <c r="B60" s="13" t="n">
        <v>94547</v>
      </c>
      <c r="C60" s="10" t="s">
        <v>244</v>
      </c>
      <c r="D60" s="10" t="s">
        <v>93</v>
      </c>
      <c r="E60" s="10" t="s">
        <v>78</v>
      </c>
      <c r="F60" s="11" t="s">
        <v>238</v>
      </c>
      <c r="G60" s="10" t="s">
        <v>73</v>
      </c>
      <c r="H60" s="10" t="s">
        <v>51</v>
      </c>
      <c r="I60" s="10" t="s">
        <v>51</v>
      </c>
      <c r="J60" s="10" t="s">
        <v>239</v>
      </c>
      <c r="K60" s="10" t="s">
        <v>245</v>
      </c>
      <c r="L60" s="10" t="n">
        <v>49</v>
      </c>
    </row>
    <row r="61" customFormat="false" ht="41.95" hidden="false" customHeight="false" outlineLevel="0" collapsed="false">
      <c r="A61" s="9" t="n">
        <v>55</v>
      </c>
      <c r="B61" s="13" t="n">
        <v>94548</v>
      </c>
      <c r="C61" s="10" t="s">
        <v>246</v>
      </c>
      <c r="D61" s="10" t="s">
        <v>111</v>
      </c>
      <c r="E61" s="10" t="s">
        <v>78</v>
      </c>
      <c r="F61" s="11" t="s">
        <v>238</v>
      </c>
      <c r="G61" s="10" t="s">
        <v>73</v>
      </c>
      <c r="H61" s="10" t="s">
        <v>51</v>
      </c>
      <c r="I61" s="10" t="s">
        <v>51</v>
      </c>
      <c r="J61" s="10" t="s">
        <v>247</v>
      </c>
      <c r="K61" s="10" t="s">
        <v>248</v>
      </c>
      <c r="L61" s="10" t="n">
        <v>49</v>
      </c>
    </row>
    <row r="62" customFormat="false" ht="41.95" hidden="false" customHeight="false" outlineLevel="0" collapsed="false">
      <c r="A62" s="12" t="n">
        <v>56</v>
      </c>
      <c r="B62" s="13" t="n">
        <v>94549</v>
      </c>
      <c r="C62" s="10" t="s">
        <v>249</v>
      </c>
      <c r="D62" s="10" t="s">
        <v>250</v>
      </c>
      <c r="E62" s="10" t="s">
        <v>78</v>
      </c>
      <c r="F62" s="11" t="s">
        <v>79</v>
      </c>
      <c r="G62" s="10" t="s">
        <v>73</v>
      </c>
      <c r="H62" s="10" t="s">
        <v>51</v>
      </c>
      <c r="I62" s="10" t="s">
        <v>51</v>
      </c>
      <c r="J62" s="10" t="s">
        <v>116</v>
      </c>
      <c r="K62" s="10" t="s">
        <v>251</v>
      </c>
      <c r="L62" s="10" t="n">
        <v>49</v>
      </c>
    </row>
    <row r="63" customFormat="false" ht="27.95" hidden="false" customHeight="false" outlineLevel="0" collapsed="false">
      <c r="A63" s="9" t="n">
        <v>57</v>
      </c>
      <c r="B63" s="13" t="n">
        <v>94954</v>
      </c>
      <c r="C63" s="10" t="s">
        <v>252</v>
      </c>
      <c r="D63" s="10" t="s">
        <v>182</v>
      </c>
      <c r="E63" s="10" t="s">
        <v>78</v>
      </c>
      <c r="F63" s="11" t="s">
        <v>253</v>
      </c>
      <c r="G63" s="10" t="s">
        <v>56</v>
      </c>
      <c r="H63" s="10" t="s">
        <v>51</v>
      </c>
      <c r="I63" s="10" t="s">
        <v>51</v>
      </c>
      <c r="J63" s="10" t="s">
        <v>185</v>
      </c>
      <c r="K63" s="10" t="s">
        <v>254</v>
      </c>
      <c r="L63" s="10" t="n">
        <v>6</v>
      </c>
    </row>
    <row r="64" customFormat="false" ht="27.95" hidden="false" customHeight="false" outlineLevel="0" collapsed="false">
      <c r="A64" s="12" t="n">
        <v>58</v>
      </c>
      <c r="B64" s="13" t="n">
        <v>95080</v>
      </c>
      <c r="C64" s="10" t="s">
        <v>255</v>
      </c>
      <c r="D64" s="10" t="s">
        <v>111</v>
      </c>
      <c r="E64" s="10" t="s">
        <v>78</v>
      </c>
      <c r="F64" s="11" t="s">
        <v>256</v>
      </c>
      <c r="G64" s="10" t="s">
        <v>73</v>
      </c>
      <c r="H64" s="10" t="s">
        <v>51</v>
      </c>
      <c r="I64" s="10" t="s">
        <v>51</v>
      </c>
      <c r="J64" s="10" t="s">
        <v>247</v>
      </c>
      <c r="K64" s="10" t="s">
        <v>257</v>
      </c>
      <c r="L64" s="10" t="n">
        <v>49</v>
      </c>
    </row>
    <row r="65" customFormat="false" ht="41.95" hidden="false" customHeight="false" outlineLevel="0" collapsed="false">
      <c r="A65" s="9" t="n">
        <v>59</v>
      </c>
      <c r="B65" s="13" t="n">
        <v>95081</v>
      </c>
      <c r="C65" s="10" t="s">
        <v>258</v>
      </c>
      <c r="D65" s="10" t="s">
        <v>98</v>
      </c>
      <c r="E65" s="10" t="s">
        <v>78</v>
      </c>
      <c r="F65" s="11" t="s">
        <v>99</v>
      </c>
      <c r="G65" s="10" t="s">
        <v>73</v>
      </c>
      <c r="H65" s="10" t="s">
        <v>51</v>
      </c>
      <c r="I65" s="10" t="s">
        <v>51</v>
      </c>
      <c r="J65" s="10" t="s">
        <v>259</v>
      </c>
      <c r="K65" s="10" t="s">
        <v>260</v>
      </c>
      <c r="L65" s="10" t="n">
        <v>39</v>
      </c>
    </row>
    <row r="66" customFormat="false" ht="27.95" hidden="false" customHeight="false" outlineLevel="0" collapsed="false">
      <c r="A66" s="12" t="n">
        <v>60</v>
      </c>
      <c r="B66" s="13" t="n">
        <v>95245</v>
      </c>
      <c r="C66" s="10" t="s">
        <v>261</v>
      </c>
      <c r="D66" s="10" t="s">
        <v>131</v>
      </c>
      <c r="E66" s="10" t="s">
        <v>132</v>
      </c>
      <c r="F66" s="11" t="s">
        <v>141</v>
      </c>
      <c r="G66" s="10" t="s">
        <v>134</v>
      </c>
      <c r="H66" s="10" t="s">
        <v>51</v>
      </c>
      <c r="I66" s="10" t="s">
        <v>51</v>
      </c>
      <c r="J66" s="10" t="s">
        <v>135</v>
      </c>
      <c r="K66" s="10" t="s">
        <v>262</v>
      </c>
      <c r="L66" s="10" t="n">
        <v>20</v>
      </c>
    </row>
    <row r="67" customFormat="false" ht="27.95" hidden="false" customHeight="false" outlineLevel="0" collapsed="false">
      <c r="A67" s="9" t="n">
        <v>61</v>
      </c>
      <c r="B67" s="13" t="n">
        <v>95246</v>
      </c>
      <c r="C67" s="10" t="s">
        <v>263</v>
      </c>
      <c r="D67" s="10" t="s">
        <v>131</v>
      </c>
      <c r="E67" s="10" t="s">
        <v>132</v>
      </c>
      <c r="F67" s="11" t="s">
        <v>133</v>
      </c>
      <c r="G67" s="10" t="s">
        <v>134</v>
      </c>
      <c r="H67" s="10" t="s">
        <v>51</v>
      </c>
      <c r="I67" s="10" t="s">
        <v>51</v>
      </c>
      <c r="J67" s="10" t="s">
        <v>135</v>
      </c>
      <c r="K67" s="10" t="s">
        <v>264</v>
      </c>
      <c r="L67" s="10" t="n">
        <v>20</v>
      </c>
    </row>
    <row r="68" customFormat="false" ht="27.95" hidden="false" customHeight="false" outlineLevel="0" collapsed="false">
      <c r="A68" s="12" t="n">
        <v>62</v>
      </c>
      <c r="B68" s="13" t="n">
        <v>95247</v>
      </c>
      <c r="C68" s="10" t="s">
        <v>265</v>
      </c>
      <c r="D68" s="10" t="s">
        <v>266</v>
      </c>
      <c r="E68" s="10" t="s">
        <v>132</v>
      </c>
      <c r="F68" s="11" t="s">
        <v>267</v>
      </c>
      <c r="G68" s="10" t="s">
        <v>134</v>
      </c>
      <c r="H68" s="10" t="s">
        <v>51</v>
      </c>
      <c r="I68" s="10" t="s">
        <v>51</v>
      </c>
      <c r="J68" s="10" t="s">
        <v>135</v>
      </c>
      <c r="K68" s="10" t="s">
        <v>268</v>
      </c>
      <c r="L68" s="10" t="n">
        <v>20</v>
      </c>
    </row>
    <row r="69" customFormat="false" ht="27.95" hidden="false" customHeight="false" outlineLevel="0" collapsed="false">
      <c r="A69" s="9" t="n">
        <v>63</v>
      </c>
      <c r="B69" s="13" t="n">
        <v>95248</v>
      </c>
      <c r="C69" s="10" t="s">
        <v>269</v>
      </c>
      <c r="D69" s="10" t="s">
        <v>131</v>
      </c>
      <c r="E69" s="10" t="s">
        <v>132</v>
      </c>
      <c r="F69" s="11" t="s">
        <v>267</v>
      </c>
      <c r="G69" s="10" t="s">
        <v>134</v>
      </c>
      <c r="H69" s="10" t="s">
        <v>51</v>
      </c>
      <c r="I69" s="10" t="s">
        <v>51</v>
      </c>
      <c r="J69" s="10" t="s">
        <v>156</v>
      </c>
      <c r="K69" s="10" t="s">
        <v>270</v>
      </c>
      <c r="L69" s="10" t="n">
        <v>21</v>
      </c>
    </row>
    <row r="70" customFormat="false" ht="14" hidden="false" customHeight="false" outlineLevel="0" collapsed="false">
      <c r="A70" s="12" t="n">
        <v>64</v>
      </c>
      <c r="B70" s="13" t="n">
        <v>95249</v>
      </c>
      <c r="C70" s="10" t="s">
        <v>271</v>
      </c>
      <c r="D70" s="10" t="s">
        <v>272</v>
      </c>
      <c r="E70" s="10" t="s">
        <v>151</v>
      </c>
      <c r="F70" s="11" t="s">
        <v>152</v>
      </c>
      <c r="G70" s="10" t="s">
        <v>51</v>
      </c>
      <c r="H70" s="10" t="s">
        <v>51</v>
      </c>
      <c r="I70" s="10" t="s">
        <v>51</v>
      </c>
      <c r="J70" s="10" t="n">
        <v>41001</v>
      </c>
      <c r="K70" s="10" t="s">
        <v>273</v>
      </c>
      <c r="L70" s="10" t="n">
        <v>4</v>
      </c>
    </row>
    <row r="71" customFormat="false" ht="27.95" hidden="false" customHeight="false" outlineLevel="0" collapsed="false">
      <c r="A71" s="9" t="n">
        <v>65</v>
      </c>
      <c r="B71" s="13" t="n">
        <v>95250</v>
      </c>
      <c r="C71" s="10" t="s">
        <v>274</v>
      </c>
      <c r="D71" s="10" t="s">
        <v>131</v>
      </c>
      <c r="E71" s="10" t="s">
        <v>132</v>
      </c>
      <c r="F71" s="11" t="s">
        <v>267</v>
      </c>
      <c r="G71" s="10" t="s">
        <v>134</v>
      </c>
      <c r="H71" s="10" t="s">
        <v>51</v>
      </c>
      <c r="I71" s="10" t="s">
        <v>51</v>
      </c>
      <c r="J71" s="10" t="s">
        <v>275</v>
      </c>
      <c r="K71" s="10" t="s">
        <v>276</v>
      </c>
      <c r="L71" s="10" t="n">
        <v>20</v>
      </c>
    </row>
    <row r="72" customFormat="false" ht="41.95" hidden="false" customHeight="false" outlineLevel="0" collapsed="false">
      <c r="A72" s="12" t="n">
        <v>66</v>
      </c>
      <c r="B72" s="13" t="n">
        <v>95573</v>
      </c>
      <c r="C72" s="10" t="s">
        <v>277</v>
      </c>
      <c r="D72" s="10" t="s">
        <v>278</v>
      </c>
      <c r="E72" s="10" t="s">
        <v>78</v>
      </c>
      <c r="F72" s="11" t="s">
        <v>279</v>
      </c>
      <c r="G72" s="10" t="s">
        <v>73</v>
      </c>
      <c r="H72" s="10" t="s">
        <v>51</v>
      </c>
      <c r="I72" s="10" t="s">
        <v>51</v>
      </c>
      <c r="J72" s="10" t="s">
        <v>95</v>
      </c>
      <c r="K72" s="10" t="s">
        <v>280</v>
      </c>
      <c r="L72" s="10" t="n">
        <v>11</v>
      </c>
    </row>
    <row r="73" customFormat="false" ht="41.95" hidden="false" customHeight="false" outlineLevel="0" collapsed="false">
      <c r="A73" s="9" t="n">
        <v>67</v>
      </c>
      <c r="B73" s="13" t="n">
        <v>95576</v>
      </c>
      <c r="C73" s="10" t="s">
        <v>281</v>
      </c>
      <c r="D73" s="10" t="s">
        <v>250</v>
      </c>
      <c r="E73" s="10" t="s">
        <v>78</v>
      </c>
      <c r="F73" s="11" t="s">
        <v>279</v>
      </c>
      <c r="G73" s="10" t="s">
        <v>73</v>
      </c>
      <c r="H73" s="10" t="s">
        <v>51</v>
      </c>
      <c r="I73" s="10" t="s">
        <v>51</v>
      </c>
      <c r="J73" s="10" t="s">
        <v>80</v>
      </c>
      <c r="K73" s="10" t="s">
        <v>282</v>
      </c>
      <c r="L73" s="10" t="n">
        <v>39</v>
      </c>
    </row>
    <row r="74" customFormat="false" ht="27.95" hidden="false" customHeight="false" outlineLevel="0" collapsed="false">
      <c r="A74" s="12" t="n">
        <v>68</v>
      </c>
      <c r="B74" s="13" t="n">
        <v>95578</v>
      </c>
      <c r="C74" s="10" t="s">
        <v>283</v>
      </c>
      <c r="D74" s="10" t="s">
        <v>77</v>
      </c>
      <c r="E74" s="10" t="s">
        <v>78</v>
      </c>
      <c r="F74" s="11" t="s">
        <v>284</v>
      </c>
      <c r="G74" s="10" t="s">
        <v>73</v>
      </c>
      <c r="H74" s="10" t="s">
        <v>51</v>
      </c>
      <c r="I74" s="10" t="s">
        <v>51</v>
      </c>
      <c r="J74" s="10" t="s">
        <v>68</v>
      </c>
      <c r="K74" s="10" t="s">
        <v>285</v>
      </c>
      <c r="L74" s="10" t="n">
        <v>39</v>
      </c>
    </row>
    <row r="75" customFormat="false" ht="14" hidden="false" customHeight="false" outlineLevel="0" collapsed="false">
      <c r="A75" s="9" t="n">
        <v>69</v>
      </c>
      <c r="B75" s="13" t="n">
        <v>95588</v>
      </c>
      <c r="C75" s="10" t="s">
        <v>286</v>
      </c>
      <c r="D75" s="10" t="s">
        <v>287</v>
      </c>
      <c r="E75" s="10" t="s">
        <v>288</v>
      </c>
      <c r="F75" s="11" t="s">
        <v>289</v>
      </c>
      <c r="G75" s="10" t="s">
        <v>290</v>
      </c>
      <c r="H75" s="10" t="s">
        <v>51</v>
      </c>
      <c r="I75" s="10" t="s">
        <v>51</v>
      </c>
      <c r="J75" s="10" t="n">
        <v>42849</v>
      </c>
      <c r="K75" s="10" t="s">
        <v>291</v>
      </c>
      <c r="L75" s="10" t="n">
        <v>1</v>
      </c>
    </row>
    <row r="76" customFormat="false" ht="27.95" hidden="false" customHeight="false" outlineLevel="0" collapsed="false">
      <c r="A76" s="12" t="n">
        <v>70</v>
      </c>
      <c r="B76" s="13" t="n">
        <v>95948</v>
      </c>
      <c r="C76" s="10" t="s">
        <v>292</v>
      </c>
      <c r="D76" s="10" t="s">
        <v>293</v>
      </c>
      <c r="E76" s="10" t="s">
        <v>183</v>
      </c>
      <c r="F76" s="11" t="s">
        <v>294</v>
      </c>
      <c r="G76" s="10" t="s">
        <v>88</v>
      </c>
      <c r="H76" s="10" t="s">
        <v>51</v>
      </c>
      <c r="I76" s="10" t="s">
        <v>51</v>
      </c>
      <c r="J76" s="10" t="s">
        <v>295</v>
      </c>
      <c r="K76" s="10" t="s">
        <v>296</v>
      </c>
      <c r="L76" s="10" t="n">
        <v>5</v>
      </c>
    </row>
    <row r="77" customFormat="false" ht="27.95" hidden="false" customHeight="false" outlineLevel="0" collapsed="false">
      <c r="A77" s="9" t="n">
        <v>71</v>
      </c>
      <c r="B77" s="13" t="n">
        <v>95949</v>
      </c>
      <c r="C77" s="10" t="s">
        <v>297</v>
      </c>
      <c r="D77" s="10" t="s">
        <v>298</v>
      </c>
      <c r="E77" s="10" t="s">
        <v>183</v>
      </c>
      <c r="F77" s="11" t="s">
        <v>299</v>
      </c>
      <c r="G77" s="10" t="s">
        <v>56</v>
      </c>
      <c r="H77" s="10" t="s">
        <v>51</v>
      </c>
      <c r="I77" s="10" t="s">
        <v>51</v>
      </c>
      <c r="J77" s="10" t="s">
        <v>188</v>
      </c>
      <c r="K77" s="10" t="s">
        <v>300</v>
      </c>
      <c r="L77" s="10" t="n">
        <v>6</v>
      </c>
    </row>
    <row r="78" customFormat="false" ht="27.95" hidden="false" customHeight="false" outlineLevel="0" collapsed="false">
      <c r="A78" s="12" t="n">
        <v>72</v>
      </c>
      <c r="B78" s="13" t="n">
        <v>96063</v>
      </c>
      <c r="C78" s="10" t="s">
        <v>301</v>
      </c>
      <c r="D78" s="10" t="s">
        <v>77</v>
      </c>
      <c r="E78" s="10" t="s">
        <v>78</v>
      </c>
      <c r="F78" s="11" t="s">
        <v>302</v>
      </c>
      <c r="G78" s="10" t="s">
        <v>73</v>
      </c>
      <c r="H78" s="10" t="s">
        <v>51</v>
      </c>
      <c r="I78" s="10" t="s">
        <v>51</v>
      </c>
      <c r="J78" s="10" t="s">
        <v>80</v>
      </c>
      <c r="K78" s="10" t="s">
        <v>303</v>
      </c>
      <c r="L78" s="10" t="n">
        <v>11</v>
      </c>
    </row>
    <row r="79" customFormat="false" ht="27.95" hidden="false" customHeight="false" outlineLevel="0" collapsed="false">
      <c r="A79" s="9" t="n">
        <v>73</v>
      </c>
      <c r="B79" s="13" t="n">
        <v>96451</v>
      </c>
      <c r="C79" s="10" t="s">
        <v>304</v>
      </c>
      <c r="D79" s="10" t="s">
        <v>111</v>
      </c>
      <c r="E79" s="10" t="s">
        <v>78</v>
      </c>
      <c r="F79" s="11" t="s">
        <v>305</v>
      </c>
      <c r="G79" s="10" t="s">
        <v>73</v>
      </c>
      <c r="H79" s="10" t="s">
        <v>51</v>
      </c>
      <c r="I79" s="10" t="s">
        <v>51</v>
      </c>
      <c r="J79" s="10" t="s">
        <v>95</v>
      </c>
      <c r="K79" s="10" t="s">
        <v>306</v>
      </c>
      <c r="L79" s="10" t="n">
        <v>11</v>
      </c>
    </row>
    <row r="80" customFormat="false" ht="41.95" hidden="false" customHeight="false" outlineLevel="0" collapsed="false">
      <c r="A80" s="12" t="n">
        <v>74</v>
      </c>
      <c r="B80" s="13" t="n">
        <v>96453</v>
      </c>
      <c r="C80" s="10" t="s">
        <v>307</v>
      </c>
      <c r="D80" s="10" t="s">
        <v>111</v>
      </c>
      <c r="E80" s="10" t="s">
        <v>78</v>
      </c>
      <c r="F80" s="11" t="s">
        <v>99</v>
      </c>
      <c r="G80" s="10" t="s">
        <v>73</v>
      </c>
      <c r="H80" s="10" t="s">
        <v>51</v>
      </c>
      <c r="I80" s="10" t="s">
        <v>51</v>
      </c>
      <c r="J80" s="10" t="s">
        <v>116</v>
      </c>
      <c r="K80" s="10" t="s">
        <v>308</v>
      </c>
      <c r="L80" s="10" t="n">
        <v>44</v>
      </c>
    </row>
    <row r="81" customFormat="false" ht="41.95" hidden="false" customHeight="false" outlineLevel="0" collapsed="false">
      <c r="A81" s="9" t="n">
        <v>75</v>
      </c>
      <c r="B81" s="13" t="n">
        <v>96455</v>
      </c>
      <c r="C81" s="10" t="s">
        <v>309</v>
      </c>
      <c r="D81" s="10" t="s">
        <v>250</v>
      </c>
      <c r="E81" s="10" t="s">
        <v>78</v>
      </c>
      <c r="F81" s="11" t="s">
        <v>79</v>
      </c>
      <c r="G81" s="10" t="s">
        <v>73</v>
      </c>
      <c r="H81" s="10" t="s">
        <v>51</v>
      </c>
      <c r="I81" s="10" t="s">
        <v>51</v>
      </c>
      <c r="J81" s="10" t="s">
        <v>80</v>
      </c>
      <c r="K81" s="10" t="s">
        <v>310</v>
      </c>
      <c r="L81" s="10" t="n">
        <v>11</v>
      </c>
    </row>
    <row r="82" customFormat="false" ht="27.95" hidden="false" customHeight="false" outlineLevel="0" collapsed="false">
      <c r="A82" s="12" t="n">
        <v>76</v>
      </c>
      <c r="B82" s="13" t="n">
        <v>96457</v>
      </c>
      <c r="C82" s="10" t="s">
        <v>311</v>
      </c>
      <c r="D82" s="10" t="s">
        <v>111</v>
      </c>
      <c r="E82" s="10" t="s">
        <v>78</v>
      </c>
      <c r="F82" s="11" t="s">
        <v>312</v>
      </c>
      <c r="G82" s="10" t="s">
        <v>73</v>
      </c>
      <c r="H82" s="10" t="s">
        <v>51</v>
      </c>
      <c r="I82" s="10" t="s">
        <v>51</v>
      </c>
      <c r="J82" s="10" t="s">
        <v>210</v>
      </c>
      <c r="K82" s="10" t="s">
        <v>313</v>
      </c>
      <c r="L82" s="10" t="n">
        <v>51</v>
      </c>
    </row>
    <row r="83" customFormat="false" ht="41.95" hidden="false" customHeight="false" outlineLevel="0" collapsed="false">
      <c r="A83" s="9" t="n">
        <v>77</v>
      </c>
      <c r="B83" s="13" t="n">
        <v>96463</v>
      </c>
      <c r="C83" s="10" t="s">
        <v>314</v>
      </c>
      <c r="D83" s="10" t="s">
        <v>111</v>
      </c>
      <c r="E83" s="10" t="s">
        <v>78</v>
      </c>
      <c r="F83" s="11" t="s">
        <v>79</v>
      </c>
      <c r="G83" s="10" t="s">
        <v>73</v>
      </c>
      <c r="H83" s="10" t="s">
        <v>51</v>
      </c>
      <c r="I83" s="10" t="s">
        <v>51</v>
      </c>
      <c r="J83" s="10" t="s">
        <v>315</v>
      </c>
      <c r="K83" s="10" t="s">
        <v>316</v>
      </c>
      <c r="L83" s="10" t="n">
        <v>49</v>
      </c>
    </row>
    <row r="84" customFormat="false" ht="41.95" hidden="false" customHeight="false" outlineLevel="0" collapsed="false">
      <c r="A84" s="12" t="n">
        <v>78</v>
      </c>
      <c r="B84" s="13" t="n">
        <v>96464</v>
      </c>
      <c r="C84" s="10" t="s">
        <v>317</v>
      </c>
      <c r="D84" s="10" t="s">
        <v>111</v>
      </c>
      <c r="E84" s="10" t="s">
        <v>78</v>
      </c>
      <c r="F84" s="11" t="s">
        <v>99</v>
      </c>
      <c r="G84" s="10" t="s">
        <v>73</v>
      </c>
      <c r="H84" s="10" t="s">
        <v>51</v>
      </c>
      <c r="I84" s="10" t="s">
        <v>51</v>
      </c>
      <c r="J84" s="10" t="s">
        <v>239</v>
      </c>
      <c r="K84" s="10" t="s">
        <v>318</v>
      </c>
      <c r="L84" s="10" t="n">
        <v>50</v>
      </c>
    </row>
    <row r="85" customFormat="false" ht="41.95" hidden="false" customHeight="false" outlineLevel="0" collapsed="false">
      <c r="A85" s="9" t="n">
        <v>79</v>
      </c>
      <c r="B85" s="13" t="n">
        <v>97423</v>
      </c>
      <c r="C85" s="10" t="s">
        <v>319</v>
      </c>
      <c r="D85" s="10" t="s">
        <v>175</v>
      </c>
      <c r="E85" s="10" t="s">
        <v>78</v>
      </c>
      <c r="F85" s="11" t="s">
        <v>79</v>
      </c>
      <c r="G85" s="10" t="s">
        <v>73</v>
      </c>
      <c r="H85" s="10" t="s">
        <v>51</v>
      </c>
      <c r="I85" s="10" t="s">
        <v>51</v>
      </c>
      <c r="J85" s="10" t="s">
        <v>95</v>
      </c>
      <c r="K85" s="10" t="s">
        <v>320</v>
      </c>
      <c r="L85" s="10" t="n">
        <v>7</v>
      </c>
    </row>
    <row r="86" customFormat="false" ht="27.95" hidden="false" customHeight="false" outlineLevel="0" collapsed="false">
      <c r="A86" s="12" t="n">
        <v>80</v>
      </c>
      <c r="B86" s="13" t="n">
        <v>97425</v>
      </c>
      <c r="C86" s="10" t="s">
        <v>321</v>
      </c>
      <c r="D86" s="10" t="s">
        <v>77</v>
      </c>
      <c r="E86" s="10" t="s">
        <v>78</v>
      </c>
      <c r="F86" s="11" t="s">
        <v>322</v>
      </c>
      <c r="G86" s="10" t="s">
        <v>73</v>
      </c>
      <c r="H86" s="10" t="s">
        <v>51</v>
      </c>
      <c r="I86" s="10" t="s">
        <v>51</v>
      </c>
      <c r="J86" s="10" t="s">
        <v>323</v>
      </c>
      <c r="K86" s="10" t="s">
        <v>324</v>
      </c>
      <c r="L86" s="10" t="n">
        <v>39</v>
      </c>
    </row>
    <row r="87" customFormat="false" ht="41.95" hidden="false" customHeight="false" outlineLevel="0" collapsed="false">
      <c r="A87" s="9" t="n">
        <v>81</v>
      </c>
      <c r="B87" s="13" t="n">
        <v>97612</v>
      </c>
      <c r="C87" s="10" t="s">
        <v>325</v>
      </c>
      <c r="D87" s="10" t="s">
        <v>326</v>
      </c>
      <c r="E87" s="10" t="s">
        <v>78</v>
      </c>
      <c r="F87" s="11" t="s">
        <v>327</v>
      </c>
      <c r="G87" s="10" t="s">
        <v>73</v>
      </c>
      <c r="H87" s="10" t="s">
        <v>51</v>
      </c>
      <c r="I87" s="10" t="s">
        <v>51</v>
      </c>
      <c r="J87" s="10" t="s">
        <v>239</v>
      </c>
      <c r="K87" s="10" t="s">
        <v>328</v>
      </c>
      <c r="L87" s="10" t="n">
        <v>49</v>
      </c>
    </row>
    <row r="88" customFormat="false" ht="27.95" hidden="false" customHeight="false" outlineLevel="0" collapsed="false">
      <c r="A88" s="12" t="n">
        <v>82</v>
      </c>
      <c r="B88" s="13" t="n">
        <v>97895</v>
      </c>
      <c r="C88" s="10" t="s">
        <v>329</v>
      </c>
      <c r="D88" s="10" t="s">
        <v>298</v>
      </c>
      <c r="E88" s="10" t="s">
        <v>183</v>
      </c>
      <c r="F88" s="11" t="s">
        <v>253</v>
      </c>
      <c r="G88" s="10" t="s">
        <v>56</v>
      </c>
      <c r="H88" s="10" t="s">
        <v>51</v>
      </c>
      <c r="I88" s="10" t="s">
        <v>51</v>
      </c>
      <c r="J88" s="10" t="s">
        <v>188</v>
      </c>
      <c r="K88" s="10" t="s">
        <v>330</v>
      </c>
      <c r="L88" s="10" t="n">
        <v>6</v>
      </c>
    </row>
    <row r="89" customFormat="false" ht="27.95" hidden="false" customHeight="false" outlineLevel="0" collapsed="false">
      <c r="A89" s="9" t="n">
        <v>83</v>
      </c>
      <c r="B89" s="13" t="n">
        <v>97896</v>
      </c>
      <c r="C89" s="10" t="s">
        <v>331</v>
      </c>
      <c r="D89" s="10" t="s">
        <v>298</v>
      </c>
      <c r="E89" s="10" t="s">
        <v>183</v>
      </c>
      <c r="F89" s="11" t="s">
        <v>332</v>
      </c>
      <c r="G89" s="10" t="s">
        <v>56</v>
      </c>
      <c r="H89" s="10" t="s">
        <v>51</v>
      </c>
      <c r="I89" s="10" t="s">
        <v>51</v>
      </c>
      <c r="J89" s="10" t="s">
        <v>188</v>
      </c>
      <c r="K89" s="10" t="s">
        <v>333</v>
      </c>
      <c r="L89" s="10" t="n">
        <v>6</v>
      </c>
    </row>
    <row r="90" customFormat="false" ht="27.95" hidden="false" customHeight="false" outlineLevel="0" collapsed="false">
      <c r="A90" s="12" t="n">
        <v>84</v>
      </c>
      <c r="B90" s="13" t="n">
        <v>98270</v>
      </c>
      <c r="C90" s="10" t="s">
        <v>334</v>
      </c>
      <c r="D90" s="10" t="s">
        <v>77</v>
      </c>
      <c r="E90" s="10" t="s">
        <v>78</v>
      </c>
      <c r="F90" s="11" t="s">
        <v>51</v>
      </c>
      <c r="G90" s="10" t="s">
        <v>51</v>
      </c>
      <c r="H90" s="10" t="s">
        <v>51</v>
      </c>
      <c r="I90" s="10" t="s">
        <v>51</v>
      </c>
      <c r="J90" s="10" t="s">
        <v>335</v>
      </c>
      <c r="K90" s="10" t="s">
        <v>336</v>
      </c>
      <c r="L90" s="10" t="n">
        <v>13</v>
      </c>
    </row>
    <row r="91" customFormat="false" ht="41.95" hidden="false" customHeight="false" outlineLevel="0" collapsed="false">
      <c r="A91" s="9" t="n">
        <v>85</v>
      </c>
      <c r="B91" s="13" t="n">
        <v>98271</v>
      </c>
      <c r="C91" s="10" t="s">
        <v>337</v>
      </c>
      <c r="D91" s="10" t="s">
        <v>111</v>
      </c>
      <c r="E91" s="10" t="s">
        <v>78</v>
      </c>
      <c r="F91" s="11" t="s">
        <v>79</v>
      </c>
      <c r="G91" s="10" t="s">
        <v>73</v>
      </c>
      <c r="H91" s="10" t="s">
        <v>51</v>
      </c>
      <c r="I91" s="10" t="s">
        <v>51</v>
      </c>
      <c r="J91" s="10" t="s">
        <v>338</v>
      </c>
      <c r="K91" s="10" t="s">
        <v>339</v>
      </c>
      <c r="L91" s="10" t="n">
        <v>10</v>
      </c>
    </row>
    <row r="92" customFormat="false" ht="41.95" hidden="false" customHeight="false" outlineLevel="0" collapsed="false">
      <c r="A92" s="12" t="n">
        <v>86</v>
      </c>
      <c r="B92" s="13" t="n">
        <v>98908</v>
      </c>
      <c r="C92" s="10" t="s">
        <v>340</v>
      </c>
      <c r="D92" s="10" t="s">
        <v>341</v>
      </c>
      <c r="E92" s="10" t="s">
        <v>78</v>
      </c>
      <c r="F92" s="11" t="s">
        <v>279</v>
      </c>
      <c r="G92" s="10" t="s">
        <v>73</v>
      </c>
      <c r="H92" s="10" t="s">
        <v>51</v>
      </c>
      <c r="I92" s="10" t="s">
        <v>51</v>
      </c>
      <c r="J92" s="10" t="n">
        <v>41310</v>
      </c>
      <c r="K92" s="10" t="s">
        <v>342</v>
      </c>
      <c r="L92" s="10" t="n">
        <v>18</v>
      </c>
    </row>
    <row r="93" customFormat="false" ht="41.95" hidden="false" customHeight="false" outlineLevel="0" collapsed="false">
      <c r="A93" s="9" t="n">
        <v>87</v>
      </c>
      <c r="B93" s="13" t="n">
        <v>98909</v>
      </c>
      <c r="C93" s="10" t="s">
        <v>343</v>
      </c>
      <c r="D93" s="10" t="s">
        <v>111</v>
      </c>
      <c r="E93" s="10" t="s">
        <v>78</v>
      </c>
      <c r="F93" s="11" t="s">
        <v>344</v>
      </c>
      <c r="G93" s="10" t="s">
        <v>73</v>
      </c>
      <c r="H93" s="10" t="s">
        <v>51</v>
      </c>
      <c r="I93" s="10" t="s">
        <v>51</v>
      </c>
      <c r="J93" s="10" t="s">
        <v>188</v>
      </c>
      <c r="K93" s="10" t="s">
        <v>345</v>
      </c>
      <c r="L93" s="10" t="n">
        <v>13</v>
      </c>
    </row>
    <row r="94" customFormat="false" ht="41.95" hidden="false" customHeight="false" outlineLevel="0" collapsed="false">
      <c r="A94" s="12" t="n">
        <v>88</v>
      </c>
      <c r="B94" s="13" t="n">
        <v>98910</v>
      </c>
      <c r="C94" s="10" t="s">
        <v>346</v>
      </c>
      <c r="D94" s="10" t="s">
        <v>341</v>
      </c>
      <c r="E94" s="10" t="s">
        <v>78</v>
      </c>
      <c r="F94" s="11" t="s">
        <v>344</v>
      </c>
      <c r="G94" s="10" t="s">
        <v>73</v>
      </c>
      <c r="H94" s="10" t="s">
        <v>51</v>
      </c>
      <c r="I94" s="10" t="s">
        <v>51</v>
      </c>
      <c r="J94" s="10" t="s">
        <v>347</v>
      </c>
      <c r="K94" s="10" t="s">
        <v>348</v>
      </c>
      <c r="L94" s="10" t="n">
        <v>13</v>
      </c>
    </row>
    <row r="95" customFormat="false" ht="27.95" hidden="false" customHeight="false" outlineLevel="0" collapsed="false">
      <c r="A95" s="9" t="n">
        <v>89</v>
      </c>
      <c r="B95" s="13" t="n">
        <v>99509</v>
      </c>
      <c r="C95" s="10" t="s">
        <v>349</v>
      </c>
      <c r="D95" s="10" t="s">
        <v>219</v>
      </c>
      <c r="E95" s="10" t="s">
        <v>49</v>
      </c>
      <c r="F95" s="11" t="s">
        <v>51</v>
      </c>
      <c r="G95" s="10" t="s">
        <v>51</v>
      </c>
      <c r="H95" s="10" t="s">
        <v>51</v>
      </c>
      <c r="I95" s="10" t="s">
        <v>51</v>
      </c>
      <c r="J95" s="10" t="s">
        <v>52</v>
      </c>
      <c r="K95" s="10" t="s">
        <v>350</v>
      </c>
      <c r="L95" s="10" t="n">
        <v>29</v>
      </c>
    </row>
    <row r="96" customFormat="false" ht="14" hidden="false" customHeight="false" outlineLevel="0" collapsed="false">
      <c r="A96" s="12" t="n">
        <v>90</v>
      </c>
      <c r="B96" s="13" t="n">
        <v>99581</v>
      </c>
      <c r="C96" s="10" t="s">
        <v>351</v>
      </c>
      <c r="D96" s="10" t="s">
        <v>352</v>
      </c>
      <c r="E96" s="10" t="s">
        <v>288</v>
      </c>
      <c r="F96" s="11" t="s">
        <v>353</v>
      </c>
      <c r="G96" s="10" t="s">
        <v>354</v>
      </c>
      <c r="H96" s="10" t="s">
        <v>51</v>
      </c>
      <c r="I96" s="10" t="s">
        <v>51</v>
      </c>
      <c r="J96" s="10" t="s">
        <v>355</v>
      </c>
      <c r="K96" s="10" t="s">
        <v>356</v>
      </c>
      <c r="L96" s="10" t="n">
        <v>2</v>
      </c>
    </row>
    <row r="97" customFormat="false" ht="14" hidden="false" customHeight="false" outlineLevel="0" collapsed="false">
      <c r="A97" s="9" t="n">
        <v>91</v>
      </c>
      <c r="B97" s="13" t="n">
        <v>99582</v>
      </c>
      <c r="C97" s="10" t="s">
        <v>357</v>
      </c>
      <c r="D97" s="10" t="s">
        <v>352</v>
      </c>
      <c r="E97" s="10" t="s">
        <v>288</v>
      </c>
      <c r="F97" s="11" t="s">
        <v>353</v>
      </c>
      <c r="G97" s="10" t="s">
        <v>354</v>
      </c>
      <c r="H97" s="10" t="s">
        <v>51</v>
      </c>
      <c r="I97" s="10" t="s">
        <v>51</v>
      </c>
      <c r="J97" s="10" t="s">
        <v>358</v>
      </c>
      <c r="K97" s="10" t="s">
        <v>359</v>
      </c>
      <c r="L97" s="10" t="n">
        <v>2</v>
      </c>
    </row>
    <row r="98" customFormat="false" ht="14" hidden="false" customHeight="false" outlineLevel="0" collapsed="false">
      <c r="A98" s="12" t="n">
        <v>92</v>
      </c>
      <c r="B98" s="13" t="n">
        <v>99583</v>
      </c>
      <c r="C98" s="10" t="s">
        <v>360</v>
      </c>
      <c r="D98" s="10" t="s">
        <v>352</v>
      </c>
      <c r="E98" s="10" t="s">
        <v>288</v>
      </c>
      <c r="F98" s="11" t="s">
        <v>51</v>
      </c>
      <c r="G98" s="10" t="s">
        <v>51</v>
      </c>
      <c r="H98" s="10" t="s">
        <v>51</v>
      </c>
      <c r="I98" s="10" t="s">
        <v>51</v>
      </c>
      <c r="J98" s="10" t="s">
        <v>153</v>
      </c>
      <c r="K98" s="10" t="s">
        <v>361</v>
      </c>
      <c r="L98" s="10" t="n">
        <v>2</v>
      </c>
    </row>
    <row r="99" customFormat="false" ht="14" hidden="false" customHeight="false" outlineLevel="0" collapsed="false">
      <c r="A99" s="9" t="n">
        <v>93</v>
      </c>
      <c r="B99" s="13" t="n">
        <v>99584</v>
      </c>
      <c r="C99" s="10" t="s">
        <v>362</v>
      </c>
      <c r="D99" s="10" t="s">
        <v>352</v>
      </c>
      <c r="E99" s="10" t="s">
        <v>288</v>
      </c>
      <c r="F99" s="11" t="s">
        <v>363</v>
      </c>
      <c r="G99" s="10" t="s">
        <v>354</v>
      </c>
      <c r="H99" s="10" t="s">
        <v>51</v>
      </c>
      <c r="I99" s="10" t="s">
        <v>51</v>
      </c>
      <c r="J99" s="10" t="s">
        <v>364</v>
      </c>
      <c r="K99" s="10" t="s">
        <v>365</v>
      </c>
      <c r="L99" s="10" t="n">
        <v>2</v>
      </c>
    </row>
    <row r="100" customFormat="false" ht="27.95" hidden="false" customHeight="false" outlineLevel="0" collapsed="false">
      <c r="A100" s="12" t="n">
        <v>94</v>
      </c>
      <c r="B100" s="13" t="n">
        <v>99789</v>
      </c>
      <c r="C100" s="10" t="s">
        <v>366</v>
      </c>
      <c r="D100" s="10" t="s">
        <v>219</v>
      </c>
      <c r="E100" s="10" t="s">
        <v>49</v>
      </c>
      <c r="F100" s="11" t="s">
        <v>51</v>
      </c>
      <c r="G100" s="10" t="s">
        <v>51</v>
      </c>
      <c r="H100" s="10" t="s">
        <v>51</v>
      </c>
      <c r="I100" s="10" t="s">
        <v>51</v>
      </c>
      <c r="J100" s="10" t="s">
        <v>52</v>
      </c>
      <c r="K100" s="10" t="s">
        <v>367</v>
      </c>
      <c r="L100" s="10" t="n">
        <v>29</v>
      </c>
    </row>
    <row r="101" customFormat="false" ht="27.95" hidden="false" customHeight="false" outlineLevel="0" collapsed="false">
      <c r="A101" s="9" t="n">
        <v>95</v>
      </c>
      <c r="B101" s="13" t="n">
        <v>99790</v>
      </c>
      <c r="C101" s="10" t="s">
        <v>368</v>
      </c>
      <c r="D101" s="10" t="s">
        <v>219</v>
      </c>
      <c r="E101" s="10" t="s">
        <v>49</v>
      </c>
      <c r="F101" s="11" t="s">
        <v>51</v>
      </c>
      <c r="G101" s="10" t="s">
        <v>51</v>
      </c>
      <c r="H101" s="10" t="s">
        <v>51</v>
      </c>
      <c r="I101" s="10" t="s">
        <v>51</v>
      </c>
      <c r="J101" s="10" t="s">
        <v>108</v>
      </c>
      <c r="K101" s="10" t="s">
        <v>369</v>
      </c>
      <c r="L101" s="10" t="n">
        <v>6</v>
      </c>
    </row>
    <row r="102" customFormat="false" ht="27.95" hidden="false" customHeight="false" outlineLevel="0" collapsed="false">
      <c r="A102" s="12" t="n">
        <v>96</v>
      </c>
      <c r="B102" s="13" t="n">
        <v>99792</v>
      </c>
      <c r="C102" s="10" t="s">
        <v>370</v>
      </c>
      <c r="D102" s="10" t="s">
        <v>219</v>
      </c>
      <c r="E102" s="10" t="s">
        <v>49</v>
      </c>
      <c r="F102" s="11" t="s">
        <v>51</v>
      </c>
      <c r="G102" s="10" t="s">
        <v>51</v>
      </c>
      <c r="H102" s="10" t="s">
        <v>51</v>
      </c>
      <c r="I102" s="10" t="s">
        <v>51</v>
      </c>
      <c r="J102" s="10" t="s">
        <v>153</v>
      </c>
      <c r="K102" s="10" t="s">
        <v>371</v>
      </c>
      <c r="L102" s="10" t="n">
        <v>5</v>
      </c>
    </row>
    <row r="103" customFormat="false" ht="27.95" hidden="false" customHeight="false" outlineLevel="0" collapsed="false">
      <c r="A103" s="9" t="n">
        <v>97</v>
      </c>
      <c r="B103" s="13" t="n">
        <v>99793</v>
      </c>
      <c r="C103" s="10" t="s">
        <v>372</v>
      </c>
      <c r="D103" s="10" t="s">
        <v>219</v>
      </c>
      <c r="E103" s="10" t="s">
        <v>49</v>
      </c>
      <c r="F103" s="11" t="s">
        <v>51</v>
      </c>
      <c r="G103" s="10" t="s">
        <v>51</v>
      </c>
      <c r="H103" s="10" t="s">
        <v>51</v>
      </c>
      <c r="I103" s="10" t="s">
        <v>51</v>
      </c>
      <c r="J103" s="10" t="s">
        <v>52</v>
      </c>
      <c r="K103" s="10" t="s">
        <v>373</v>
      </c>
      <c r="L103" s="10" t="n">
        <v>21</v>
      </c>
    </row>
    <row r="104" customFormat="false" ht="14" hidden="false" customHeight="false" outlineLevel="0" collapsed="false">
      <c r="A104" s="12" t="n">
        <v>98</v>
      </c>
      <c r="B104" s="13" t="n">
        <v>99794</v>
      </c>
      <c r="C104" s="10" t="s">
        <v>374</v>
      </c>
      <c r="D104" s="10" t="s">
        <v>375</v>
      </c>
      <c r="E104" s="10" t="s">
        <v>376</v>
      </c>
      <c r="F104" s="11" t="s">
        <v>51</v>
      </c>
      <c r="G104" s="10" t="s">
        <v>51</v>
      </c>
      <c r="H104" s="10" t="s">
        <v>51</v>
      </c>
      <c r="I104" s="10" t="s">
        <v>51</v>
      </c>
      <c r="J104" s="10" t="s">
        <v>52</v>
      </c>
      <c r="K104" s="10" t="s">
        <v>377</v>
      </c>
      <c r="L104" s="10" t="n">
        <v>7</v>
      </c>
    </row>
    <row r="105" customFormat="false" ht="14" hidden="false" customHeight="false" outlineLevel="0" collapsed="false">
      <c r="A105" s="9" t="n">
        <v>99</v>
      </c>
      <c r="B105" s="13" t="n">
        <v>99795</v>
      </c>
      <c r="C105" s="10" t="s">
        <v>378</v>
      </c>
      <c r="D105" s="10" t="s">
        <v>379</v>
      </c>
      <c r="E105" s="10" t="s">
        <v>376</v>
      </c>
      <c r="F105" s="11" t="s">
        <v>380</v>
      </c>
      <c r="G105" s="10" t="s">
        <v>134</v>
      </c>
      <c r="H105" s="10" t="s">
        <v>51</v>
      </c>
      <c r="I105" s="10" t="s">
        <v>51</v>
      </c>
      <c r="J105" s="10" t="s">
        <v>52</v>
      </c>
      <c r="K105" s="10" t="s">
        <v>381</v>
      </c>
      <c r="L105" s="10" t="n">
        <v>1</v>
      </c>
    </row>
    <row r="106" customFormat="false" ht="14" hidden="false" customHeight="false" outlineLevel="0" collapsed="false">
      <c r="A106" s="12" t="n">
        <v>100</v>
      </c>
      <c r="B106" s="13" t="n">
        <v>99797</v>
      </c>
      <c r="C106" s="10" t="s">
        <v>382</v>
      </c>
      <c r="D106" s="10" t="s">
        <v>375</v>
      </c>
      <c r="E106" s="10" t="s">
        <v>376</v>
      </c>
      <c r="F106" s="11" t="s">
        <v>383</v>
      </c>
      <c r="G106" s="10" t="s">
        <v>134</v>
      </c>
      <c r="H106" s="10" t="s">
        <v>51</v>
      </c>
      <c r="I106" s="10" t="s">
        <v>51</v>
      </c>
      <c r="J106" s="10" t="s">
        <v>52</v>
      </c>
      <c r="K106" s="10" t="s">
        <v>384</v>
      </c>
      <c r="L106" s="10" t="n">
        <v>1</v>
      </c>
    </row>
    <row r="107" customFormat="false" ht="14" hidden="false" customHeight="false" outlineLevel="0" collapsed="false">
      <c r="A107" s="9" t="n">
        <v>101</v>
      </c>
      <c r="B107" s="13" t="n">
        <v>100248</v>
      </c>
      <c r="C107" s="10" t="s">
        <v>385</v>
      </c>
      <c r="D107" s="10" t="s">
        <v>386</v>
      </c>
      <c r="E107" s="10" t="s">
        <v>387</v>
      </c>
      <c r="F107" s="11" t="s">
        <v>51</v>
      </c>
      <c r="G107" s="10" t="s">
        <v>51</v>
      </c>
      <c r="H107" s="10" t="s">
        <v>51</v>
      </c>
      <c r="I107" s="10" t="s">
        <v>51</v>
      </c>
      <c r="J107" s="10" t="s">
        <v>52</v>
      </c>
      <c r="K107" s="10" t="s">
        <v>388</v>
      </c>
      <c r="L107" s="10" t="n">
        <v>4</v>
      </c>
    </row>
    <row r="108" customFormat="false" ht="27.95" hidden="false" customHeight="false" outlineLevel="0" collapsed="false">
      <c r="A108" s="12" t="n">
        <v>102</v>
      </c>
      <c r="B108" s="13" t="n">
        <v>100613</v>
      </c>
      <c r="C108" s="10" t="s">
        <v>389</v>
      </c>
      <c r="D108" s="10" t="s">
        <v>237</v>
      </c>
      <c r="E108" s="10" t="s">
        <v>78</v>
      </c>
      <c r="F108" s="11" t="s">
        <v>166</v>
      </c>
      <c r="G108" s="10" t="s">
        <v>73</v>
      </c>
      <c r="H108" s="10" t="s">
        <v>51</v>
      </c>
      <c r="I108" s="10" t="s">
        <v>51</v>
      </c>
      <c r="J108" s="10" t="s">
        <v>390</v>
      </c>
      <c r="K108" s="10" t="s">
        <v>391</v>
      </c>
      <c r="L108" s="10" t="n">
        <v>1</v>
      </c>
    </row>
    <row r="109" customFormat="false" ht="41.95" hidden="false" customHeight="false" outlineLevel="0" collapsed="false">
      <c r="A109" s="9" t="n">
        <v>103</v>
      </c>
      <c r="B109" s="13" t="n">
        <v>100614</v>
      </c>
      <c r="C109" s="10" t="s">
        <v>392</v>
      </c>
      <c r="D109" s="10" t="s">
        <v>393</v>
      </c>
      <c r="E109" s="10" t="s">
        <v>78</v>
      </c>
      <c r="F109" s="11" t="s">
        <v>79</v>
      </c>
      <c r="G109" s="10" t="s">
        <v>73</v>
      </c>
      <c r="H109" s="10" t="s">
        <v>51</v>
      </c>
      <c r="I109" s="10" t="s">
        <v>51</v>
      </c>
      <c r="J109" s="10" t="s">
        <v>394</v>
      </c>
      <c r="K109" s="10" t="s">
        <v>395</v>
      </c>
      <c r="L109" s="10" t="n">
        <v>13</v>
      </c>
    </row>
    <row r="110" customFormat="false" ht="14" hidden="false" customHeight="false" outlineLevel="0" collapsed="false">
      <c r="A110" s="12" t="n">
        <v>104</v>
      </c>
      <c r="B110" s="13" t="n">
        <v>100615</v>
      </c>
      <c r="C110" s="10" t="s">
        <v>396</v>
      </c>
      <c r="D110" s="10" t="s">
        <v>393</v>
      </c>
      <c r="E110" s="10" t="s">
        <v>78</v>
      </c>
      <c r="F110" s="11" t="s">
        <v>397</v>
      </c>
      <c r="G110" s="10" t="s">
        <v>73</v>
      </c>
      <c r="H110" s="10" t="s">
        <v>51</v>
      </c>
      <c r="I110" s="10" t="s">
        <v>51</v>
      </c>
      <c r="J110" s="10" t="s">
        <v>394</v>
      </c>
      <c r="K110" s="10" t="s">
        <v>398</v>
      </c>
      <c r="L110" s="10" t="n">
        <v>13</v>
      </c>
    </row>
    <row r="111" customFormat="false" ht="14" hidden="false" customHeight="false" outlineLevel="0" collapsed="false">
      <c r="A111" s="9" t="n">
        <v>105</v>
      </c>
      <c r="B111" s="13" t="n">
        <v>100616</v>
      </c>
      <c r="C111" s="10" t="s">
        <v>399</v>
      </c>
      <c r="D111" s="10" t="s">
        <v>111</v>
      </c>
      <c r="E111" s="10" t="s">
        <v>78</v>
      </c>
      <c r="F111" s="11" t="s">
        <v>397</v>
      </c>
      <c r="G111" s="10" t="s">
        <v>73</v>
      </c>
      <c r="H111" s="10" t="s">
        <v>51</v>
      </c>
      <c r="I111" s="10" t="s">
        <v>51</v>
      </c>
      <c r="J111" s="10" t="s">
        <v>394</v>
      </c>
      <c r="K111" s="10" t="s">
        <v>400</v>
      </c>
      <c r="L111" s="10" t="n">
        <v>13</v>
      </c>
    </row>
    <row r="112" customFormat="false" ht="14" hidden="false" customHeight="false" outlineLevel="0" collapsed="false">
      <c r="A112" s="12" t="n">
        <v>106</v>
      </c>
      <c r="B112" s="13" t="n">
        <v>100617</v>
      </c>
      <c r="C112" s="10" t="s">
        <v>401</v>
      </c>
      <c r="D112" s="10" t="s">
        <v>111</v>
      </c>
      <c r="E112" s="10" t="s">
        <v>78</v>
      </c>
      <c r="F112" s="11" t="s">
        <v>397</v>
      </c>
      <c r="G112" s="10" t="s">
        <v>73</v>
      </c>
      <c r="H112" s="10" t="s">
        <v>51</v>
      </c>
      <c r="I112" s="10" t="s">
        <v>51</v>
      </c>
      <c r="J112" s="10" t="s">
        <v>239</v>
      </c>
      <c r="K112" s="10" t="s">
        <v>402</v>
      </c>
      <c r="L112" s="10" t="n">
        <v>62</v>
      </c>
    </row>
    <row r="113" customFormat="false" ht="27.95" hidden="false" customHeight="false" outlineLevel="0" collapsed="false">
      <c r="A113" s="9" t="n">
        <v>107</v>
      </c>
      <c r="B113" s="13" t="n">
        <v>100618</v>
      </c>
      <c r="C113" s="10" t="s">
        <v>403</v>
      </c>
      <c r="D113" s="10" t="s">
        <v>111</v>
      </c>
      <c r="E113" s="10" t="s">
        <v>78</v>
      </c>
      <c r="F113" s="11" t="s">
        <v>166</v>
      </c>
      <c r="G113" s="10" t="s">
        <v>73</v>
      </c>
      <c r="H113" s="10" t="s">
        <v>51</v>
      </c>
      <c r="I113" s="10" t="s">
        <v>51</v>
      </c>
      <c r="J113" s="10" t="s">
        <v>390</v>
      </c>
      <c r="K113" s="10" t="s">
        <v>404</v>
      </c>
      <c r="L113" s="10" t="n">
        <v>1</v>
      </c>
    </row>
    <row r="114" customFormat="false" ht="14" hidden="false" customHeight="false" outlineLevel="0" collapsed="false">
      <c r="A114" s="12" t="n">
        <v>108</v>
      </c>
      <c r="B114" s="13" t="n">
        <v>100787</v>
      </c>
      <c r="C114" s="10" t="s">
        <v>405</v>
      </c>
      <c r="D114" s="10" t="s">
        <v>386</v>
      </c>
      <c r="E114" s="10" t="s">
        <v>387</v>
      </c>
      <c r="F114" s="11" t="s">
        <v>51</v>
      </c>
      <c r="G114" s="10" t="s">
        <v>51</v>
      </c>
      <c r="H114" s="10" t="s">
        <v>51</v>
      </c>
      <c r="I114" s="10" t="s">
        <v>51</v>
      </c>
      <c r="J114" s="10" t="s">
        <v>52</v>
      </c>
      <c r="K114" s="10" t="s">
        <v>406</v>
      </c>
      <c r="L114" s="10" t="n">
        <v>4</v>
      </c>
    </row>
    <row r="115" customFormat="false" ht="27.95" hidden="false" customHeight="false" outlineLevel="0" collapsed="false">
      <c r="A115" s="9" t="n">
        <v>109</v>
      </c>
      <c r="B115" s="13" t="n">
        <v>101216</v>
      </c>
      <c r="C115" s="10" t="s">
        <v>407</v>
      </c>
      <c r="D115" s="10" t="s">
        <v>48</v>
      </c>
      <c r="E115" s="10" t="s">
        <v>49</v>
      </c>
      <c r="F115" s="11" t="s">
        <v>83</v>
      </c>
      <c r="G115" s="10" t="s">
        <v>56</v>
      </c>
      <c r="H115" s="10" t="s">
        <v>51</v>
      </c>
      <c r="I115" s="10" t="s">
        <v>51</v>
      </c>
      <c r="J115" s="10" t="s">
        <v>204</v>
      </c>
      <c r="K115" s="10" t="s">
        <v>408</v>
      </c>
      <c r="L115" s="10" t="n">
        <v>50</v>
      </c>
    </row>
    <row r="116" customFormat="false" ht="27.95" hidden="false" customHeight="false" outlineLevel="0" collapsed="false">
      <c r="A116" s="12" t="n">
        <v>110</v>
      </c>
      <c r="B116" s="13" t="n">
        <v>101217</v>
      </c>
      <c r="C116" s="10" t="s">
        <v>409</v>
      </c>
      <c r="D116" s="10" t="s">
        <v>219</v>
      </c>
      <c r="E116" s="10" t="s">
        <v>49</v>
      </c>
      <c r="F116" s="11" t="s">
        <v>51</v>
      </c>
      <c r="G116" s="10" t="s">
        <v>51</v>
      </c>
      <c r="H116" s="10" t="s">
        <v>51</v>
      </c>
      <c r="I116" s="10" t="s">
        <v>51</v>
      </c>
      <c r="J116" s="10" t="s">
        <v>153</v>
      </c>
      <c r="K116" s="10" t="s">
        <v>410</v>
      </c>
      <c r="L116" s="10" t="n">
        <v>13</v>
      </c>
    </row>
    <row r="117" customFormat="false" ht="27.95" hidden="false" customHeight="false" outlineLevel="0" collapsed="false">
      <c r="A117" s="9" t="n">
        <v>111</v>
      </c>
      <c r="B117" s="13" t="n">
        <v>101218</v>
      </c>
      <c r="C117" s="10" t="s">
        <v>411</v>
      </c>
      <c r="D117" s="10" t="s">
        <v>219</v>
      </c>
      <c r="E117" s="10" t="s">
        <v>49</v>
      </c>
      <c r="F117" s="11" t="s">
        <v>51</v>
      </c>
      <c r="G117" s="10" t="s">
        <v>51</v>
      </c>
      <c r="H117" s="10" t="s">
        <v>51</v>
      </c>
      <c r="I117" s="10" t="s">
        <v>51</v>
      </c>
      <c r="J117" s="10" t="s">
        <v>153</v>
      </c>
      <c r="K117" s="10" t="s">
        <v>412</v>
      </c>
      <c r="L117" s="10" t="n">
        <v>13</v>
      </c>
    </row>
    <row r="118" customFormat="false" ht="27.95" hidden="false" customHeight="false" outlineLevel="0" collapsed="false">
      <c r="A118" s="12" t="n">
        <v>112</v>
      </c>
      <c r="B118" s="13" t="n">
        <v>101219</v>
      </c>
      <c r="C118" s="10" t="s">
        <v>413</v>
      </c>
      <c r="D118" s="10" t="s">
        <v>219</v>
      </c>
      <c r="E118" s="10" t="s">
        <v>49</v>
      </c>
      <c r="F118" s="11" t="s">
        <v>83</v>
      </c>
      <c r="G118" s="10" t="s">
        <v>56</v>
      </c>
      <c r="H118" s="10" t="s">
        <v>51</v>
      </c>
      <c r="I118" s="10" t="s">
        <v>51</v>
      </c>
      <c r="J118" s="10" t="s">
        <v>414</v>
      </c>
      <c r="K118" s="10" t="s">
        <v>415</v>
      </c>
      <c r="L118" s="10" t="n">
        <v>56</v>
      </c>
    </row>
    <row r="119" customFormat="false" ht="27.95" hidden="false" customHeight="false" outlineLevel="0" collapsed="false">
      <c r="A119" s="9" t="n">
        <v>113</v>
      </c>
      <c r="B119" s="13" t="n">
        <v>102925</v>
      </c>
      <c r="C119" s="10" t="s">
        <v>416</v>
      </c>
      <c r="D119" s="10" t="s">
        <v>417</v>
      </c>
      <c r="E119" s="10" t="s">
        <v>49</v>
      </c>
      <c r="F119" s="11" t="s">
        <v>418</v>
      </c>
      <c r="G119" s="10" t="s">
        <v>51</v>
      </c>
      <c r="H119" s="10" t="s">
        <v>51</v>
      </c>
      <c r="I119" s="10" t="s">
        <v>51</v>
      </c>
      <c r="J119" s="10" t="s">
        <v>419</v>
      </c>
      <c r="K119" s="10" t="s">
        <v>420</v>
      </c>
      <c r="L119" s="10" t="n">
        <v>13</v>
      </c>
    </row>
    <row r="120" customFormat="false" ht="27.95" hidden="false" customHeight="false" outlineLevel="0" collapsed="false">
      <c r="A120" s="12" t="n">
        <v>114</v>
      </c>
      <c r="B120" s="13" t="n">
        <v>103594</v>
      </c>
      <c r="C120" s="10" t="s">
        <v>421</v>
      </c>
      <c r="D120" s="10" t="s">
        <v>266</v>
      </c>
      <c r="E120" s="10" t="s">
        <v>132</v>
      </c>
      <c r="F120" s="11" t="s">
        <v>422</v>
      </c>
      <c r="G120" s="10" t="s">
        <v>134</v>
      </c>
      <c r="H120" s="10" t="s">
        <v>51</v>
      </c>
      <c r="I120" s="10" t="s">
        <v>51</v>
      </c>
      <c r="J120" s="10" t="s">
        <v>156</v>
      </c>
      <c r="K120" s="10" t="s">
        <v>423</v>
      </c>
      <c r="L120" s="10" t="n">
        <v>21</v>
      </c>
    </row>
    <row r="121" customFormat="false" ht="27.95" hidden="false" customHeight="false" outlineLevel="0" collapsed="false">
      <c r="A121" s="9" t="n">
        <v>115</v>
      </c>
      <c r="B121" s="13" t="n">
        <v>103595</v>
      </c>
      <c r="C121" s="10" t="s">
        <v>424</v>
      </c>
      <c r="D121" s="10" t="s">
        <v>266</v>
      </c>
      <c r="E121" s="10" t="s">
        <v>132</v>
      </c>
      <c r="F121" s="11" t="s">
        <v>425</v>
      </c>
      <c r="G121" s="10" t="s">
        <v>134</v>
      </c>
      <c r="H121" s="10" t="s">
        <v>51</v>
      </c>
      <c r="I121" s="10" t="s">
        <v>51</v>
      </c>
      <c r="J121" s="10" t="s">
        <v>135</v>
      </c>
      <c r="K121" s="10" t="s">
        <v>426</v>
      </c>
      <c r="L121" s="10" t="n">
        <v>20</v>
      </c>
    </row>
    <row r="122" customFormat="false" ht="41.95" hidden="false" customHeight="false" outlineLevel="0" collapsed="false">
      <c r="A122" s="12" t="n">
        <v>116</v>
      </c>
      <c r="B122" s="13" t="n">
        <v>103651</v>
      </c>
      <c r="C122" s="10" t="s">
        <v>427</v>
      </c>
      <c r="D122" s="10" t="s">
        <v>428</v>
      </c>
      <c r="E122" s="10" t="s">
        <v>429</v>
      </c>
      <c r="F122" s="11" t="s">
        <v>430</v>
      </c>
      <c r="G122" s="10" t="s">
        <v>431</v>
      </c>
      <c r="H122" s="10" t="s">
        <v>432</v>
      </c>
      <c r="I122" s="10" t="s">
        <v>51</v>
      </c>
      <c r="J122" s="10" t="s">
        <v>433</v>
      </c>
      <c r="K122" s="10" t="s">
        <v>434</v>
      </c>
      <c r="L122" s="10" t="n">
        <v>1</v>
      </c>
    </row>
    <row r="123" customFormat="false" ht="41.95" hidden="false" customHeight="false" outlineLevel="0" collapsed="false">
      <c r="A123" s="9" t="n">
        <v>117</v>
      </c>
      <c r="B123" s="13" t="n">
        <v>103652</v>
      </c>
      <c r="C123" s="10" t="s">
        <v>435</v>
      </c>
      <c r="D123" s="10" t="s">
        <v>428</v>
      </c>
      <c r="E123" s="10" t="s">
        <v>429</v>
      </c>
      <c r="F123" s="11" t="s">
        <v>436</v>
      </c>
      <c r="G123" s="10" t="s">
        <v>431</v>
      </c>
      <c r="H123" s="10" t="s">
        <v>432</v>
      </c>
      <c r="I123" s="10" t="s">
        <v>51</v>
      </c>
      <c r="J123" s="10" t="s">
        <v>433</v>
      </c>
      <c r="K123" s="10" t="s">
        <v>437</v>
      </c>
      <c r="L123" s="10" t="n">
        <v>1</v>
      </c>
    </row>
    <row r="124" customFormat="false" ht="27.95" hidden="false" customHeight="false" outlineLevel="0" collapsed="false">
      <c r="A124" s="12" t="n">
        <v>118</v>
      </c>
      <c r="B124" s="13" t="n">
        <v>104851</v>
      </c>
      <c r="C124" s="10" t="s">
        <v>438</v>
      </c>
      <c r="D124" s="10" t="s">
        <v>111</v>
      </c>
      <c r="E124" s="10" t="s">
        <v>78</v>
      </c>
      <c r="F124" s="11" t="s">
        <v>439</v>
      </c>
      <c r="G124" s="10" t="s">
        <v>73</v>
      </c>
      <c r="H124" s="10" t="s">
        <v>51</v>
      </c>
      <c r="I124" s="10" t="s">
        <v>51</v>
      </c>
      <c r="J124" s="10" t="s">
        <v>440</v>
      </c>
      <c r="K124" s="10" t="s">
        <v>441</v>
      </c>
      <c r="L124" s="10" t="n">
        <v>1</v>
      </c>
    </row>
    <row r="125" customFormat="false" ht="27.95" hidden="false" customHeight="false" outlineLevel="0" collapsed="false">
      <c r="A125" s="9" t="n">
        <v>119</v>
      </c>
      <c r="B125" s="13" t="n">
        <v>104852</v>
      </c>
      <c r="C125" s="10" t="s">
        <v>442</v>
      </c>
      <c r="D125" s="10" t="s">
        <v>111</v>
      </c>
      <c r="E125" s="10" t="s">
        <v>78</v>
      </c>
      <c r="F125" s="11" t="s">
        <v>443</v>
      </c>
      <c r="G125" s="10" t="s">
        <v>73</v>
      </c>
      <c r="H125" s="10" t="s">
        <v>51</v>
      </c>
      <c r="I125" s="10" t="s">
        <v>51</v>
      </c>
      <c r="J125" s="10" t="s">
        <v>394</v>
      </c>
      <c r="K125" s="10" t="s">
        <v>444</v>
      </c>
      <c r="L125" s="10" t="n">
        <v>13</v>
      </c>
    </row>
    <row r="126" customFormat="false" ht="27.95" hidden="false" customHeight="false" outlineLevel="0" collapsed="false">
      <c r="A126" s="12" t="n">
        <v>120</v>
      </c>
      <c r="B126" s="13" t="n">
        <v>104853</v>
      </c>
      <c r="C126" s="10" t="s">
        <v>445</v>
      </c>
      <c r="D126" s="10" t="s">
        <v>111</v>
      </c>
      <c r="E126" s="10" t="s">
        <v>78</v>
      </c>
      <c r="F126" s="11" t="s">
        <v>443</v>
      </c>
      <c r="G126" s="10" t="s">
        <v>73</v>
      </c>
      <c r="H126" s="10" t="s">
        <v>51</v>
      </c>
      <c r="I126" s="10" t="s">
        <v>51</v>
      </c>
      <c r="J126" s="10" t="s">
        <v>446</v>
      </c>
      <c r="K126" s="10" t="s">
        <v>447</v>
      </c>
      <c r="L126" s="10" t="n">
        <v>13</v>
      </c>
    </row>
    <row r="127" customFormat="false" ht="27.95" hidden="false" customHeight="false" outlineLevel="0" collapsed="false">
      <c r="A127" s="9" t="n">
        <v>121</v>
      </c>
      <c r="B127" s="13" t="n">
        <v>105696</v>
      </c>
      <c r="C127" s="10" t="s">
        <v>448</v>
      </c>
      <c r="D127" s="10" t="s">
        <v>266</v>
      </c>
      <c r="E127" s="10" t="s">
        <v>132</v>
      </c>
      <c r="F127" s="11" t="s">
        <v>425</v>
      </c>
      <c r="G127" s="10" t="s">
        <v>134</v>
      </c>
      <c r="H127" s="10" t="s">
        <v>51</v>
      </c>
      <c r="I127" s="10" t="s">
        <v>51</v>
      </c>
      <c r="J127" s="10" t="s">
        <v>135</v>
      </c>
      <c r="K127" s="10" t="s">
        <v>449</v>
      </c>
      <c r="L127" s="10" t="n">
        <v>20</v>
      </c>
    </row>
    <row r="128" customFormat="false" ht="27.95" hidden="false" customHeight="false" outlineLevel="0" collapsed="false">
      <c r="A128" s="12" t="n">
        <v>122</v>
      </c>
      <c r="B128" s="13" t="n">
        <v>105698</v>
      </c>
      <c r="C128" s="10" t="s">
        <v>450</v>
      </c>
      <c r="D128" s="10" t="s">
        <v>131</v>
      </c>
      <c r="E128" s="10" t="s">
        <v>132</v>
      </c>
      <c r="F128" s="11" t="s">
        <v>133</v>
      </c>
      <c r="G128" s="10" t="s">
        <v>134</v>
      </c>
      <c r="H128" s="10" t="s">
        <v>51</v>
      </c>
      <c r="I128" s="10" t="s">
        <v>51</v>
      </c>
      <c r="J128" s="10" t="s">
        <v>135</v>
      </c>
      <c r="K128" s="10" t="s">
        <v>451</v>
      </c>
      <c r="L128" s="10" t="n">
        <v>20</v>
      </c>
    </row>
    <row r="129" customFormat="false" ht="27.95" hidden="false" customHeight="false" outlineLevel="0" collapsed="false">
      <c r="A129" s="9" t="n">
        <v>123</v>
      </c>
      <c r="B129" s="13" t="n">
        <v>105699</v>
      </c>
      <c r="C129" s="10" t="s">
        <v>452</v>
      </c>
      <c r="D129" s="10" t="s">
        <v>131</v>
      </c>
      <c r="E129" s="10" t="s">
        <v>132</v>
      </c>
      <c r="F129" s="11" t="s">
        <v>133</v>
      </c>
      <c r="G129" s="10" t="s">
        <v>134</v>
      </c>
      <c r="H129" s="10" t="s">
        <v>51</v>
      </c>
      <c r="I129" s="10" t="s">
        <v>51</v>
      </c>
      <c r="J129" s="10" t="s">
        <v>156</v>
      </c>
      <c r="K129" s="10" t="s">
        <v>453</v>
      </c>
      <c r="L129" s="10" t="n">
        <v>21</v>
      </c>
    </row>
    <row r="130" customFormat="false" ht="14" hidden="false" customHeight="false" outlineLevel="0" collapsed="false">
      <c r="A130" s="12" t="n">
        <v>124</v>
      </c>
      <c r="B130" s="13" t="n">
        <v>105828</v>
      </c>
      <c r="C130" s="10" t="s">
        <v>454</v>
      </c>
      <c r="D130" s="10" t="s">
        <v>455</v>
      </c>
      <c r="E130" s="10" t="s">
        <v>456</v>
      </c>
      <c r="F130" s="11" t="s">
        <v>457</v>
      </c>
      <c r="G130" s="10" t="s">
        <v>51</v>
      </c>
      <c r="H130" s="10" t="s">
        <v>51</v>
      </c>
      <c r="I130" s="10" t="s">
        <v>51</v>
      </c>
      <c r="J130" s="10" t="s">
        <v>52</v>
      </c>
      <c r="K130" s="10" t="s">
        <v>458</v>
      </c>
      <c r="L130" s="10" t="n">
        <v>1</v>
      </c>
    </row>
    <row r="131" customFormat="false" ht="27.95" hidden="false" customHeight="false" outlineLevel="0" collapsed="false">
      <c r="A131" s="9" t="n">
        <v>125</v>
      </c>
      <c r="B131" s="13" t="n">
        <v>105829</v>
      </c>
      <c r="C131" s="10" t="s">
        <v>459</v>
      </c>
      <c r="D131" s="10" t="s">
        <v>460</v>
      </c>
      <c r="E131" s="10" t="s">
        <v>461</v>
      </c>
      <c r="F131" s="11" t="s">
        <v>462</v>
      </c>
      <c r="G131" s="10" t="s">
        <v>134</v>
      </c>
      <c r="H131" s="10" t="s">
        <v>51</v>
      </c>
      <c r="I131" s="10" t="s">
        <v>51</v>
      </c>
      <c r="J131" s="10" t="s">
        <v>463</v>
      </c>
      <c r="K131" s="10" t="s">
        <v>464</v>
      </c>
      <c r="L131" s="10" t="n">
        <v>6</v>
      </c>
    </row>
    <row r="132" customFormat="false" ht="27.95" hidden="false" customHeight="false" outlineLevel="0" collapsed="false">
      <c r="A132" s="12" t="n">
        <v>126</v>
      </c>
      <c r="B132" s="13" t="n">
        <v>105830</v>
      </c>
      <c r="C132" s="10" t="s">
        <v>465</v>
      </c>
      <c r="D132" s="10" t="s">
        <v>460</v>
      </c>
      <c r="E132" s="10" t="s">
        <v>461</v>
      </c>
      <c r="F132" s="11" t="s">
        <v>462</v>
      </c>
      <c r="G132" s="10" t="s">
        <v>134</v>
      </c>
      <c r="H132" s="10" t="s">
        <v>51</v>
      </c>
      <c r="I132" s="10" t="s">
        <v>51</v>
      </c>
      <c r="J132" s="10" t="s">
        <v>463</v>
      </c>
      <c r="K132" s="10" t="s">
        <v>466</v>
      </c>
      <c r="L132" s="10" t="n">
        <v>6</v>
      </c>
    </row>
    <row r="133" customFormat="false" ht="27.95" hidden="false" customHeight="false" outlineLevel="0" collapsed="false">
      <c r="A133" s="9" t="n">
        <v>127</v>
      </c>
      <c r="B133" s="13" t="n">
        <v>105831</v>
      </c>
      <c r="C133" s="10" t="s">
        <v>467</v>
      </c>
      <c r="D133" s="10" t="s">
        <v>460</v>
      </c>
      <c r="E133" s="10" t="s">
        <v>461</v>
      </c>
      <c r="F133" s="11" t="s">
        <v>462</v>
      </c>
      <c r="G133" s="10" t="s">
        <v>134</v>
      </c>
      <c r="H133" s="10" t="s">
        <v>51</v>
      </c>
      <c r="I133" s="10" t="s">
        <v>51</v>
      </c>
      <c r="J133" s="10" t="s">
        <v>463</v>
      </c>
      <c r="K133" s="10" t="s">
        <v>468</v>
      </c>
      <c r="L133" s="10" t="n">
        <v>6</v>
      </c>
    </row>
    <row r="134" customFormat="false" ht="14" hidden="false" customHeight="false" outlineLevel="0" collapsed="false">
      <c r="A134" s="12" t="n">
        <v>128</v>
      </c>
      <c r="B134" s="13" t="n">
        <v>105842</v>
      </c>
      <c r="C134" s="10" t="s">
        <v>469</v>
      </c>
      <c r="D134" s="10" t="s">
        <v>470</v>
      </c>
      <c r="E134" s="10" t="s">
        <v>456</v>
      </c>
      <c r="F134" s="11" t="s">
        <v>471</v>
      </c>
      <c r="G134" s="10" t="s">
        <v>51</v>
      </c>
      <c r="H134" s="10" t="s">
        <v>51</v>
      </c>
      <c r="I134" s="10" t="s">
        <v>51</v>
      </c>
      <c r="J134" s="10" t="s">
        <v>52</v>
      </c>
      <c r="K134" s="10" t="s">
        <v>472</v>
      </c>
      <c r="L134" s="10" t="n">
        <v>1</v>
      </c>
    </row>
    <row r="135" customFormat="false" ht="27.95" hidden="false" customHeight="false" outlineLevel="0" collapsed="false">
      <c r="A135" s="9" t="n">
        <v>129</v>
      </c>
      <c r="B135" s="13" t="n">
        <v>106624</v>
      </c>
      <c r="C135" s="10" t="s">
        <v>473</v>
      </c>
      <c r="D135" s="10" t="s">
        <v>48</v>
      </c>
      <c r="E135" s="10" t="s">
        <v>49</v>
      </c>
      <c r="F135" s="11" t="s">
        <v>474</v>
      </c>
      <c r="G135" s="10" t="s">
        <v>56</v>
      </c>
      <c r="H135" s="10" t="s">
        <v>51</v>
      </c>
      <c r="I135" s="10" t="s">
        <v>51</v>
      </c>
      <c r="J135" s="10" t="s">
        <v>226</v>
      </c>
      <c r="K135" s="10" t="s">
        <v>475</v>
      </c>
      <c r="L135" s="10" t="n">
        <v>17</v>
      </c>
    </row>
    <row r="136" customFormat="false" ht="27.95" hidden="false" customHeight="false" outlineLevel="0" collapsed="false">
      <c r="A136" s="12" t="n">
        <v>130</v>
      </c>
      <c r="B136" s="13" t="n">
        <v>106625</v>
      </c>
      <c r="C136" s="10" t="s">
        <v>476</v>
      </c>
      <c r="D136" s="10" t="s">
        <v>48</v>
      </c>
      <c r="E136" s="10" t="s">
        <v>49</v>
      </c>
      <c r="F136" s="11" t="s">
        <v>477</v>
      </c>
      <c r="G136" s="10" t="s">
        <v>56</v>
      </c>
      <c r="H136" s="10" t="s">
        <v>51</v>
      </c>
      <c r="I136" s="10" t="s">
        <v>51</v>
      </c>
      <c r="J136" s="10" t="s">
        <v>226</v>
      </c>
      <c r="K136" s="10" t="s">
        <v>478</v>
      </c>
      <c r="L136" s="10" t="n">
        <v>17</v>
      </c>
    </row>
    <row r="137" customFormat="false" ht="27.95" hidden="false" customHeight="false" outlineLevel="0" collapsed="false">
      <c r="A137" s="9" t="n">
        <v>131</v>
      </c>
      <c r="B137" s="13" t="n">
        <v>107511</v>
      </c>
      <c r="C137" s="10" t="s">
        <v>479</v>
      </c>
      <c r="D137" s="10" t="s">
        <v>102</v>
      </c>
      <c r="E137" s="10" t="s">
        <v>49</v>
      </c>
      <c r="F137" s="11" t="s">
        <v>480</v>
      </c>
      <c r="G137" s="10" t="s">
        <v>51</v>
      </c>
      <c r="H137" s="10" t="s">
        <v>51</v>
      </c>
      <c r="I137" s="10" t="s">
        <v>51</v>
      </c>
      <c r="J137" s="10" t="s">
        <v>481</v>
      </c>
      <c r="K137" s="10" t="s">
        <v>482</v>
      </c>
      <c r="L137" s="10" t="n">
        <v>36</v>
      </c>
    </row>
    <row r="138" customFormat="false" ht="27.95" hidden="false" customHeight="false" outlineLevel="0" collapsed="false">
      <c r="A138" s="12" t="n">
        <v>132</v>
      </c>
      <c r="B138" s="13" t="n">
        <v>107512</v>
      </c>
      <c r="C138" s="10" t="s">
        <v>483</v>
      </c>
      <c r="D138" s="10" t="s">
        <v>48</v>
      </c>
      <c r="E138" s="10" t="s">
        <v>49</v>
      </c>
      <c r="F138" s="11" t="s">
        <v>484</v>
      </c>
      <c r="G138" s="10" t="s">
        <v>51</v>
      </c>
      <c r="H138" s="10" t="s">
        <v>51</v>
      </c>
      <c r="I138" s="10" t="s">
        <v>51</v>
      </c>
      <c r="J138" s="10" t="s">
        <v>52</v>
      </c>
      <c r="K138" s="10" t="s">
        <v>485</v>
      </c>
      <c r="L138" s="10" t="n">
        <v>36</v>
      </c>
    </row>
    <row r="139" customFormat="false" ht="27.95" hidden="false" customHeight="false" outlineLevel="0" collapsed="false">
      <c r="A139" s="9" t="n">
        <v>133</v>
      </c>
      <c r="B139" s="13" t="n">
        <v>107513</v>
      </c>
      <c r="C139" s="10" t="s">
        <v>486</v>
      </c>
      <c r="D139" s="10" t="s">
        <v>48</v>
      </c>
      <c r="E139" s="10" t="s">
        <v>49</v>
      </c>
      <c r="F139" s="11" t="s">
        <v>83</v>
      </c>
      <c r="G139" s="10" t="s">
        <v>56</v>
      </c>
      <c r="H139" s="10" t="s">
        <v>51</v>
      </c>
      <c r="I139" s="10" t="s">
        <v>51</v>
      </c>
      <c r="J139" s="10" t="s">
        <v>204</v>
      </c>
      <c r="K139" s="10" t="s">
        <v>487</v>
      </c>
      <c r="L139" s="10" t="n">
        <v>47</v>
      </c>
    </row>
    <row r="140" customFormat="false" ht="27.95" hidden="false" customHeight="false" outlineLevel="0" collapsed="false">
      <c r="A140" s="12" t="n">
        <v>134</v>
      </c>
      <c r="B140" s="13" t="n">
        <v>107514</v>
      </c>
      <c r="C140" s="10" t="s">
        <v>488</v>
      </c>
      <c r="D140" s="10" t="s">
        <v>48</v>
      </c>
      <c r="E140" s="10" t="s">
        <v>49</v>
      </c>
      <c r="F140" s="11" t="s">
        <v>220</v>
      </c>
      <c r="G140" s="10" t="s">
        <v>56</v>
      </c>
      <c r="H140" s="10" t="s">
        <v>51</v>
      </c>
      <c r="I140" s="10" t="s">
        <v>51</v>
      </c>
      <c r="J140" s="10" t="s">
        <v>204</v>
      </c>
      <c r="K140" s="10" t="s">
        <v>489</v>
      </c>
      <c r="L140" s="10" t="n">
        <v>47</v>
      </c>
    </row>
    <row r="141" customFormat="false" ht="27.95" hidden="false" customHeight="false" outlineLevel="0" collapsed="false">
      <c r="A141" s="9" t="n">
        <v>135</v>
      </c>
      <c r="B141" s="13" t="n">
        <v>107515</v>
      </c>
      <c r="C141" s="10" t="s">
        <v>490</v>
      </c>
      <c r="D141" s="10" t="s">
        <v>417</v>
      </c>
      <c r="E141" s="10" t="s">
        <v>49</v>
      </c>
      <c r="F141" s="11" t="s">
        <v>491</v>
      </c>
      <c r="G141" s="10" t="s">
        <v>56</v>
      </c>
      <c r="H141" s="10" t="s">
        <v>51</v>
      </c>
      <c r="I141" s="10" t="s">
        <v>51</v>
      </c>
      <c r="J141" s="10" t="s">
        <v>492</v>
      </c>
      <c r="K141" s="10" t="s">
        <v>493</v>
      </c>
      <c r="L141" s="10" t="n">
        <v>47</v>
      </c>
    </row>
    <row r="142" customFormat="false" ht="27.95" hidden="false" customHeight="false" outlineLevel="0" collapsed="false">
      <c r="A142" s="12" t="n">
        <v>136</v>
      </c>
      <c r="B142" s="13" t="n">
        <v>107516</v>
      </c>
      <c r="C142" s="10" t="s">
        <v>494</v>
      </c>
      <c r="D142" s="10" t="s">
        <v>48</v>
      </c>
      <c r="E142" s="10" t="s">
        <v>49</v>
      </c>
      <c r="F142" s="11" t="s">
        <v>83</v>
      </c>
      <c r="G142" s="10" t="s">
        <v>56</v>
      </c>
      <c r="H142" s="10" t="s">
        <v>51</v>
      </c>
      <c r="I142" s="10" t="s">
        <v>51</v>
      </c>
      <c r="J142" s="10" t="s">
        <v>492</v>
      </c>
      <c r="K142" s="10" t="s">
        <v>495</v>
      </c>
      <c r="L142" s="10" t="n">
        <v>62</v>
      </c>
    </row>
    <row r="143" customFormat="false" ht="27.95" hidden="false" customHeight="false" outlineLevel="0" collapsed="false">
      <c r="A143" s="9" t="n">
        <v>137</v>
      </c>
      <c r="B143" s="13" t="n">
        <v>107517</v>
      </c>
      <c r="C143" s="10" t="s">
        <v>496</v>
      </c>
      <c r="D143" s="10" t="s">
        <v>48</v>
      </c>
      <c r="E143" s="10" t="s">
        <v>49</v>
      </c>
      <c r="F143" s="11" t="s">
        <v>83</v>
      </c>
      <c r="G143" s="10" t="s">
        <v>56</v>
      </c>
      <c r="H143" s="10" t="s">
        <v>51</v>
      </c>
      <c r="I143" s="10" t="s">
        <v>51</v>
      </c>
      <c r="J143" s="10" t="s">
        <v>492</v>
      </c>
      <c r="K143" s="10" t="s">
        <v>497</v>
      </c>
      <c r="L143" s="10" t="n">
        <v>1</v>
      </c>
    </row>
    <row r="144" customFormat="false" ht="27.95" hidden="false" customHeight="false" outlineLevel="0" collapsed="false">
      <c r="A144" s="12" t="n">
        <v>138</v>
      </c>
      <c r="B144" s="13" t="n">
        <v>107518</v>
      </c>
      <c r="C144" s="10" t="s">
        <v>498</v>
      </c>
      <c r="D144" s="10" t="s">
        <v>48</v>
      </c>
      <c r="E144" s="10" t="s">
        <v>49</v>
      </c>
      <c r="F144" s="11" t="s">
        <v>83</v>
      </c>
      <c r="G144" s="10" t="s">
        <v>56</v>
      </c>
      <c r="H144" s="10" t="s">
        <v>51</v>
      </c>
      <c r="I144" s="10" t="s">
        <v>51</v>
      </c>
      <c r="J144" s="10" t="s">
        <v>204</v>
      </c>
      <c r="K144" s="10" t="s">
        <v>499</v>
      </c>
      <c r="L144" s="10" t="n">
        <v>17</v>
      </c>
    </row>
    <row r="145" customFormat="false" ht="27.95" hidden="false" customHeight="false" outlineLevel="0" collapsed="false">
      <c r="A145" s="9" t="n">
        <v>139</v>
      </c>
      <c r="B145" s="13" t="n">
        <v>107519</v>
      </c>
      <c r="C145" s="10" t="s">
        <v>500</v>
      </c>
      <c r="D145" s="10" t="s">
        <v>102</v>
      </c>
      <c r="E145" s="10" t="s">
        <v>49</v>
      </c>
      <c r="F145" s="11" t="s">
        <v>83</v>
      </c>
      <c r="G145" s="10" t="s">
        <v>56</v>
      </c>
      <c r="H145" s="10" t="s">
        <v>51</v>
      </c>
      <c r="I145" s="10" t="s">
        <v>51</v>
      </c>
      <c r="J145" s="10" t="s">
        <v>414</v>
      </c>
      <c r="K145" s="10" t="s">
        <v>501</v>
      </c>
      <c r="L145" s="10" t="n">
        <v>62</v>
      </c>
    </row>
    <row r="146" customFormat="false" ht="27.95" hidden="false" customHeight="false" outlineLevel="0" collapsed="false">
      <c r="A146" s="12" t="n">
        <v>140</v>
      </c>
      <c r="B146" s="13" t="n">
        <v>107520</v>
      </c>
      <c r="C146" s="10" t="s">
        <v>502</v>
      </c>
      <c r="D146" s="10" t="s">
        <v>417</v>
      </c>
      <c r="E146" s="10" t="s">
        <v>49</v>
      </c>
      <c r="F146" s="11" t="s">
        <v>503</v>
      </c>
      <c r="G146" s="10" t="s">
        <v>51</v>
      </c>
      <c r="H146" s="10" t="s">
        <v>51</v>
      </c>
      <c r="I146" s="10" t="s">
        <v>51</v>
      </c>
      <c r="J146" s="10" t="s">
        <v>358</v>
      </c>
      <c r="K146" s="10" t="s">
        <v>504</v>
      </c>
      <c r="L146" s="10" t="n">
        <v>36</v>
      </c>
    </row>
    <row r="147" customFormat="false" ht="27.95" hidden="false" customHeight="false" outlineLevel="0" collapsed="false">
      <c r="A147" s="9" t="n">
        <v>141</v>
      </c>
      <c r="B147" s="13" t="n">
        <v>107528</v>
      </c>
      <c r="C147" s="10" t="s">
        <v>505</v>
      </c>
      <c r="D147" s="10" t="s">
        <v>102</v>
      </c>
      <c r="E147" s="10" t="s">
        <v>49</v>
      </c>
      <c r="F147" s="11" t="s">
        <v>83</v>
      </c>
      <c r="G147" s="10" t="s">
        <v>56</v>
      </c>
      <c r="H147" s="10" t="s">
        <v>51</v>
      </c>
      <c r="I147" s="10" t="s">
        <v>51</v>
      </c>
      <c r="J147" s="10" t="s">
        <v>226</v>
      </c>
      <c r="K147" s="10" t="s">
        <v>506</v>
      </c>
      <c r="L147" s="10" t="n">
        <v>24</v>
      </c>
    </row>
    <row r="148" customFormat="false" ht="27.95" hidden="false" customHeight="false" outlineLevel="0" collapsed="false">
      <c r="A148" s="12" t="n">
        <v>142</v>
      </c>
      <c r="B148" s="13" t="n">
        <v>109170</v>
      </c>
      <c r="C148" s="10" t="s">
        <v>507</v>
      </c>
      <c r="D148" s="10" t="s">
        <v>182</v>
      </c>
      <c r="E148" s="10" t="s">
        <v>183</v>
      </c>
      <c r="F148" s="11" t="s">
        <v>294</v>
      </c>
      <c r="G148" s="10" t="s">
        <v>88</v>
      </c>
      <c r="H148" s="10" t="s">
        <v>51</v>
      </c>
      <c r="I148" s="10" t="s">
        <v>51</v>
      </c>
      <c r="J148" s="10" t="s">
        <v>80</v>
      </c>
      <c r="K148" s="10" t="s">
        <v>508</v>
      </c>
      <c r="L148" s="10" t="n">
        <v>6</v>
      </c>
    </row>
    <row r="149" customFormat="false" ht="27.95" hidden="false" customHeight="false" outlineLevel="0" collapsed="false">
      <c r="A149" s="9" t="n">
        <v>143</v>
      </c>
      <c r="B149" s="13" t="n">
        <v>109171</v>
      </c>
      <c r="C149" s="10" t="s">
        <v>509</v>
      </c>
      <c r="D149" s="10" t="s">
        <v>182</v>
      </c>
      <c r="E149" s="10" t="s">
        <v>183</v>
      </c>
      <c r="F149" s="11" t="s">
        <v>253</v>
      </c>
      <c r="G149" s="10" t="s">
        <v>56</v>
      </c>
      <c r="H149" s="10" t="s">
        <v>51</v>
      </c>
      <c r="I149" s="10" t="s">
        <v>51</v>
      </c>
      <c r="J149" s="10" t="s">
        <v>188</v>
      </c>
      <c r="K149" s="10" t="s">
        <v>510</v>
      </c>
      <c r="L149" s="10" t="n">
        <v>6</v>
      </c>
    </row>
    <row r="150" customFormat="false" ht="14" hidden="false" customHeight="false" outlineLevel="0" collapsed="false">
      <c r="A150" s="12" t="n">
        <v>144</v>
      </c>
      <c r="B150" s="13" t="n">
        <v>109235</v>
      </c>
      <c r="C150" s="10" t="s">
        <v>511</v>
      </c>
      <c r="D150" s="10" t="s">
        <v>512</v>
      </c>
      <c r="E150" s="10" t="s">
        <v>513</v>
      </c>
      <c r="F150" s="11" t="s">
        <v>514</v>
      </c>
      <c r="G150" s="10" t="s">
        <v>515</v>
      </c>
      <c r="H150" s="10" t="s">
        <v>515</v>
      </c>
      <c r="I150" s="10" t="s">
        <v>515</v>
      </c>
      <c r="J150" s="10" t="s">
        <v>52</v>
      </c>
      <c r="K150" s="10" t="s">
        <v>516</v>
      </c>
      <c r="L150" s="10" t="n">
        <v>2</v>
      </c>
    </row>
    <row r="151" customFormat="false" ht="27.95" hidden="false" customHeight="false" outlineLevel="0" collapsed="false">
      <c r="A151" s="9" t="n">
        <v>145</v>
      </c>
      <c r="B151" s="13" t="n">
        <v>109278</v>
      </c>
      <c r="C151" s="10" t="s">
        <v>517</v>
      </c>
      <c r="D151" s="10" t="s">
        <v>131</v>
      </c>
      <c r="E151" s="10" t="s">
        <v>132</v>
      </c>
      <c r="F151" s="11" t="s">
        <v>133</v>
      </c>
      <c r="G151" s="10" t="s">
        <v>134</v>
      </c>
      <c r="H151" s="10" t="s">
        <v>51</v>
      </c>
      <c r="I151" s="10" t="s">
        <v>51</v>
      </c>
      <c r="J151" s="10" t="s">
        <v>518</v>
      </c>
      <c r="K151" s="10" t="s">
        <v>519</v>
      </c>
      <c r="L151" s="10" t="n">
        <v>20</v>
      </c>
    </row>
    <row r="152" customFormat="false" ht="27.95" hidden="false" customHeight="false" outlineLevel="0" collapsed="false">
      <c r="A152" s="12" t="n">
        <v>146</v>
      </c>
      <c r="B152" s="13" t="n">
        <v>109279</v>
      </c>
      <c r="C152" s="10" t="s">
        <v>520</v>
      </c>
      <c r="D152" s="10" t="s">
        <v>266</v>
      </c>
      <c r="E152" s="10" t="s">
        <v>132</v>
      </c>
      <c r="F152" s="11" t="s">
        <v>425</v>
      </c>
      <c r="G152" s="10" t="s">
        <v>134</v>
      </c>
      <c r="H152" s="10" t="s">
        <v>51</v>
      </c>
      <c r="I152" s="10" t="s">
        <v>51</v>
      </c>
      <c r="J152" s="10" t="s">
        <v>518</v>
      </c>
      <c r="K152" s="10" t="s">
        <v>521</v>
      </c>
      <c r="L152" s="10" t="n">
        <v>20</v>
      </c>
    </row>
    <row r="153" customFormat="false" ht="27.95" hidden="false" customHeight="false" outlineLevel="0" collapsed="false">
      <c r="A153" s="9" t="n">
        <v>147</v>
      </c>
      <c r="B153" s="13" t="n">
        <v>109280</v>
      </c>
      <c r="C153" s="10" t="s">
        <v>522</v>
      </c>
      <c r="D153" s="10" t="s">
        <v>131</v>
      </c>
      <c r="E153" s="10" t="s">
        <v>132</v>
      </c>
      <c r="F153" s="11" t="s">
        <v>133</v>
      </c>
      <c r="G153" s="10" t="s">
        <v>134</v>
      </c>
      <c r="H153" s="10" t="s">
        <v>51</v>
      </c>
      <c r="I153" s="10" t="s">
        <v>51</v>
      </c>
      <c r="J153" s="10" t="s">
        <v>275</v>
      </c>
      <c r="K153" s="10" t="s">
        <v>523</v>
      </c>
      <c r="L153" s="10" t="n">
        <v>20</v>
      </c>
    </row>
    <row r="154" customFormat="false" ht="27.95" hidden="false" customHeight="false" outlineLevel="0" collapsed="false">
      <c r="A154" s="12" t="n">
        <v>148</v>
      </c>
      <c r="B154" s="13" t="n">
        <v>109281</v>
      </c>
      <c r="C154" s="10" t="s">
        <v>524</v>
      </c>
      <c r="D154" s="10" t="s">
        <v>131</v>
      </c>
      <c r="E154" s="10" t="s">
        <v>132</v>
      </c>
      <c r="F154" s="11" t="s">
        <v>133</v>
      </c>
      <c r="G154" s="10" t="s">
        <v>134</v>
      </c>
      <c r="H154" s="10" t="s">
        <v>51</v>
      </c>
      <c r="I154" s="10" t="s">
        <v>51</v>
      </c>
      <c r="J154" s="10" t="s">
        <v>518</v>
      </c>
      <c r="K154" s="10" t="s">
        <v>525</v>
      </c>
      <c r="L154" s="10" t="n">
        <v>20</v>
      </c>
    </row>
    <row r="155" customFormat="false" ht="27.95" hidden="false" customHeight="false" outlineLevel="0" collapsed="false">
      <c r="A155" s="9" t="n">
        <v>149</v>
      </c>
      <c r="B155" s="13" t="n">
        <v>109282</v>
      </c>
      <c r="C155" s="10" t="s">
        <v>526</v>
      </c>
      <c r="D155" s="10" t="s">
        <v>131</v>
      </c>
      <c r="E155" s="10" t="s">
        <v>132</v>
      </c>
      <c r="F155" s="11" t="s">
        <v>133</v>
      </c>
      <c r="G155" s="10" t="s">
        <v>134</v>
      </c>
      <c r="H155" s="10" t="s">
        <v>51</v>
      </c>
      <c r="I155" s="10" t="s">
        <v>51</v>
      </c>
      <c r="J155" s="10" t="s">
        <v>518</v>
      </c>
      <c r="K155" s="10" t="s">
        <v>527</v>
      </c>
      <c r="L155" s="10" t="n">
        <v>20</v>
      </c>
    </row>
    <row r="156" customFormat="false" ht="27.95" hidden="false" customHeight="false" outlineLevel="0" collapsed="false">
      <c r="A156" s="12" t="n">
        <v>150</v>
      </c>
      <c r="B156" s="13" t="n">
        <v>109283</v>
      </c>
      <c r="C156" s="10" t="s">
        <v>528</v>
      </c>
      <c r="D156" s="10" t="s">
        <v>131</v>
      </c>
      <c r="E156" s="10" t="s">
        <v>132</v>
      </c>
      <c r="F156" s="11" t="s">
        <v>133</v>
      </c>
      <c r="G156" s="10" t="s">
        <v>134</v>
      </c>
      <c r="H156" s="10" t="s">
        <v>51</v>
      </c>
      <c r="I156" s="10" t="s">
        <v>51</v>
      </c>
      <c r="J156" s="10" t="s">
        <v>275</v>
      </c>
      <c r="K156" s="10" t="s">
        <v>529</v>
      </c>
      <c r="L156" s="10" t="n">
        <v>20</v>
      </c>
    </row>
    <row r="157" customFormat="false" ht="27.95" hidden="false" customHeight="false" outlineLevel="0" collapsed="false">
      <c r="A157" s="9" t="n">
        <v>151</v>
      </c>
      <c r="B157" s="13" t="n">
        <v>109284</v>
      </c>
      <c r="C157" s="10" t="s">
        <v>530</v>
      </c>
      <c r="D157" s="10" t="s">
        <v>131</v>
      </c>
      <c r="E157" s="10" t="s">
        <v>132</v>
      </c>
      <c r="F157" s="11" t="s">
        <v>133</v>
      </c>
      <c r="G157" s="10" t="s">
        <v>134</v>
      </c>
      <c r="H157" s="10" t="s">
        <v>51</v>
      </c>
      <c r="I157" s="10" t="s">
        <v>51</v>
      </c>
      <c r="J157" s="10" t="s">
        <v>275</v>
      </c>
      <c r="K157" s="10" t="s">
        <v>531</v>
      </c>
      <c r="L157" s="10" t="n">
        <v>20</v>
      </c>
    </row>
    <row r="158" customFormat="false" ht="27.95" hidden="false" customHeight="false" outlineLevel="0" collapsed="false">
      <c r="A158" s="12" t="n">
        <v>152</v>
      </c>
      <c r="B158" s="13" t="n">
        <v>109864</v>
      </c>
      <c r="C158" s="10" t="s">
        <v>532</v>
      </c>
      <c r="D158" s="10" t="s">
        <v>533</v>
      </c>
      <c r="E158" s="10" t="s">
        <v>534</v>
      </c>
      <c r="F158" s="11" t="s">
        <v>535</v>
      </c>
      <c r="G158" s="10" t="s">
        <v>536</v>
      </c>
      <c r="H158" s="10" t="s">
        <v>51</v>
      </c>
      <c r="I158" s="10" t="s">
        <v>51</v>
      </c>
      <c r="J158" s="10" t="s">
        <v>52</v>
      </c>
      <c r="K158" s="10" t="s">
        <v>537</v>
      </c>
      <c r="L158" s="10" t="n">
        <v>1</v>
      </c>
    </row>
    <row r="159" customFormat="false" ht="27.95" hidden="false" customHeight="false" outlineLevel="0" collapsed="false">
      <c r="A159" s="9" t="n">
        <v>153</v>
      </c>
      <c r="B159" s="13" t="n">
        <v>109865</v>
      </c>
      <c r="C159" s="10" t="s">
        <v>538</v>
      </c>
      <c r="D159" s="10" t="s">
        <v>539</v>
      </c>
      <c r="E159" s="10" t="s">
        <v>534</v>
      </c>
      <c r="F159" s="11" t="s">
        <v>540</v>
      </c>
      <c r="G159" s="10" t="s">
        <v>536</v>
      </c>
      <c r="H159" s="10" t="s">
        <v>51</v>
      </c>
      <c r="I159" s="10" t="s">
        <v>51</v>
      </c>
      <c r="J159" s="10" t="s">
        <v>52</v>
      </c>
      <c r="K159" s="10" t="s">
        <v>541</v>
      </c>
      <c r="L159" s="10" t="n">
        <v>1</v>
      </c>
    </row>
    <row r="160" customFormat="false" ht="27.95" hidden="false" customHeight="false" outlineLevel="0" collapsed="false">
      <c r="A160" s="12" t="n">
        <v>154</v>
      </c>
      <c r="B160" s="13" t="n">
        <v>110228</v>
      </c>
      <c r="C160" s="10" t="s">
        <v>542</v>
      </c>
      <c r="D160" s="10" t="s">
        <v>48</v>
      </c>
      <c r="E160" s="10" t="s">
        <v>49</v>
      </c>
      <c r="F160" s="11" t="s">
        <v>543</v>
      </c>
      <c r="G160" s="10" t="s">
        <v>51</v>
      </c>
      <c r="H160" s="10" t="s">
        <v>51</v>
      </c>
      <c r="I160" s="10" t="s">
        <v>51</v>
      </c>
      <c r="J160" s="10" t="s">
        <v>481</v>
      </c>
      <c r="K160" s="10" t="s">
        <v>544</v>
      </c>
      <c r="L160" s="10" t="n">
        <v>34</v>
      </c>
    </row>
    <row r="161" customFormat="false" ht="27.95" hidden="false" customHeight="false" outlineLevel="0" collapsed="false">
      <c r="A161" s="9" t="n">
        <v>155</v>
      </c>
      <c r="B161" s="13" t="n">
        <v>110690</v>
      </c>
      <c r="C161" s="10" t="s">
        <v>545</v>
      </c>
      <c r="D161" s="10" t="s">
        <v>460</v>
      </c>
      <c r="E161" s="10" t="s">
        <v>461</v>
      </c>
      <c r="F161" s="11" t="s">
        <v>462</v>
      </c>
      <c r="G161" s="10" t="s">
        <v>134</v>
      </c>
      <c r="H161" s="10" t="s">
        <v>51</v>
      </c>
      <c r="I161" s="10" t="s">
        <v>51</v>
      </c>
      <c r="J161" s="10" t="s">
        <v>463</v>
      </c>
      <c r="K161" s="10" t="s">
        <v>546</v>
      </c>
      <c r="L161" s="10" t="n">
        <v>12</v>
      </c>
    </row>
    <row r="162" customFormat="false" ht="14" hidden="false" customHeight="false" outlineLevel="0" collapsed="false">
      <c r="A162" s="12" t="n">
        <v>156</v>
      </c>
      <c r="B162" s="13" t="n">
        <v>110741</v>
      </c>
      <c r="C162" s="10" t="s">
        <v>547</v>
      </c>
      <c r="D162" s="10" t="s">
        <v>548</v>
      </c>
      <c r="E162" s="10" t="s">
        <v>461</v>
      </c>
      <c r="F162" s="11" t="s">
        <v>457</v>
      </c>
      <c r="G162" s="10" t="s">
        <v>51</v>
      </c>
      <c r="H162" s="10" t="s">
        <v>51</v>
      </c>
      <c r="I162" s="10" t="s">
        <v>51</v>
      </c>
      <c r="J162" s="10" t="s">
        <v>419</v>
      </c>
      <c r="K162" s="10" t="s">
        <v>549</v>
      </c>
      <c r="L162" s="10" t="n">
        <v>15</v>
      </c>
    </row>
    <row r="163" customFormat="false" ht="27.95" hidden="false" customHeight="false" outlineLevel="0" collapsed="false">
      <c r="A163" s="9" t="n">
        <v>157</v>
      </c>
      <c r="B163" s="13" t="n">
        <v>110967</v>
      </c>
      <c r="C163" s="10" t="s">
        <v>550</v>
      </c>
      <c r="D163" s="10" t="s">
        <v>460</v>
      </c>
      <c r="E163" s="10" t="s">
        <v>461</v>
      </c>
      <c r="F163" s="11" t="s">
        <v>462</v>
      </c>
      <c r="G163" s="10" t="s">
        <v>134</v>
      </c>
      <c r="H163" s="10" t="s">
        <v>51</v>
      </c>
      <c r="I163" s="10" t="s">
        <v>51</v>
      </c>
      <c r="J163" s="10" t="s">
        <v>463</v>
      </c>
      <c r="K163" s="10" t="s">
        <v>551</v>
      </c>
      <c r="L163" s="10" t="n">
        <v>12</v>
      </c>
    </row>
    <row r="164" customFormat="false" ht="27.95" hidden="false" customHeight="false" outlineLevel="0" collapsed="false">
      <c r="A164" s="12" t="n">
        <v>158</v>
      </c>
      <c r="B164" s="13" t="n">
        <v>110968</v>
      </c>
      <c r="C164" s="10" t="s">
        <v>552</v>
      </c>
      <c r="D164" s="10" t="s">
        <v>460</v>
      </c>
      <c r="E164" s="10" t="s">
        <v>461</v>
      </c>
      <c r="F164" s="11" t="s">
        <v>462</v>
      </c>
      <c r="G164" s="10" t="s">
        <v>134</v>
      </c>
      <c r="H164" s="10" t="s">
        <v>51</v>
      </c>
      <c r="I164" s="10" t="s">
        <v>51</v>
      </c>
      <c r="J164" s="10" t="s">
        <v>463</v>
      </c>
      <c r="K164" s="10" t="s">
        <v>553</v>
      </c>
      <c r="L164" s="10" t="n">
        <v>12</v>
      </c>
    </row>
    <row r="165" customFormat="false" ht="41.95" hidden="false" customHeight="false" outlineLevel="0" collapsed="false">
      <c r="A165" s="9" t="n">
        <v>159</v>
      </c>
      <c r="B165" s="13" t="n">
        <v>112323</v>
      </c>
      <c r="C165" s="10" t="s">
        <v>554</v>
      </c>
      <c r="D165" s="10" t="s">
        <v>555</v>
      </c>
      <c r="E165" s="10" t="s">
        <v>78</v>
      </c>
      <c r="F165" s="11" t="s">
        <v>79</v>
      </c>
      <c r="G165" s="10" t="s">
        <v>73</v>
      </c>
      <c r="H165" s="10" t="s">
        <v>51</v>
      </c>
      <c r="I165" s="10" t="s">
        <v>51</v>
      </c>
      <c r="J165" s="10" t="s">
        <v>239</v>
      </c>
      <c r="K165" s="10" t="s">
        <v>556</v>
      </c>
      <c r="L165" s="10" t="n">
        <v>62</v>
      </c>
    </row>
    <row r="166" customFormat="false" ht="41.95" hidden="false" customHeight="false" outlineLevel="0" collapsed="false">
      <c r="A166" s="12" t="n">
        <v>160</v>
      </c>
      <c r="B166" s="13" t="n">
        <v>112324</v>
      </c>
      <c r="C166" s="10" t="s">
        <v>557</v>
      </c>
      <c r="D166" s="10" t="s">
        <v>93</v>
      </c>
      <c r="E166" s="10" t="s">
        <v>78</v>
      </c>
      <c r="F166" s="11" t="s">
        <v>79</v>
      </c>
      <c r="G166" s="10" t="s">
        <v>73</v>
      </c>
      <c r="H166" s="10" t="s">
        <v>51</v>
      </c>
      <c r="I166" s="10" t="s">
        <v>51</v>
      </c>
      <c r="J166" s="10" t="s">
        <v>95</v>
      </c>
      <c r="K166" s="10" t="s">
        <v>558</v>
      </c>
      <c r="L166" s="10" t="n">
        <v>11</v>
      </c>
    </row>
    <row r="167" customFormat="false" ht="27.95" hidden="false" customHeight="false" outlineLevel="0" collapsed="false">
      <c r="A167" s="9" t="n">
        <v>161</v>
      </c>
      <c r="B167" s="13" t="n">
        <v>112325</v>
      </c>
      <c r="C167" s="10" t="s">
        <v>559</v>
      </c>
      <c r="D167" s="10" t="s">
        <v>93</v>
      </c>
      <c r="E167" s="10" t="s">
        <v>78</v>
      </c>
      <c r="F167" s="11" t="s">
        <v>560</v>
      </c>
      <c r="G167" s="10" t="s">
        <v>73</v>
      </c>
      <c r="H167" s="10" t="s">
        <v>51</v>
      </c>
      <c r="I167" s="10" t="s">
        <v>51</v>
      </c>
      <c r="J167" s="10" t="s">
        <v>68</v>
      </c>
      <c r="K167" s="10" t="s">
        <v>561</v>
      </c>
      <c r="L167" s="10" t="n">
        <v>39</v>
      </c>
    </row>
    <row r="168" customFormat="false" ht="14" hidden="false" customHeight="false" outlineLevel="0" collapsed="false">
      <c r="A168" s="12" t="n">
        <v>162</v>
      </c>
      <c r="B168" s="13" t="n">
        <v>112326</v>
      </c>
      <c r="C168" s="10" t="s">
        <v>562</v>
      </c>
      <c r="D168" s="10" t="s">
        <v>393</v>
      </c>
      <c r="E168" s="10" t="s">
        <v>78</v>
      </c>
      <c r="F168" s="11" t="s">
        <v>563</v>
      </c>
      <c r="G168" s="10" t="s">
        <v>73</v>
      </c>
      <c r="H168" s="10" t="s">
        <v>51</v>
      </c>
      <c r="I168" s="10" t="s">
        <v>51</v>
      </c>
      <c r="J168" s="10" t="s">
        <v>242</v>
      </c>
      <c r="K168" s="10" t="s">
        <v>564</v>
      </c>
      <c r="L168" s="10" t="n">
        <v>10</v>
      </c>
    </row>
    <row r="169" customFormat="false" ht="14" hidden="false" customHeight="false" outlineLevel="0" collapsed="false">
      <c r="A169" s="9" t="n">
        <v>163</v>
      </c>
      <c r="B169" s="13" t="n">
        <v>112327</v>
      </c>
      <c r="C169" s="10" t="s">
        <v>565</v>
      </c>
      <c r="D169" s="10" t="s">
        <v>555</v>
      </c>
      <c r="E169" s="10" t="s">
        <v>78</v>
      </c>
      <c r="F169" s="11" t="s">
        <v>563</v>
      </c>
      <c r="G169" s="10" t="s">
        <v>73</v>
      </c>
      <c r="H169" s="10" t="s">
        <v>51</v>
      </c>
      <c r="I169" s="10" t="s">
        <v>51</v>
      </c>
      <c r="J169" s="10" t="s">
        <v>242</v>
      </c>
      <c r="K169" s="10" t="s">
        <v>566</v>
      </c>
      <c r="L169" s="10" t="n">
        <v>4</v>
      </c>
    </row>
    <row r="170" customFormat="false" ht="41.95" hidden="false" customHeight="false" outlineLevel="0" collapsed="false">
      <c r="A170" s="12" t="n">
        <v>164</v>
      </c>
      <c r="B170" s="13" t="n">
        <v>112328</v>
      </c>
      <c r="C170" s="10" t="s">
        <v>567</v>
      </c>
      <c r="D170" s="10" t="s">
        <v>568</v>
      </c>
      <c r="E170" s="10" t="s">
        <v>78</v>
      </c>
      <c r="F170" s="11" t="s">
        <v>79</v>
      </c>
      <c r="G170" s="10" t="s">
        <v>73</v>
      </c>
      <c r="H170" s="10" t="s">
        <v>51</v>
      </c>
      <c r="I170" s="10" t="s">
        <v>51</v>
      </c>
      <c r="J170" s="10" t="s">
        <v>95</v>
      </c>
      <c r="K170" s="10" t="s">
        <v>569</v>
      </c>
      <c r="L170" s="10" t="n">
        <v>11</v>
      </c>
    </row>
    <row r="171" customFormat="false" ht="27.95" hidden="false" customHeight="false" outlineLevel="0" collapsed="false">
      <c r="A171" s="9" t="n">
        <v>165</v>
      </c>
      <c r="B171" s="13" t="n">
        <v>112329</v>
      </c>
      <c r="C171" s="10" t="s">
        <v>570</v>
      </c>
      <c r="D171" s="10" t="s">
        <v>175</v>
      </c>
      <c r="E171" s="10" t="s">
        <v>78</v>
      </c>
      <c r="F171" s="11" t="s">
        <v>256</v>
      </c>
      <c r="G171" s="10" t="s">
        <v>73</v>
      </c>
      <c r="H171" s="10" t="s">
        <v>51</v>
      </c>
      <c r="I171" s="10" t="s">
        <v>51</v>
      </c>
      <c r="J171" s="10" t="s">
        <v>95</v>
      </c>
      <c r="K171" s="10" t="s">
        <v>571</v>
      </c>
      <c r="L171" s="10" t="n">
        <v>11</v>
      </c>
    </row>
    <row r="172" customFormat="false" ht="27.95" hidden="false" customHeight="false" outlineLevel="0" collapsed="false">
      <c r="A172" s="12" t="n">
        <v>166</v>
      </c>
      <c r="B172" s="13" t="n">
        <v>112402</v>
      </c>
      <c r="C172" s="10" t="s">
        <v>572</v>
      </c>
      <c r="D172" s="10" t="s">
        <v>573</v>
      </c>
      <c r="E172" s="10" t="s">
        <v>574</v>
      </c>
      <c r="F172" s="11" t="s">
        <v>575</v>
      </c>
      <c r="G172" s="10" t="s">
        <v>576</v>
      </c>
      <c r="H172" s="10" t="s">
        <v>51</v>
      </c>
      <c r="I172" s="10" t="s">
        <v>51</v>
      </c>
      <c r="J172" s="10" t="s">
        <v>481</v>
      </c>
      <c r="K172" s="10" t="s">
        <v>577</v>
      </c>
      <c r="L172" s="10" t="n">
        <v>18</v>
      </c>
    </row>
    <row r="173" customFormat="false" ht="27.95" hidden="false" customHeight="false" outlineLevel="0" collapsed="false">
      <c r="A173" s="9" t="n">
        <v>167</v>
      </c>
      <c r="B173" s="13" t="n">
        <v>112546</v>
      </c>
      <c r="C173" s="10" t="s">
        <v>578</v>
      </c>
      <c r="D173" s="10" t="s">
        <v>98</v>
      </c>
      <c r="E173" s="10" t="s">
        <v>78</v>
      </c>
      <c r="F173" s="11" t="s">
        <v>579</v>
      </c>
      <c r="G173" s="10" t="s">
        <v>73</v>
      </c>
      <c r="H173" s="10" t="s">
        <v>51</v>
      </c>
      <c r="I173" s="10" t="s">
        <v>51</v>
      </c>
      <c r="J173" s="10" t="s">
        <v>95</v>
      </c>
      <c r="K173" s="10" t="s">
        <v>580</v>
      </c>
      <c r="L173" s="10" t="n">
        <v>11</v>
      </c>
    </row>
    <row r="174" customFormat="false" ht="27.95" hidden="false" customHeight="false" outlineLevel="0" collapsed="false">
      <c r="A174" s="12" t="n">
        <v>168</v>
      </c>
      <c r="B174" s="13" t="n">
        <v>112547</v>
      </c>
      <c r="C174" s="10" t="s">
        <v>581</v>
      </c>
      <c r="D174" s="10" t="s">
        <v>111</v>
      </c>
      <c r="E174" s="10" t="s">
        <v>78</v>
      </c>
      <c r="F174" s="11" t="s">
        <v>582</v>
      </c>
      <c r="G174" s="10" t="s">
        <v>73</v>
      </c>
      <c r="H174" s="10" t="s">
        <v>51</v>
      </c>
      <c r="I174" s="10" t="s">
        <v>51</v>
      </c>
      <c r="J174" s="10" t="s">
        <v>242</v>
      </c>
      <c r="K174" s="10" t="s">
        <v>583</v>
      </c>
      <c r="L174" s="10" t="n">
        <v>49</v>
      </c>
    </row>
    <row r="175" customFormat="false" ht="41.95" hidden="false" customHeight="false" outlineLevel="0" collapsed="false">
      <c r="A175" s="9" t="n">
        <v>169</v>
      </c>
      <c r="B175" s="13" t="n">
        <v>112548</v>
      </c>
      <c r="C175" s="10" t="s">
        <v>584</v>
      </c>
      <c r="D175" s="10" t="s">
        <v>111</v>
      </c>
      <c r="E175" s="10" t="s">
        <v>78</v>
      </c>
      <c r="F175" s="11" t="s">
        <v>99</v>
      </c>
      <c r="G175" s="10" t="s">
        <v>73</v>
      </c>
      <c r="H175" s="10" t="s">
        <v>51</v>
      </c>
      <c r="I175" s="10" t="s">
        <v>51</v>
      </c>
      <c r="J175" s="10" t="s">
        <v>585</v>
      </c>
      <c r="K175" s="10" t="s">
        <v>586</v>
      </c>
      <c r="L175" s="10" t="n">
        <v>4</v>
      </c>
    </row>
    <row r="176" customFormat="false" ht="27.95" hidden="false" customHeight="false" outlineLevel="0" collapsed="false">
      <c r="A176" s="12" t="n">
        <v>170</v>
      </c>
      <c r="B176" s="13" t="n">
        <v>112549</v>
      </c>
      <c r="C176" s="10" t="s">
        <v>587</v>
      </c>
      <c r="D176" s="10" t="s">
        <v>111</v>
      </c>
      <c r="E176" s="10" t="s">
        <v>78</v>
      </c>
      <c r="F176" s="11" t="s">
        <v>588</v>
      </c>
      <c r="G176" s="10" t="s">
        <v>73</v>
      </c>
      <c r="H176" s="10" t="s">
        <v>51</v>
      </c>
      <c r="I176" s="10" t="s">
        <v>51</v>
      </c>
      <c r="J176" s="10" t="s">
        <v>589</v>
      </c>
      <c r="K176" s="10" t="s">
        <v>590</v>
      </c>
      <c r="L176" s="10" t="n">
        <v>49</v>
      </c>
    </row>
    <row r="177" customFormat="false" ht="27.95" hidden="false" customHeight="false" outlineLevel="0" collapsed="false">
      <c r="A177" s="9" t="n">
        <v>171</v>
      </c>
      <c r="B177" s="13" t="n">
        <v>112550</v>
      </c>
      <c r="C177" s="10" t="s">
        <v>591</v>
      </c>
      <c r="D177" s="10" t="s">
        <v>237</v>
      </c>
      <c r="E177" s="10" t="s">
        <v>78</v>
      </c>
      <c r="F177" s="11" t="s">
        <v>579</v>
      </c>
      <c r="G177" s="10" t="s">
        <v>73</v>
      </c>
      <c r="H177" s="10" t="s">
        <v>51</v>
      </c>
      <c r="I177" s="10" t="s">
        <v>51</v>
      </c>
      <c r="J177" s="10" t="s">
        <v>239</v>
      </c>
      <c r="K177" s="10" t="s">
        <v>592</v>
      </c>
      <c r="L177" s="10" t="n">
        <v>45</v>
      </c>
    </row>
    <row r="178" customFormat="false" ht="27.95" hidden="false" customHeight="false" outlineLevel="0" collapsed="false">
      <c r="A178" s="12" t="n">
        <v>172</v>
      </c>
      <c r="B178" s="13" t="n">
        <v>112551</v>
      </c>
      <c r="C178" s="10" t="s">
        <v>593</v>
      </c>
      <c r="D178" s="10" t="s">
        <v>111</v>
      </c>
      <c r="E178" s="10" t="s">
        <v>78</v>
      </c>
      <c r="F178" s="11" t="s">
        <v>582</v>
      </c>
      <c r="G178" s="10" t="s">
        <v>73</v>
      </c>
      <c r="H178" s="10" t="s">
        <v>51</v>
      </c>
      <c r="I178" s="10" t="s">
        <v>51</v>
      </c>
      <c r="J178" s="10" t="s">
        <v>95</v>
      </c>
      <c r="K178" s="10" t="s">
        <v>594</v>
      </c>
      <c r="L178" s="10" t="n">
        <v>11</v>
      </c>
    </row>
    <row r="179" customFormat="false" ht="41.95" hidden="false" customHeight="false" outlineLevel="0" collapsed="false">
      <c r="A179" s="9" t="n">
        <v>173</v>
      </c>
      <c r="B179" s="13" t="n">
        <v>112552</v>
      </c>
      <c r="C179" s="10" t="s">
        <v>595</v>
      </c>
      <c r="D179" s="10" t="s">
        <v>111</v>
      </c>
      <c r="E179" s="10" t="s">
        <v>78</v>
      </c>
      <c r="F179" s="11" t="s">
        <v>99</v>
      </c>
      <c r="G179" s="10" t="s">
        <v>73</v>
      </c>
      <c r="H179" s="10" t="s">
        <v>51</v>
      </c>
      <c r="I179" s="10" t="s">
        <v>51</v>
      </c>
      <c r="J179" s="10" t="s">
        <v>585</v>
      </c>
      <c r="K179" s="10" t="s">
        <v>596</v>
      </c>
      <c r="L179" s="10" t="n">
        <v>4</v>
      </c>
    </row>
    <row r="180" customFormat="false" ht="27.95" hidden="false" customHeight="false" outlineLevel="0" collapsed="false">
      <c r="A180" s="12" t="n">
        <v>174</v>
      </c>
      <c r="B180" s="13" t="n">
        <v>112553</v>
      </c>
      <c r="C180" s="10" t="s">
        <v>597</v>
      </c>
      <c r="D180" s="10" t="s">
        <v>111</v>
      </c>
      <c r="E180" s="10" t="s">
        <v>78</v>
      </c>
      <c r="F180" s="11" t="s">
        <v>579</v>
      </c>
      <c r="G180" s="10" t="s">
        <v>73</v>
      </c>
      <c r="H180" s="10" t="s">
        <v>51</v>
      </c>
      <c r="I180" s="10" t="s">
        <v>51</v>
      </c>
      <c r="J180" s="10" t="s">
        <v>598</v>
      </c>
      <c r="K180" s="10" t="s">
        <v>599</v>
      </c>
      <c r="L180" s="10" t="n">
        <v>51</v>
      </c>
    </row>
    <row r="181" customFormat="false" ht="27.95" hidden="false" customHeight="false" outlineLevel="0" collapsed="false">
      <c r="A181" s="9" t="n">
        <v>175</v>
      </c>
      <c r="B181" s="13" t="n">
        <v>112554</v>
      </c>
      <c r="C181" s="10" t="s">
        <v>600</v>
      </c>
      <c r="D181" s="10" t="s">
        <v>111</v>
      </c>
      <c r="E181" s="10" t="s">
        <v>78</v>
      </c>
      <c r="F181" s="11" t="s">
        <v>601</v>
      </c>
      <c r="G181" s="10" t="s">
        <v>73</v>
      </c>
      <c r="H181" s="10" t="s">
        <v>51</v>
      </c>
      <c r="I181" s="10" t="s">
        <v>51</v>
      </c>
      <c r="J181" s="10" t="s">
        <v>242</v>
      </c>
      <c r="K181" s="10" t="s">
        <v>602</v>
      </c>
      <c r="L181" s="10" t="n">
        <v>44</v>
      </c>
    </row>
    <row r="182" customFormat="false" ht="27.95" hidden="false" customHeight="false" outlineLevel="0" collapsed="false">
      <c r="A182" s="12" t="n">
        <v>176</v>
      </c>
      <c r="B182" s="13" t="n">
        <v>112555</v>
      </c>
      <c r="C182" s="10" t="s">
        <v>603</v>
      </c>
      <c r="D182" s="10" t="s">
        <v>111</v>
      </c>
      <c r="E182" s="10" t="s">
        <v>78</v>
      </c>
      <c r="F182" s="11" t="s">
        <v>604</v>
      </c>
      <c r="G182" s="10" t="s">
        <v>73</v>
      </c>
      <c r="H182" s="10" t="s">
        <v>51</v>
      </c>
      <c r="I182" s="10" t="s">
        <v>51</v>
      </c>
      <c r="J182" s="10" t="s">
        <v>589</v>
      </c>
      <c r="K182" s="10" t="s">
        <v>605</v>
      </c>
      <c r="L182" s="10" t="n">
        <v>49</v>
      </c>
    </row>
    <row r="183" customFormat="false" ht="27.95" hidden="false" customHeight="false" outlineLevel="0" collapsed="false">
      <c r="A183" s="9" t="n">
        <v>177</v>
      </c>
      <c r="B183" s="13" t="n">
        <v>112556</v>
      </c>
      <c r="C183" s="10" t="s">
        <v>606</v>
      </c>
      <c r="D183" s="10" t="s">
        <v>93</v>
      </c>
      <c r="E183" s="10" t="s">
        <v>78</v>
      </c>
      <c r="F183" s="11" t="s">
        <v>607</v>
      </c>
      <c r="G183" s="10" t="s">
        <v>73</v>
      </c>
      <c r="H183" s="10" t="s">
        <v>51</v>
      </c>
      <c r="I183" s="10" t="s">
        <v>51</v>
      </c>
      <c r="J183" s="10" t="s">
        <v>116</v>
      </c>
      <c r="K183" s="10" t="s">
        <v>608</v>
      </c>
      <c r="L183" s="10" t="n">
        <v>62</v>
      </c>
    </row>
    <row r="184" customFormat="false" ht="27.95" hidden="false" customHeight="false" outlineLevel="0" collapsed="false">
      <c r="A184" s="12" t="n">
        <v>178</v>
      </c>
      <c r="B184" s="13" t="n">
        <v>112557</v>
      </c>
      <c r="C184" s="10" t="s">
        <v>609</v>
      </c>
      <c r="D184" s="10" t="s">
        <v>568</v>
      </c>
      <c r="E184" s="10" t="s">
        <v>78</v>
      </c>
      <c r="F184" s="11" t="s">
        <v>610</v>
      </c>
      <c r="G184" s="10" t="s">
        <v>73</v>
      </c>
      <c r="H184" s="10" t="s">
        <v>51</v>
      </c>
      <c r="I184" s="10" t="s">
        <v>51</v>
      </c>
      <c r="J184" s="10" t="s">
        <v>394</v>
      </c>
      <c r="K184" s="10" t="s">
        <v>611</v>
      </c>
      <c r="L184" s="10" t="n">
        <v>13</v>
      </c>
    </row>
    <row r="185" customFormat="false" ht="27.95" hidden="false" customHeight="false" outlineLevel="0" collapsed="false">
      <c r="A185" s="9" t="n">
        <v>179</v>
      </c>
      <c r="B185" s="13" t="n">
        <v>112558</v>
      </c>
      <c r="C185" s="10" t="s">
        <v>612</v>
      </c>
      <c r="D185" s="10" t="s">
        <v>555</v>
      </c>
      <c r="E185" s="10" t="s">
        <v>78</v>
      </c>
      <c r="F185" s="11" t="s">
        <v>613</v>
      </c>
      <c r="G185" s="10" t="s">
        <v>73</v>
      </c>
      <c r="H185" s="10" t="s">
        <v>51</v>
      </c>
      <c r="I185" s="10" t="s">
        <v>51</v>
      </c>
      <c r="J185" s="10" t="s">
        <v>614</v>
      </c>
      <c r="K185" s="10" t="s">
        <v>615</v>
      </c>
      <c r="L185" s="10" t="n">
        <v>49</v>
      </c>
    </row>
    <row r="186" customFormat="false" ht="41.95" hidden="false" customHeight="false" outlineLevel="0" collapsed="false">
      <c r="A186" s="12" t="n">
        <v>180</v>
      </c>
      <c r="B186" s="13" t="n">
        <v>112559</v>
      </c>
      <c r="C186" s="10" t="s">
        <v>616</v>
      </c>
      <c r="D186" s="10" t="s">
        <v>555</v>
      </c>
      <c r="E186" s="10" t="s">
        <v>78</v>
      </c>
      <c r="F186" s="11" t="s">
        <v>79</v>
      </c>
      <c r="G186" s="10" t="s">
        <v>73</v>
      </c>
      <c r="H186" s="10" t="s">
        <v>51</v>
      </c>
      <c r="I186" s="10" t="s">
        <v>51</v>
      </c>
      <c r="J186" s="10" t="s">
        <v>617</v>
      </c>
      <c r="K186" s="10" t="s">
        <v>618</v>
      </c>
      <c r="L186" s="10" t="n">
        <v>15</v>
      </c>
    </row>
    <row r="187" customFormat="false" ht="41.95" hidden="false" customHeight="false" outlineLevel="0" collapsed="false">
      <c r="A187" s="9" t="n">
        <v>181</v>
      </c>
      <c r="B187" s="13" t="n">
        <v>112560</v>
      </c>
      <c r="C187" s="10" t="s">
        <v>619</v>
      </c>
      <c r="D187" s="10" t="s">
        <v>555</v>
      </c>
      <c r="E187" s="10" t="s">
        <v>78</v>
      </c>
      <c r="F187" s="11" t="s">
        <v>79</v>
      </c>
      <c r="G187" s="10" t="s">
        <v>73</v>
      </c>
      <c r="H187" s="10" t="s">
        <v>51</v>
      </c>
      <c r="I187" s="10" t="s">
        <v>51</v>
      </c>
      <c r="J187" s="10" t="s">
        <v>239</v>
      </c>
      <c r="K187" s="10" t="s">
        <v>620</v>
      </c>
      <c r="L187" s="10" t="n">
        <v>49</v>
      </c>
    </row>
    <row r="188" customFormat="false" ht="41.95" hidden="false" customHeight="false" outlineLevel="0" collapsed="false">
      <c r="A188" s="12" t="n">
        <v>182</v>
      </c>
      <c r="B188" s="13" t="n">
        <v>112561</v>
      </c>
      <c r="C188" s="10" t="s">
        <v>621</v>
      </c>
      <c r="D188" s="10" t="s">
        <v>555</v>
      </c>
      <c r="E188" s="10" t="s">
        <v>78</v>
      </c>
      <c r="F188" s="11" t="s">
        <v>79</v>
      </c>
      <c r="G188" s="10" t="s">
        <v>73</v>
      </c>
      <c r="H188" s="10" t="s">
        <v>51</v>
      </c>
      <c r="I188" s="10" t="s">
        <v>51</v>
      </c>
      <c r="J188" s="10" t="s">
        <v>116</v>
      </c>
      <c r="K188" s="10" t="s">
        <v>622</v>
      </c>
      <c r="L188" s="10" t="n">
        <v>10</v>
      </c>
    </row>
    <row r="189" customFormat="false" ht="41.95" hidden="false" customHeight="false" outlineLevel="0" collapsed="false">
      <c r="A189" s="9" t="n">
        <v>183</v>
      </c>
      <c r="B189" s="13" t="n">
        <v>112562</v>
      </c>
      <c r="C189" s="10" t="s">
        <v>623</v>
      </c>
      <c r="D189" s="10" t="s">
        <v>393</v>
      </c>
      <c r="E189" s="10" t="s">
        <v>78</v>
      </c>
      <c r="F189" s="11" t="s">
        <v>79</v>
      </c>
      <c r="G189" s="10" t="s">
        <v>73</v>
      </c>
      <c r="H189" s="10" t="s">
        <v>51</v>
      </c>
      <c r="I189" s="10" t="s">
        <v>51</v>
      </c>
      <c r="J189" s="10" t="s">
        <v>242</v>
      </c>
      <c r="K189" s="10" t="s">
        <v>624</v>
      </c>
      <c r="L189" s="10" t="n">
        <v>4</v>
      </c>
    </row>
    <row r="190" customFormat="false" ht="27.95" hidden="false" customHeight="false" outlineLevel="0" collapsed="false">
      <c r="A190" s="12" t="n">
        <v>184</v>
      </c>
      <c r="B190" s="13" t="n">
        <v>113708</v>
      </c>
      <c r="C190" s="10" t="s">
        <v>625</v>
      </c>
      <c r="D190" s="10" t="s">
        <v>626</v>
      </c>
      <c r="E190" s="10" t="s">
        <v>574</v>
      </c>
      <c r="F190" s="11" t="s">
        <v>627</v>
      </c>
      <c r="G190" s="10" t="s">
        <v>576</v>
      </c>
      <c r="H190" s="10" t="s">
        <v>51</v>
      </c>
      <c r="I190" s="10" t="s">
        <v>51</v>
      </c>
      <c r="J190" s="10" t="s">
        <v>481</v>
      </c>
      <c r="K190" s="10" t="s">
        <v>628</v>
      </c>
      <c r="L190" s="10" t="n">
        <v>18</v>
      </c>
    </row>
    <row r="191" customFormat="false" ht="41.95" hidden="false" customHeight="false" outlineLevel="0" collapsed="false">
      <c r="A191" s="9" t="n">
        <v>185</v>
      </c>
      <c r="B191" s="13" t="n">
        <v>113709</v>
      </c>
      <c r="C191" s="10" t="s">
        <v>629</v>
      </c>
      <c r="D191" s="10" t="s">
        <v>111</v>
      </c>
      <c r="E191" s="10" t="s">
        <v>78</v>
      </c>
      <c r="F191" s="11" t="s">
        <v>79</v>
      </c>
      <c r="G191" s="10" t="s">
        <v>73</v>
      </c>
      <c r="H191" s="10" t="s">
        <v>51</v>
      </c>
      <c r="I191" s="10" t="s">
        <v>51</v>
      </c>
      <c r="J191" s="10" t="s">
        <v>630</v>
      </c>
      <c r="K191" s="10" t="s">
        <v>631</v>
      </c>
      <c r="L191" s="10" t="n">
        <v>57</v>
      </c>
    </row>
    <row r="192" customFormat="false" ht="27.95" hidden="false" customHeight="false" outlineLevel="0" collapsed="false">
      <c r="A192" s="12" t="n">
        <v>186</v>
      </c>
      <c r="B192" s="13" t="n">
        <v>113710</v>
      </c>
      <c r="C192" s="10" t="s">
        <v>632</v>
      </c>
      <c r="D192" s="10" t="s">
        <v>111</v>
      </c>
      <c r="E192" s="10" t="s">
        <v>78</v>
      </c>
      <c r="F192" s="11" t="s">
        <v>633</v>
      </c>
      <c r="G192" s="10" t="s">
        <v>73</v>
      </c>
      <c r="H192" s="10" t="s">
        <v>51</v>
      </c>
      <c r="I192" s="10" t="s">
        <v>51</v>
      </c>
      <c r="J192" s="10" t="s">
        <v>390</v>
      </c>
      <c r="K192" s="10" t="s">
        <v>634</v>
      </c>
      <c r="L192" s="10" t="n">
        <v>1</v>
      </c>
    </row>
    <row r="193" customFormat="false" ht="27.95" hidden="false" customHeight="false" outlineLevel="0" collapsed="false">
      <c r="A193" s="9" t="n">
        <v>187</v>
      </c>
      <c r="B193" s="13" t="n">
        <v>113711</v>
      </c>
      <c r="C193" s="10" t="s">
        <v>635</v>
      </c>
      <c r="D193" s="10" t="s">
        <v>111</v>
      </c>
      <c r="E193" s="10" t="s">
        <v>78</v>
      </c>
      <c r="F193" s="11" t="s">
        <v>636</v>
      </c>
      <c r="G193" s="10" t="s">
        <v>73</v>
      </c>
      <c r="H193" s="10" t="s">
        <v>51</v>
      </c>
      <c r="I193" s="10" t="s">
        <v>51</v>
      </c>
      <c r="J193" s="10" t="s">
        <v>188</v>
      </c>
      <c r="K193" s="10" t="s">
        <v>637</v>
      </c>
      <c r="L193" s="10" t="n">
        <v>13</v>
      </c>
    </row>
    <row r="194" customFormat="false" ht="27.95" hidden="false" customHeight="false" outlineLevel="0" collapsed="false">
      <c r="A194" s="12" t="n">
        <v>188</v>
      </c>
      <c r="B194" s="13" t="n">
        <v>113712</v>
      </c>
      <c r="C194" s="10" t="s">
        <v>638</v>
      </c>
      <c r="D194" s="10" t="s">
        <v>98</v>
      </c>
      <c r="E194" s="10" t="s">
        <v>78</v>
      </c>
      <c r="F194" s="11" t="s">
        <v>633</v>
      </c>
      <c r="G194" s="10" t="s">
        <v>73</v>
      </c>
      <c r="H194" s="10" t="s">
        <v>51</v>
      </c>
      <c r="I194" s="10" t="s">
        <v>51</v>
      </c>
      <c r="J194" s="10" t="s">
        <v>95</v>
      </c>
      <c r="K194" s="10" t="s">
        <v>639</v>
      </c>
      <c r="L194" s="10" t="n">
        <v>11</v>
      </c>
    </row>
    <row r="195" customFormat="false" ht="27.95" hidden="false" customHeight="false" outlineLevel="0" collapsed="false">
      <c r="A195" s="9" t="n">
        <v>189</v>
      </c>
      <c r="B195" s="13" t="n">
        <v>113732</v>
      </c>
      <c r="C195" s="10" t="s">
        <v>640</v>
      </c>
      <c r="D195" s="10" t="s">
        <v>641</v>
      </c>
      <c r="E195" s="10" t="s">
        <v>642</v>
      </c>
      <c r="F195" s="11" t="s">
        <v>643</v>
      </c>
      <c r="G195" s="10" t="s">
        <v>644</v>
      </c>
      <c r="H195" s="10" t="s">
        <v>51</v>
      </c>
      <c r="I195" s="10" t="s">
        <v>51</v>
      </c>
      <c r="J195" s="10" t="s">
        <v>645</v>
      </c>
      <c r="K195" s="10" t="s">
        <v>646</v>
      </c>
      <c r="L195" s="10" t="n">
        <v>1</v>
      </c>
    </row>
    <row r="196" customFormat="false" ht="27.95" hidden="false" customHeight="false" outlineLevel="0" collapsed="false">
      <c r="A196" s="12" t="n">
        <v>190</v>
      </c>
      <c r="B196" s="13" t="n">
        <v>113733</v>
      </c>
      <c r="C196" s="10" t="s">
        <v>647</v>
      </c>
      <c r="D196" s="10" t="s">
        <v>641</v>
      </c>
      <c r="E196" s="10" t="s">
        <v>642</v>
      </c>
      <c r="F196" s="11" t="s">
        <v>648</v>
      </c>
      <c r="G196" s="10" t="s">
        <v>644</v>
      </c>
      <c r="H196" s="10" t="s">
        <v>51</v>
      </c>
      <c r="I196" s="10" t="s">
        <v>51</v>
      </c>
      <c r="J196" s="10" t="s">
        <v>74</v>
      </c>
      <c r="K196" s="10" t="s">
        <v>649</v>
      </c>
      <c r="L196" s="10" t="n">
        <v>1</v>
      </c>
    </row>
    <row r="197" customFormat="false" ht="27.95" hidden="false" customHeight="false" outlineLevel="0" collapsed="false">
      <c r="A197" s="9" t="n">
        <v>191</v>
      </c>
      <c r="B197" s="13" t="n">
        <v>114234</v>
      </c>
      <c r="C197" s="10" t="s">
        <v>650</v>
      </c>
      <c r="D197" s="10" t="s">
        <v>111</v>
      </c>
      <c r="E197" s="10" t="s">
        <v>78</v>
      </c>
      <c r="F197" s="11" t="s">
        <v>579</v>
      </c>
      <c r="G197" s="10" t="s">
        <v>73</v>
      </c>
      <c r="H197" s="10" t="s">
        <v>51</v>
      </c>
      <c r="I197" s="10" t="s">
        <v>51</v>
      </c>
      <c r="J197" s="10" t="s">
        <v>80</v>
      </c>
      <c r="K197" s="10" t="s">
        <v>651</v>
      </c>
      <c r="L197" s="10" t="n">
        <v>11</v>
      </c>
    </row>
    <row r="198" customFormat="false" ht="27.95" hidden="false" customHeight="false" outlineLevel="0" collapsed="false">
      <c r="A198" s="12" t="n">
        <v>192</v>
      </c>
      <c r="B198" s="13" t="n">
        <v>114271</v>
      </c>
      <c r="C198" s="10" t="s">
        <v>652</v>
      </c>
      <c r="D198" s="10" t="s">
        <v>111</v>
      </c>
      <c r="E198" s="10" t="s">
        <v>78</v>
      </c>
      <c r="F198" s="11" t="s">
        <v>653</v>
      </c>
      <c r="G198" s="10" t="s">
        <v>73</v>
      </c>
      <c r="H198" s="10" t="s">
        <v>51</v>
      </c>
      <c r="I198" s="10" t="s">
        <v>51</v>
      </c>
      <c r="J198" s="10" t="s">
        <v>617</v>
      </c>
      <c r="K198" s="10" t="s">
        <v>654</v>
      </c>
      <c r="L198" s="10" t="n">
        <v>10</v>
      </c>
    </row>
    <row r="199" customFormat="false" ht="41.95" hidden="false" customHeight="false" outlineLevel="0" collapsed="false">
      <c r="A199" s="9" t="n">
        <v>193</v>
      </c>
      <c r="B199" s="13" t="n">
        <v>114382</v>
      </c>
      <c r="C199" s="10" t="s">
        <v>655</v>
      </c>
      <c r="D199" s="10" t="s">
        <v>656</v>
      </c>
      <c r="E199" s="10" t="s">
        <v>657</v>
      </c>
      <c r="F199" s="11" t="s">
        <v>658</v>
      </c>
      <c r="G199" s="10" t="s">
        <v>354</v>
      </c>
      <c r="H199" s="10" t="s">
        <v>51</v>
      </c>
      <c r="I199" s="10" t="s">
        <v>51</v>
      </c>
      <c r="J199" s="10" t="s">
        <v>74</v>
      </c>
      <c r="K199" s="10" t="s">
        <v>659</v>
      </c>
      <c r="L199" s="10" t="n">
        <v>1</v>
      </c>
    </row>
    <row r="200" customFormat="false" ht="41.95" hidden="false" customHeight="false" outlineLevel="0" collapsed="false">
      <c r="A200" s="12" t="n">
        <v>194</v>
      </c>
      <c r="B200" s="13" t="n">
        <v>114383</v>
      </c>
      <c r="C200" s="10" t="s">
        <v>660</v>
      </c>
      <c r="D200" s="10" t="s">
        <v>656</v>
      </c>
      <c r="E200" s="10" t="s">
        <v>657</v>
      </c>
      <c r="F200" s="11" t="s">
        <v>661</v>
      </c>
      <c r="G200" s="10" t="s">
        <v>354</v>
      </c>
      <c r="H200" s="10" t="s">
        <v>51</v>
      </c>
      <c r="I200" s="10" t="s">
        <v>51</v>
      </c>
      <c r="J200" s="10" t="s">
        <v>74</v>
      </c>
      <c r="K200" s="10" t="s">
        <v>662</v>
      </c>
      <c r="L200" s="10" t="n">
        <v>1</v>
      </c>
    </row>
    <row r="201" customFormat="false" ht="41.95" hidden="false" customHeight="false" outlineLevel="0" collapsed="false">
      <c r="A201" s="9" t="n">
        <v>195</v>
      </c>
      <c r="B201" s="13" t="n">
        <v>114384</v>
      </c>
      <c r="C201" s="10" t="s">
        <v>663</v>
      </c>
      <c r="D201" s="10" t="s">
        <v>656</v>
      </c>
      <c r="E201" s="10" t="s">
        <v>657</v>
      </c>
      <c r="F201" s="11" t="s">
        <v>664</v>
      </c>
      <c r="G201" s="10" t="s">
        <v>354</v>
      </c>
      <c r="H201" s="10" t="s">
        <v>51</v>
      </c>
      <c r="I201" s="10" t="s">
        <v>51</v>
      </c>
      <c r="J201" s="10" t="s">
        <v>74</v>
      </c>
      <c r="K201" s="10" t="s">
        <v>665</v>
      </c>
      <c r="L201" s="10" t="n">
        <v>1</v>
      </c>
    </row>
    <row r="202" customFormat="false" ht="41.95" hidden="false" customHeight="false" outlineLevel="0" collapsed="false">
      <c r="A202" s="12" t="n">
        <v>196</v>
      </c>
      <c r="B202" s="13" t="n">
        <v>114385</v>
      </c>
      <c r="C202" s="10" t="s">
        <v>666</v>
      </c>
      <c r="D202" s="10" t="s">
        <v>656</v>
      </c>
      <c r="E202" s="10" t="s">
        <v>657</v>
      </c>
      <c r="F202" s="11" t="s">
        <v>661</v>
      </c>
      <c r="G202" s="10" t="s">
        <v>354</v>
      </c>
      <c r="H202" s="10" t="s">
        <v>51</v>
      </c>
      <c r="I202" s="10" t="s">
        <v>51</v>
      </c>
      <c r="J202" s="10" t="s">
        <v>74</v>
      </c>
      <c r="K202" s="10" t="s">
        <v>667</v>
      </c>
      <c r="L202" s="10" t="n">
        <v>1</v>
      </c>
    </row>
    <row r="203" customFormat="false" ht="41.95" hidden="false" customHeight="false" outlineLevel="0" collapsed="false">
      <c r="A203" s="9" t="n">
        <v>197</v>
      </c>
      <c r="B203" s="13" t="n">
        <v>114386</v>
      </c>
      <c r="C203" s="10" t="s">
        <v>668</v>
      </c>
      <c r="D203" s="10" t="s">
        <v>656</v>
      </c>
      <c r="E203" s="10" t="s">
        <v>657</v>
      </c>
      <c r="F203" s="11" t="s">
        <v>661</v>
      </c>
      <c r="G203" s="10" t="s">
        <v>354</v>
      </c>
      <c r="H203" s="10" t="s">
        <v>51</v>
      </c>
      <c r="I203" s="10" t="s">
        <v>51</v>
      </c>
      <c r="J203" s="10" t="s">
        <v>74</v>
      </c>
      <c r="K203" s="10" t="s">
        <v>669</v>
      </c>
      <c r="L203" s="10" t="n">
        <v>1</v>
      </c>
    </row>
    <row r="204" customFormat="false" ht="27.95" hidden="false" customHeight="false" outlineLevel="0" collapsed="false">
      <c r="A204" s="12" t="n">
        <v>198</v>
      </c>
      <c r="B204" s="13" t="n">
        <v>114942</v>
      </c>
      <c r="C204" s="10" t="s">
        <v>670</v>
      </c>
      <c r="D204" s="10" t="s">
        <v>428</v>
      </c>
      <c r="E204" s="10" t="s">
        <v>429</v>
      </c>
      <c r="F204" s="11" t="s">
        <v>671</v>
      </c>
      <c r="G204" s="10" t="s">
        <v>431</v>
      </c>
      <c r="H204" s="10" t="s">
        <v>432</v>
      </c>
      <c r="I204" s="10" t="s">
        <v>51</v>
      </c>
      <c r="J204" s="10" t="s">
        <v>74</v>
      </c>
      <c r="K204" s="10" t="s">
        <v>672</v>
      </c>
      <c r="L204" s="10" t="n">
        <v>1</v>
      </c>
    </row>
    <row r="205" customFormat="false" ht="14" hidden="false" customHeight="false" outlineLevel="0" collapsed="false">
      <c r="A205" s="9" t="n">
        <v>199</v>
      </c>
      <c r="B205" s="13" t="n">
        <v>115408</v>
      </c>
      <c r="C205" s="10" t="s">
        <v>673</v>
      </c>
      <c r="D205" s="10" t="s">
        <v>674</v>
      </c>
      <c r="E205" s="10" t="s">
        <v>675</v>
      </c>
      <c r="F205" s="11" t="s">
        <v>676</v>
      </c>
      <c r="G205" s="10" t="s">
        <v>677</v>
      </c>
      <c r="H205" s="10" t="s">
        <v>51</v>
      </c>
      <c r="I205" s="10" t="s">
        <v>51</v>
      </c>
      <c r="J205" s="10" t="s">
        <v>74</v>
      </c>
      <c r="K205" s="10" t="s">
        <v>678</v>
      </c>
      <c r="L205" s="10" t="n">
        <v>3</v>
      </c>
    </row>
    <row r="206" customFormat="false" ht="14" hidden="false" customHeight="false" outlineLevel="0" collapsed="false">
      <c r="A206" s="12" t="n">
        <v>200</v>
      </c>
      <c r="B206" s="13" t="n">
        <v>115409</v>
      </c>
      <c r="C206" s="10" t="s">
        <v>679</v>
      </c>
      <c r="D206" s="10" t="s">
        <v>674</v>
      </c>
      <c r="E206" s="10" t="s">
        <v>675</v>
      </c>
      <c r="F206" s="11" t="s">
        <v>680</v>
      </c>
      <c r="G206" s="10" t="s">
        <v>677</v>
      </c>
      <c r="H206" s="10" t="s">
        <v>51</v>
      </c>
      <c r="I206" s="10" t="s">
        <v>51</v>
      </c>
      <c r="J206" s="10" t="s">
        <v>681</v>
      </c>
      <c r="K206" s="10" t="s">
        <v>682</v>
      </c>
      <c r="L206" s="10" t="n">
        <v>5</v>
      </c>
    </row>
    <row r="207" customFormat="false" ht="14" hidden="false" customHeight="false" outlineLevel="0" collapsed="false">
      <c r="A207" s="9" t="n">
        <v>201</v>
      </c>
      <c r="B207" s="13" t="n">
        <v>115410</v>
      </c>
      <c r="C207" s="10" t="s">
        <v>683</v>
      </c>
      <c r="D207" s="10" t="s">
        <v>674</v>
      </c>
      <c r="E207" s="10" t="s">
        <v>675</v>
      </c>
      <c r="F207" s="11" t="s">
        <v>684</v>
      </c>
      <c r="G207" s="10" t="s">
        <v>677</v>
      </c>
      <c r="H207" s="10" t="s">
        <v>51</v>
      </c>
      <c r="I207" s="10" t="s">
        <v>51</v>
      </c>
      <c r="J207" s="10" t="s">
        <v>681</v>
      </c>
      <c r="K207" s="10" t="s">
        <v>685</v>
      </c>
      <c r="L207" s="10" t="n">
        <v>5</v>
      </c>
    </row>
    <row r="208" customFormat="false" ht="27.95" hidden="false" customHeight="false" outlineLevel="0" collapsed="false">
      <c r="A208" s="12" t="n">
        <v>202</v>
      </c>
      <c r="B208" s="13" t="n">
        <v>115487</v>
      </c>
      <c r="C208" s="10" t="s">
        <v>686</v>
      </c>
      <c r="D208" s="10" t="s">
        <v>687</v>
      </c>
      <c r="E208" s="10" t="s">
        <v>688</v>
      </c>
      <c r="F208" s="11" t="s">
        <v>689</v>
      </c>
      <c r="G208" s="10" t="s">
        <v>690</v>
      </c>
      <c r="H208" s="10" t="s">
        <v>691</v>
      </c>
      <c r="I208" s="10" t="s">
        <v>51</v>
      </c>
      <c r="J208" s="10" t="n">
        <v>43052</v>
      </c>
      <c r="K208" s="10" t="s">
        <v>692</v>
      </c>
      <c r="L208" s="10" t="n">
        <v>3</v>
      </c>
    </row>
    <row r="209" customFormat="false" ht="27.95" hidden="false" customHeight="false" outlineLevel="0" collapsed="false">
      <c r="A209" s="9" t="n">
        <v>203</v>
      </c>
      <c r="B209" s="13" t="n">
        <v>115488</v>
      </c>
      <c r="C209" s="10" t="s">
        <v>693</v>
      </c>
      <c r="D209" s="10" t="s">
        <v>687</v>
      </c>
      <c r="E209" s="10" t="s">
        <v>688</v>
      </c>
      <c r="F209" s="11" t="s">
        <v>694</v>
      </c>
      <c r="G209" s="10" t="s">
        <v>690</v>
      </c>
      <c r="H209" s="10" t="s">
        <v>691</v>
      </c>
      <c r="I209" s="10" t="s">
        <v>51</v>
      </c>
      <c r="J209" s="10" t="s">
        <v>695</v>
      </c>
      <c r="K209" s="10" t="s">
        <v>696</v>
      </c>
      <c r="L209" s="10" t="n">
        <v>3</v>
      </c>
    </row>
    <row r="210" customFormat="false" ht="27.95" hidden="false" customHeight="false" outlineLevel="0" collapsed="false">
      <c r="A210" s="12" t="n">
        <v>204</v>
      </c>
      <c r="B210" s="13" t="n">
        <v>116613</v>
      </c>
      <c r="C210" s="10" t="s">
        <v>697</v>
      </c>
      <c r="D210" s="10" t="s">
        <v>131</v>
      </c>
      <c r="E210" s="10" t="s">
        <v>132</v>
      </c>
      <c r="F210" s="11" t="s">
        <v>267</v>
      </c>
      <c r="G210" s="10" t="s">
        <v>134</v>
      </c>
      <c r="H210" s="10" t="s">
        <v>51</v>
      </c>
      <c r="I210" s="10" t="s">
        <v>51</v>
      </c>
      <c r="J210" s="10" t="s">
        <v>275</v>
      </c>
      <c r="K210" s="10" t="s">
        <v>698</v>
      </c>
      <c r="L210" s="10" t="n">
        <v>20</v>
      </c>
    </row>
    <row r="211" customFormat="false" ht="27.95" hidden="false" customHeight="false" outlineLevel="0" collapsed="false">
      <c r="A211" s="9" t="n">
        <v>205</v>
      </c>
      <c r="B211" s="13" t="n">
        <v>116614</v>
      </c>
      <c r="C211" s="10" t="s">
        <v>699</v>
      </c>
      <c r="D211" s="10" t="s">
        <v>131</v>
      </c>
      <c r="E211" s="10" t="s">
        <v>132</v>
      </c>
      <c r="F211" s="11" t="s">
        <v>133</v>
      </c>
      <c r="G211" s="10" t="s">
        <v>134</v>
      </c>
      <c r="H211" s="10" t="s">
        <v>51</v>
      </c>
      <c r="I211" s="10" t="s">
        <v>51</v>
      </c>
      <c r="J211" s="10" t="s">
        <v>275</v>
      </c>
      <c r="K211" s="10" t="s">
        <v>700</v>
      </c>
      <c r="L211" s="10" t="n">
        <v>20</v>
      </c>
    </row>
    <row r="212" customFormat="false" ht="27.95" hidden="false" customHeight="false" outlineLevel="0" collapsed="false">
      <c r="A212" s="12" t="n">
        <v>206</v>
      </c>
      <c r="B212" s="13" t="n">
        <v>116615</v>
      </c>
      <c r="C212" s="10" t="s">
        <v>701</v>
      </c>
      <c r="D212" s="10" t="s">
        <v>131</v>
      </c>
      <c r="E212" s="10" t="s">
        <v>132</v>
      </c>
      <c r="F212" s="11" t="s">
        <v>133</v>
      </c>
      <c r="G212" s="10" t="s">
        <v>134</v>
      </c>
      <c r="H212" s="10" t="s">
        <v>51</v>
      </c>
      <c r="I212" s="10" t="s">
        <v>51</v>
      </c>
      <c r="J212" s="10" t="s">
        <v>275</v>
      </c>
      <c r="K212" s="10" t="s">
        <v>702</v>
      </c>
      <c r="L212" s="10" t="n">
        <v>20</v>
      </c>
    </row>
    <row r="213" customFormat="false" ht="27.95" hidden="false" customHeight="false" outlineLevel="0" collapsed="false">
      <c r="A213" s="9" t="n">
        <v>207</v>
      </c>
      <c r="B213" s="13" t="n">
        <v>116616</v>
      </c>
      <c r="C213" s="10" t="s">
        <v>703</v>
      </c>
      <c r="D213" s="10" t="s">
        <v>131</v>
      </c>
      <c r="E213" s="10" t="s">
        <v>132</v>
      </c>
      <c r="F213" s="11" t="s">
        <v>133</v>
      </c>
      <c r="G213" s="10" t="s">
        <v>134</v>
      </c>
      <c r="H213" s="10" t="s">
        <v>51</v>
      </c>
      <c r="I213" s="10" t="s">
        <v>51</v>
      </c>
      <c r="J213" s="10" t="s">
        <v>275</v>
      </c>
      <c r="K213" s="10" t="s">
        <v>704</v>
      </c>
      <c r="L213" s="10" t="n">
        <v>20</v>
      </c>
    </row>
    <row r="214" customFormat="false" ht="27.95" hidden="false" customHeight="false" outlineLevel="0" collapsed="false">
      <c r="A214" s="12" t="n">
        <v>208</v>
      </c>
      <c r="B214" s="13" t="n">
        <v>116618</v>
      </c>
      <c r="C214" s="10" t="s">
        <v>705</v>
      </c>
      <c r="D214" s="10" t="s">
        <v>131</v>
      </c>
      <c r="E214" s="10" t="s">
        <v>132</v>
      </c>
      <c r="F214" s="11" t="s">
        <v>267</v>
      </c>
      <c r="G214" s="10" t="s">
        <v>134</v>
      </c>
      <c r="H214" s="10" t="s">
        <v>51</v>
      </c>
      <c r="I214" s="10" t="s">
        <v>51</v>
      </c>
      <c r="J214" s="10" t="s">
        <v>275</v>
      </c>
      <c r="K214" s="10" t="s">
        <v>706</v>
      </c>
      <c r="L214" s="10" t="n">
        <v>20</v>
      </c>
    </row>
    <row r="215" customFormat="false" ht="27.95" hidden="false" customHeight="false" outlineLevel="0" collapsed="false">
      <c r="A215" s="9" t="n">
        <v>209</v>
      </c>
      <c r="B215" s="13" t="n">
        <v>116719</v>
      </c>
      <c r="C215" s="10" t="s">
        <v>707</v>
      </c>
      <c r="D215" s="10" t="s">
        <v>708</v>
      </c>
      <c r="E215" s="10" t="s">
        <v>709</v>
      </c>
      <c r="F215" s="11" t="s">
        <v>710</v>
      </c>
      <c r="G215" s="10" t="s">
        <v>711</v>
      </c>
      <c r="H215" s="10" t="s">
        <v>51</v>
      </c>
      <c r="I215" s="10" t="s">
        <v>51</v>
      </c>
      <c r="J215" s="10" t="n">
        <v>42243</v>
      </c>
      <c r="K215" s="10" t="s">
        <v>712</v>
      </c>
      <c r="L215" s="10" t="n">
        <v>2</v>
      </c>
    </row>
    <row r="216" customFormat="false" ht="27.95" hidden="false" customHeight="false" outlineLevel="0" collapsed="false">
      <c r="A216" s="12" t="n">
        <v>210</v>
      </c>
      <c r="B216" s="13" t="n">
        <v>116720</v>
      </c>
      <c r="C216" s="10" t="s">
        <v>713</v>
      </c>
      <c r="D216" s="10" t="s">
        <v>714</v>
      </c>
      <c r="E216" s="10" t="s">
        <v>709</v>
      </c>
      <c r="F216" s="11" t="s">
        <v>715</v>
      </c>
      <c r="G216" s="10" t="s">
        <v>711</v>
      </c>
      <c r="H216" s="10" t="s">
        <v>51</v>
      </c>
      <c r="I216" s="10" t="s">
        <v>51</v>
      </c>
      <c r="J216" s="10" t="n">
        <v>42243</v>
      </c>
      <c r="K216" s="10" t="s">
        <v>716</v>
      </c>
      <c r="L216" s="10" t="n">
        <v>2</v>
      </c>
    </row>
    <row r="217" customFormat="false" ht="41.95" hidden="false" customHeight="false" outlineLevel="0" collapsed="false">
      <c r="A217" s="9" t="n">
        <v>211</v>
      </c>
      <c r="B217" s="13" t="n">
        <v>116770</v>
      </c>
      <c r="C217" s="10" t="s">
        <v>717</v>
      </c>
      <c r="D217" s="10" t="s">
        <v>718</v>
      </c>
      <c r="E217" s="10" t="s">
        <v>719</v>
      </c>
      <c r="F217" s="11" t="s">
        <v>720</v>
      </c>
      <c r="G217" s="10" t="s">
        <v>721</v>
      </c>
      <c r="H217" s="10" t="s">
        <v>51</v>
      </c>
      <c r="I217" s="10" t="s">
        <v>51</v>
      </c>
      <c r="J217" s="10" t="n">
        <v>42248</v>
      </c>
      <c r="K217" s="10" t="s">
        <v>722</v>
      </c>
      <c r="L217" s="10" t="n">
        <v>1</v>
      </c>
    </row>
    <row r="218" customFormat="false" ht="41.95" hidden="false" customHeight="false" outlineLevel="0" collapsed="false">
      <c r="A218" s="12" t="n">
        <v>212</v>
      </c>
      <c r="B218" s="13" t="n">
        <v>116771</v>
      </c>
      <c r="C218" s="10" t="s">
        <v>723</v>
      </c>
      <c r="D218" s="10" t="s">
        <v>718</v>
      </c>
      <c r="E218" s="10" t="s">
        <v>719</v>
      </c>
      <c r="F218" s="11" t="s">
        <v>720</v>
      </c>
      <c r="G218" s="10" t="s">
        <v>721</v>
      </c>
      <c r="H218" s="10" t="s">
        <v>51</v>
      </c>
      <c r="I218" s="10" t="s">
        <v>51</v>
      </c>
      <c r="J218" s="10" t="n">
        <v>42248</v>
      </c>
      <c r="K218" s="10" t="s">
        <v>724</v>
      </c>
      <c r="L218" s="10" t="n">
        <v>1</v>
      </c>
    </row>
    <row r="219" customFormat="false" ht="41.95" hidden="false" customHeight="false" outlineLevel="0" collapsed="false">
      <c r="A219" s="9" t="n">
        <v>213</v>
      </c>
      <c r="B219" s="13" t="n">
        <v>116773</v>
      </c>
      <c r="C219" s="10" t="s">
        <v>725</v>
      </c>
      <c r="D219" s="10" t="s">
        <v>718</v>
      </c>
      <c r="E219" s="10" t="s">
        <v>719</v>
      </c>
      <c r="F219" s="11" t="s">
        <v>720</v>
      </c>
      <c r="G219" s="10" t="s">
        <v>721</v>
      </c>
      <c r="H219" s="10" t="s">
        <v>51</v>
      </c>
      <c r="I219" s="10" t="s">
        <v>51</v>
      </c>
      <c r="J219" s="10" t="n">
        <v>42248</v>
      </c>
      <c r="K219" s="10" t="s">
        <v>726</v>
      </c>
      <c r="L219" s="10" t="n">
        <v>1</v>
      </c>
    </row>
    <row r="220" customFormat="false" ht="41.95" hidden="false" customHeight="false" outlineLevel="0" collapsed="false">
      <c r="A220" s="12" t="n">
        <v>214</v>
      </c>
      <c r="B220" s="13" t="n">
        <v>116809</v>
      </c>
      <c r="C220" s="10" t="s">
        <v>727</v>
      </c>
      <c r="D220" s="10" t="s">
        <v>718</v>
      </c>
      <c r="E220" s="10" t="s">
        <v>719</v>
      </c>
      <c r="F220" s="11" t="s">
        <v>720</v>
      </c>
      <c r="G220" s="10" t="s">
        <v>721</v>
      </c>
      <c r="H220" s="10" t="s">
        <v>51</v>
      </c>
      <c r="I220" s="10" t="s">
        <v>51</v>
      </c>
      <c r="J220" s="10" t="n">
        <v>42248</v>
      </c>
      <c r="K220" s="10" t="s">
        <v>728</v>
      </c>
      <c r="L220" s="10" t="n">
        <v>1</v>
      </c>
    </row>
    <row r="221" customFormat="false" ht="27.95" hidden="false" customHeight="false" outlineLevel="0" collapsed="false">
      <c r="A221" s="9" t="n">
        <v>215</v>
      </c>
      <c r="B221" s="13" t="n">
        <v>117316</v>
      </c>
      <c r="C221" s="10" t="s">
        <v>729</v>
      </c>
      <c r="D221" s="10" t="s">
        <v>48</v>
      </c>
      <c r="E221" s="10" t="s">
        <v>49</v>
      </c>
      <c r="F221" s="11" t="s">
        <v>83</v>
      </c>
      <c r="G221" s="10" t="s">
        <v>56</v>
      </c>
      <c r="H221" s="10" t="s">
        <v>51</v>
      </c>
      <c r="I221" s="10" t="s">
        <v>51</v>
      </c>
      <c r="J221" s="10" t="s">
        <v>57</v>
      </c>
      <c r="K221" s="10" t="s">
        <v>730</v>
      </c>
      <c r="L221" s="10" t="n">
        <v>1</v>
      </c>
    </row>
    <row r="222" customFormat="false" ht="27.95" hidden="false" customHeight="false" outlineLevel="0" collapsed="false">
      <c r="A222" s="12" t="n">
        <v>216</v>
      </c>
      <c r="B222" s="13" t="n">
        <v>117317</v>
      </c>
      <c r="C222" s="10" t="s">
        <v>731</v>
      </c>
      <c r="D222" s="10" t="s">
        <v>48</v>
      </c>
      <c r="E222" s="10" t="s">
        <v>49</v>
      </c>
      <c r="F222" s="11" t="s">
        <v>83</v>
      </c>
      <c r="G222" s="10" t="s">
        <v>56</v>
      </c>
      <c r="H222" s="10" t="s">
        <v>51</v>
      </c>
      <c r="I222" s="10" t="s">
        <v>51</v>
      </c>
      <c r="J222" s="10" t="s">
        <v>57</v>
      </c>
      <c r="K222" s="10" t="s">
        <v>732</v>
      </c>
      <c r="L222" s="10" t="n">
        <v>1</v>
      </c>
    </row>
    <row r="223" customFormat="false" ht="27.95" hidden="false" customHeight="false" outlineLevel="0" collapsed="false">
      <c r="A223" s="9" t="n">
        <v>217</v>
      </c>
      <c r="B223" s="13" t="n">
        <v>118081</v>
      </c>
      <c r="C223" s="10" t="s">
        <v>733</v>
      </c>
      <c r="D223" s="10" t="s">
        <v>111</v>
      </c>
      <c r="E223" s="10" t="s">
        <v>78</v>
      </c>
      <c r="F223" s="11" t="s">
        <v>734</v>
      </c>
      <c r="G223" s="10" t="s">
        <v>73</v>
      </c>
      <c r="H223" s="10" t="s">
        <v>51</v>
      </c>
      <c r="I223" s="10" t="s">
        <v>51</v>
      </c>
      <c r="J223" s="10" t="s">
        <v>68</v>
      </c>
      <c r="K223" s="10" t="s">
        <v>735</v>
      </c>
      <c r="L223" s="10" t="n">
        <v>39</v>
      </c>
    </row>
    <row r="224" customFormat="false" ht="27.95" hidden="false" customHeight="false" outlineLevel="0" collapsed="false">
      <c r="A224" s="12" t="n">
        <v>218</v>
      </c>
      <c r="B224" s="13" t="n">
        <v>118082</v>
      </c>
      <c r="C224" s="10" t="s">
        <v>736</v>
      </c>
      <c r="D224" s="10" t="s">
        <v>98</v>
      </c>
      <c r="E224" s="10" t="s">
        <v>78</v>
      </c>
      <c r="F224" s="11" t="s">
        <v>166</v>
      </c>
      <c r="G224" s="10" t="s">
        <v>73</v>
      </c>
      <c r="H224" s="10" t="s">
        <v>51</v>
      </c>
      <c r="I224" s="10" t="s">
        <v>51</v>
      </c>
      <c r="J224" s="10" t="s">
        <v>80</v>
      </c>
      <c r="K224" s="10" t="s">
        <v>737</v>
      </c>
      <c r="L224" s="10" t="n">
        <v>11</v>
      </c>
    </row>
    <row r="225" customFormat="false" ht="27.95" hidden="false" customHeight="false" outlineLevel="0" collapsed="false">
      <c r="A225" s="9" t="n">
        <v>219</v>
      </c>
      <c r="B225" s="13" t="n">
        <v>118287</v>
      </c>
      <c r="C225" s="10" t="s">
        <v>738</v>
      </c>
      <c r="D225" s="10" t="s">
        <v>739</v>
      </c>
      <c r="E225" s="10" t="s">
        <v>740</v>
      </c>
      <c r="F225" s="11" t="s">
        <v>741</v>
      </c>
      <c r="G225" s="10" t="s">
        <v>742</v>
      </c>
      <c r="H225" s="10" t="s">
        <v>743</v>
      </c>
      <c r="I225" s="10" t="s">
        <v>743</v>
      </c>
      <c r="J225" s="10" t="n">
        <v>42340</v>
      </c>
      <c r="K225" s="10" t="s">
        <v>744</v>
      </c>
      <c r="L225" s="10" t="n">
        <v>0</v>
      </c>
    </row>
    <row r="226" customFormat="false" ht="14" hidden="false" customHeight="false" outlineLevel="0" collapsed="false">
      <c r="A226" s="12" t="n">
        <v>220</v>
      </c>
      <c r="B226" s="13" t="n">
        <v>118557</v>
      </c>
      <c r="C226" s="10" t="s">
        <v>745</v>
      </c>
      <c r="D226" s="10" t="s">
        <v>460</v>
      </c>
      <c r="E226" s="10" t="s">
        <v>461</v>
      </c>
      <c r="F226" s="11" t="s">
        <v>457</v>
      </c>
      <c r="G226" s="10" t="s">
        <v>51</v>
      </c>
      <c r="H226" s="10" t="s">
        <v>51</v>
      </c>
      <c r="I226" s="10" t="s">
        <v>51</v>
      </c>
      <c r="J226" s="10" t="s">
        <v>746</v>
      </c>
      <c r="K226" s="10" t="s">
        <v>747</v>
      </c>
      <c r="L226" s="10" t="n">
        <v>11</v>
      </c>
    </row>
    <row r="227" customFormat="false" ht="14" hidden="false" customHeight="false" outlineLevel="0" collapsed="false">
      <c r="A227" s="9" t="n">
        <v>221</v>
      </c>
      <c r="B227" s="13" t="n">
        <v>118558</v>
      </c>
      <c r="C227" s="10" t="s">
        <v>748</v>
      </c>
      <c r="D227" s="10" t="s">
        <v>460</v>
      </c>
      <c r="E227" s="10" t="s">
        <v>461</v>
      </c>
      <c r="F227" s="11" t="s">
        <v>749</v>
      </c>
      <c r="G227" s="10" t="s">
        <v>51</v>
      </c>
      <c r="H227" s="10" t="s">
        <v>51</v>
      </c>
      <c r="I227" s="10" t="s">
        <v>51</v>
      </c>
      <c r="J227" s="10" t="s">
        <v>746</v>
      </c>
      <c r="K227" s="10" t="s">
        <v>750</v>
      </c>
      <c r="L227" s="10" t="n">
        <v>11</v>
      </c>
    </row>
    <row r="228" customFormat="false" ht="14" hidden="false" customHeight="false" outlineLevel="0" collapsed="false">
      <c r="A228" s="12" t="n">
        <v>222</v>
      </c>
      <c r="B228" s="13" t="n">
        <v>118559</v>
      </c>
      <c r="C228" s="10" t="s">
        <v>751</v>
      </c>
      <c r="D228" s="10" t="s">
        <v>460</v>
      </c>
      <c r="E228" s="10" t="s">
        <v>461</v>
      </c>
      <c r="F228" s="11" t="s">
        <v>457</v>
      </c>
      <c r="G228" s="10" t="s">
        <v>51</v>
      </c>
      <c r="H228" s="10" t="s">
        <v>51</v>
      </c>
      <c r="I228" s="10" t="s">
        <v>51</v>
      </c>
      <c r="J228" s="10" t="s">
        <v>746</v>
      </c>
      <c r="K228" s="10" t="s">
        <v>752</v>
      </c>
      <c r="L228" s="10" t="n">
        <v>11</v>
      </c>
    </row>
    <row r="229" customFormat="false" ht="14" hidden="false" customHeight="false" outlineLevel="0" collapsed="false">
      <c r="A229" s="9" t="n">
        <v>223</v>
      </c>
      <c r="B229" s="13" t="n">
        <v>118560</v>
      </c>
      <c r="C229" s="10" t="s">
        <v>753</v>
      </c>
      <c r="D229" s="10" t="s">
        <v>548</v>
      </c>
      <c r="E229" s="10" t="s">
        <v>461</v>
      </c>
      <c r="F229" s="11" t="s">
        <v>457</v>
      </c>
      <c r="G229" s="10" t="s">
        <v>51</v>
      </c>
      <c r="H229" s="10" t="s">
        <v>51</v>
      </c>
      <c r="I229" s="10" t="s">
        <v>51</v>
      </c>
      <c r="J229" s="10" t="s">
        <v>746</v>
      </c>
      <c r="K229" s="10" t="s">
        <v>754</v>
      </c>
      <c r="L229" s="10" t="n">
        <v>11</v>
      </c>
    </row>
    <row r="230" customFormat="false" ht="14" hidden="false" customHeight="false" outlineLevel="0" collapsed="false">
      <c r="A230" s="12" t="n">
        <v>224</v>
      </c>
      <c r="B230" s="13" t="n">
        <v>118561</v>
      </c>
      <c r="C230" s="10" t="s">
        <v>755</v>
      </c>
      <c r="D230" s="10" t="s">
        <v>460</v>
      </c>
      <c r="E230" s="10" t="s">
        <v>461</v>
      </c>
      <c r="F230" s="11" t="s">
        <v>749</v>
      </c>
      <c r="G230" s="10" t="s">
        <v>51</v>
      </c>
      <c r="H230" s="10" t="s">
        <v>51</v>
      </c>
      <c r="I230" s="10" t="s">
        <v>51</v>
      </c>
      <c r="J230" s="10" t="s">
        <v>746</v>
      </c>
      <c r="K230" s="10" t="s">
        <v>756</v>
      </c>
      <c r="L230" s="10" t="n">
        <v>11</v>
      </c>
    </row>
    <row r="231" customFormat="false" ht="27.95" hidden="false" customHeight="false" outlineLevel="0" collapsed="false">
      <c r="A231" s="9" t="n">
        <v>225</v>
      </c>
      <c r="B231" s="13" t="n">
        <v>118846</v>
      </c>
      <c r="C231" s="10" t="s">
        <v>757</v>
      </c>
      <c r="D231" s="10" t="s">
        <v>758</v>
      </c>
      <c r="E231" s="10" t="s">
        <v>759</v>
      </c>
      <c r="F231" s="11" t="s">
        <v>760</v>
      </c>
      <c r="G231" s="10" t="s">
        <v>576</v>
      </c>
      <c r="H231" s="10" t="s">
        <v>51</v>
      </c>
      <c r="I231" s="10" t="s">
        <v>51</v>
      </c>
      <c r="J231" s="10" t="s">
        <v>761</v>
      </c>
      <c r="K231" s="10" t="s">
        <v>762</v>
      </c>
      <c r="L231" s="10" t="n">
        <v>1</v>
      </c>
    </row>
    <row r="232" customFormat="false" ht="14" hidden="false" customHeight="false" outlineLevel="0" collapsed="false">
      <c r="A232" s="12" t="n">
        <v>226</v>
      </c>
      <c r="B232" s="13" t="n">
        <v>118847</v>
      </c>
      <c r="C232" s="10" t="s">
        <v>757</v>
      </c>
      <c r="D232" s="10" t="s">
        <v>763</v>
      </c>
      <c r="E232" s="10" t="s">
        <v>759</v>
      </c>
      <c r="F232" s="11" t="s">
        <v>764</v>
      </c>
      <c r="G232" s="10" t="s">
        <v>576</v>
      </c>
      <c r="H232" s="10" t="s">
        <v>51</v>
      </c>
      <c r="I232" s="10" t="s">
        <v>51</v>
      </c>
      <c r="J232" s="10" t="s">
        <v>761</v>
      </c>
      <c r="K232" s="10" t="s">
        <v>765</v>
      </c>
      <c r="L232" s="10" t="n">
        <v>1</v>
      </c>
    </row>
    <row r="233" customFormat="false" ht="27.95" hidden="false" customHeight="false" outlineLevel="0" collapsed="false">
      <c r="A233" s="9" t="n">
        <v>227</v>
      </c>
      <c r="B233" s="13" t="n">
        <v>119090</v>
      </c>
      <c r="C233" s="10" t="s">
        <v>766</v>
      </c>
      <c r="D233" s="10" t="s">
        <v>237</v>
      </c>
      <c r="E233" s="10" t="s">
        <v>78</v>
      </c>
      <c r="F233" s="11" t="s">
        <v>767</v>
      </c>
      <c r="G233" s="10" t="s">
        <v>73</v>
      </c>
      <c r="H233" s="10" t="s">
        <v>51</v>
      </c>
      <c r="I233" s="10" t="s">
        <v>51</v>
      </c>
      <c r="J233" s="10" t="s">
        <v>242</v>
      </c>
      <c r="K233" s="10" t="s">
        <v>768</v>
      </c>
      <c r="L233" s="10" t="n">
        <v>49</v>
      </c>
    </row>
    <row r="234" customFormat="false" ht="27.95" hidden="false" customHeight="false" outlineLevel="0" collapsed="false">
      <c r="A234" s="12" t="n">
        <v>228</v>
      </c>
      <c r="B234" s="13" t="n">
        <v>119478</v>
      </c>
      <c r="C234" s="10" t="s">
        <v>769</v>
      </c>
      <c r="D234" s="10" t="s">
        <v>266</v>
      </c>
      <c r="E234" s="10" t="s">
        <v>132</v>
      </c>
      <c r="F234" s="11" t="s">
        <v>425</v>
      </c>
      <c r="G234" s="10" t="s">
        <v>134</v>
      </c>
      <c r="H234" s="10" t="s">
        <v>51</v>
      </c>
      <c r="I234" s="10" t="s">
        <v>51</v>
      </c>
      <c r="J234" s="10" t="s">
        <v>518</v>
      </c>
      <c r="K234" s="10" t="s">
        <v>770</v>
      </c>
      <c r="L234" s="10" t="n">
        <v>20</v>
      </c>
    </row>
    <row r="235" customFormat="false" ht="27.95" hidden="false" customHeight="false" outlineLevel="0" collapsed="false">
      <c r="A235" s="9" t="n">
        <v>229</v>
      </c>
      <c r="B235" s="13" t="n">
        <v>119961</v>
      </c>
      <c r="C235" s="10" t="s">
        <v>771</v>
      </c>
      <c r="D235" s="10" t="s">
        <v>772</v>
      </c>
      <c r="E235" s="10" t="s">
        <v>773</v>
      </c>
      <c r="F235" s="11" t="s">
        <v>774</v>
      </c>
      <c r="G235" s="10" t="s">
        <v>775</v>
      </c>
      <c r="H235" s="10" t="s">
        <v>51</v>
      </c>
      <c r="I235" s="10" t="s">
        <v>51</v>
      </c>
      <c r="J235" s="10" t="s">
        <v>776</v>
      </c>
      <c r="K235" s="10" t="s">
        <v>777</v>
      </c>
      <c r="L235" s="10" t="n">
        <v>1</v>
      </c>
    </row>
    <row r="236" customFormat="false" ht="27.95" hidden="false" customHeight="false" outlineLevel="0" collapsed="false">
      <c r="A236" s="12" t="n">
        <v>230</v>
      </c>
      <c r="B236" s="13" t="n">
        <v>121410</v>
      </c>
      <c r="C236" s="10" t="s">
        <v>778</v>
      </c>
      <c r="D236" s="10" t="s">
        <v>779</v>
      </c>
      <c r="E236" s="10" t="s">
        <v>49</v>
      </c>
      <c r="F236" s="11" t="s">
        <v>780</v>
      </c>
      <c r="G236" s="10" t="s">
        <v>56</v>
      </c>
      <c r="H236" s="10" t="s">
        <v>51</v>
      </c>
      <c r="I236" s="10" t="s">
        <v>51</v>
      </c>
      <c r="J236" s="10" t="s">
        <v>226</v>
      </c>
      <c r="K236" s="10" t="s">
        <v>781</v>
      </c>
      <c r="L236" s="10" t="n">
        <v>17</v>
      </c>
    </row>
    <row r="237" customFormat="false" ht="27.95" hidden="false" customHeight="false" outlineLevel="0" collapsed="false">
      <c r="A237" s="9" t="n">
        <v>231</v>
      </c>
      <c r="B237" s="13" t="n">
        <v>121411</v>
      </c>
      <c r="C237" s="10" t="s">
        <v>782</v>
      </c>
      <c r="D237" s="10" t="s">
        <v>779</v>
      </c>
      <c r="E237" s="10" t="s">
        <v>49</v>
      </c>
      <c r="F237" s="11" t="s">
        <v>780</v>
      </c>
      <c r="G237" s="10" t="s">
        <v>56</v>
      </c>
      <c r="H237" s="10" t="s">
        <v>51</v>
      </c>
      <c r="I237" s="10" t="s">
        <v>51</v>
      </c>
      <c r="J237" s="10" t="s">
        <v>57</v>
      </c>
      <c r="K237" s="10" t="s">
        <v>783</v>
      </c>
      <c r="L237" s="10" t="n">
        <v>1</v>
      </c>
    </row>
    <row r="238" customFormat="false" ht="27.95" hidden="false" customHeight="false" outlineLevel="0" collapsed="false">
      <c r="A238" s="12" t="n">
        <v>232</v>
      </c>
      <c r="B238" s="13" t="n">
        <v>121412</v>
      </c>
      <c r="C238" s="10" t="s">
        <v>784</v>
      </c>
      <c r="D238" s="10" t="s">
        <v>779</v>
      </c>
      <c r="E238" s="10" t="s">
        <v>49</v>
      </c>
      <c r="F238" s="11" t="s">
        <v>780</v>
      </c>
      <c r="G238" s="10" t="s">
        <v>56</v>
      </c>
      <c r="H238" s="10" t="s">
        <v>51</v>
      </c>
      <c r="I238" s="10" t="s">
        <v>51</v>
      </c>
      <c r="J238" s="10" t="s">
        <v>57</v>
      </c>
      <c r="K238" s="10" t="s">
        <v>785</v>
      </c>
      <c r="L238" s="10" t="n">
        <v>1</v>
      </c>
    </row>
    <row r="239" customFormat="false" ht="27.95" hidden="false" customHeight="false" outlineLevel="0" collapsed="false">
      <c r="A239" s="9" t="n">
        <v>233</v>
      </c>
      <c r="B239" s="13" t="n">
        <v>123782</v>
      </c>
      <c r="C239" s="10" t="s">
        <v>786</v>
      </c>
      <c r="D239" s="10" t="s">
        <v>787</v>
      </c>
      <c r="E239" s="10" t="s">
        <v>788</v>
      </c>
      <c r="F239" s="11" t="s">
        <v>789</v>
      </c>
      <c r="G239" s="10" t="s">
        <v>790</v>
      </c>
      <c r="H239" s="10" t="s">
        <v>791</v>
      </c>
      <c r="I239" s="10" t="s">
        <v>792</v>
      </c>
      <c r="J239" s="10" t="n">
        <v>42661</v>
      </c>
      <c r="K239" s="10" t="s">
        <v>793</v>
      </c>
      <c r="L239" s="10" t="n">
        <v>5</v>
      </c>
    </row>
    <row r="240" customFormat="false" ht="14" hidden="false" customHeight="false" outlineLevel="0" collapsed="false">
      <c r="A240" s="12" t="n">
        <v>234</v>
      </c>
      <c r="B240" s="13" t="n">
        <v>123975</v>
      </c>
      <c r="C240" s="10" t="s">
        <v>794</v>
      </c>
      <c r="D240" s="10" t="s">
        <v>795</v>
      </c>
      <c r="E240" s="10" t="s">
        <v>796</v>
      </c>
      <c r="F240" s="11" t="s">
        <v>797</v>
      </c>
      <c r="G240" s="10" t="s">
        <v>798</v>
      </c>
      <c r="H240" s="10" t="s">
        <v>691</v>
      </c>
      <c r="I240" s="10" t="s">
        <v>51</v>
      </c>
      <c r="J240" s="10" t="s">
        <v>799</v>
      </c>
      <c r="K240" s="10" t="s">
        <v>800</v>
      </c>
      <c r="L240" s="10" t="n">
        <v>2</v>
      </c>
    </row>
    <row r="241" customFormat="false" ht="14" hidden="false" customHeight="false" outlineLevel="0" collapsed="false">
      <c r="A241" s="9" t="n">
        <v>235</v>
      </c>
      <c r="B241" s="13" t="n">
        <v>123977</v>
      </c>
      <c r="C241" s="10" t="s">
        <v>801</v>
      </c>
      <c r="D241" s="10" t="s">
        <v>795</v>
      </c>
      <c r="E241" s="10" t="s">
        <v>796</v>
      </c>
      <c r="F241" s="11" t="s">
        <v>797</v>
      </c>
      <c r="G241" s="10" t="s">
        <v>798</v>
      </c>
      <c r="H241" s="10" t="s">
        <v>691</v>
      </c>
      <c r="I241" s="10" t="s">
        <v>51</v>
      </c>
      <c r="J241" s="10" t="s">
        <v>802</v>
      </c>
      <c r="K241" s="10" t="s">
        <v>803</v>
      </c>
      <c r="L241" s="10" t="n">
        <v>2</v>
      </c>
    </row>
    <row r="242" customFormat="false" ht="41.95" hidden="false" customHeight="false" outlineLevel="0" collapsed="false">
      <c r="A242" s="12" t="n">
        <v>236</v>
      </c>
      <c r="B242" s="13" t="n">
        <v>123986</v>
      </c>
      <c r="C242" s="10" t="s">
        <v>804</v>
      </c>
      <c r="D242" s="10" t="s">
        <v>805</v>
      </c>
      <c r="E242" s="10" t="s">
        <v>788</v>
      </c>
      <c r="F242" s="11" t="s">
        <v>806</v>
      </c>
      <c r="G242" s="10" t="s">
        <v>790</v>
      </c>
      <c r="H242" s="10" t="s">
        <v>791</v>
      </c>
      <c r="I242" s="10" t="s">
        <v>792</v>
      </c>
      <c r="J242" s="10" t="n">
        <v>42661</v>
      </c>
      <c r="K242" s="10" t="s">
        <v>807</v>
      </c>
      <c r="L242" s="10" t="n">
        <v>5</v>
      </c>
    </row>
    <row r="243" customFormat="false" ht="27.95" hidden="false" customHeight="false" outlineLevel="0" collapsed="false">
      <c r="A243" s="9" t="n">
        <v>237</v>
      </c>
      <c r="B243" s="13" t="n">
        <v>124075</v>
      </c>
      <c r="C243" s="10" t="s">
        <v>808</v>
      </c>
      <c r="D243" s="10" t="s">
        <v>182</v>
      </c>
      <c r="E243" s="10" t="s">
        <v>183</v>
      </c>
      <c r="F243" s="11" t="s">
        <v>253</v>
      </c>
      <c r="G243" s="10" t="s">
        <v>56</v>
      </c>
      <c r="H243" s="10" t="s">
        <v>51</v>
      </c>
      <c r="I243" s="10" t="s">
        <v>51</v>
      </c>
      <c r="J243" s="10" t="s">
        <v>347</v>
      </c>
      <c r="K243" s="10" t="s">
        <v>809</v>
      </c>
      <c r="L243" s="10" t="n">
        <v>6</v>
      </c>
    </row>
    <row r="244" customFormat="false" ht="27.95" hidden="false" customHeight="false" outlineLevel="0" collapsed="false">
      <c r="A244" s="12" t="n">
        <v>238</v>
      </c>
      <c r="B244" s="13" t="n">
        <v>124076</v>
      </c>
      <c r="C244" s="10" t="s">
        <v>810</v>
      </c>
      <c r="D244" s="10" t="s">
        <v>182</v>
      </c>
      <c r="E244" s="10" t="s">
        <v>183</v>
      </c>
      <c r="F244" s="11" t="s">
        <v>294</v>
      </c>
      <c r="G244" s="10" t="s">
        <v>88</v>
      </c>
      <c r="H244" s="10" t="s">
        <v>51</v>
      </c>
      <c r="I244" s="10" t="s">
        <v>51</v>
      </c>
      <c r="J244" s="10" t="s">
        <v>811</v>
      </c>
      <c r="K244" s="10" t="s">
        <v>812</v>
      </c>
      <c r="L244" s="10" t="n">
        <v>6</v>
      </c>
    </row>
    <row r="245" customFormat="false" ht="27.95" hidden="false" customHeight="false" outlineLevel="0" collapsed="false">
      <c r="A245" s="9" t="n">
        <v>239</v>
      </c>
      <c r="B245" s="13" t="n">
        <v>124078</v>
      </c>
      <c r="C245" s="10" t="s">
        <v>813</v>
      </c>
      <c r="D245" s="10" t="s">
        <v>182</v>
      </c>
      <c r="E245" s="10" t="s">
        <v>183</v>
      </c>
      <c r="F245" s="11" t="s">
        <v>814</v>
      </c>
      <c r="G245" s="10" t="s">
        <v>56</v>
      </c>
      <c r="H245" s="10" t="s">
        <v>51</v>
      </c>
      <c r="I245" s="10" t="s">
        <v>51</v>
      </c>
      <c r="J245" s="10" t="s">
        <v>815</v>
      </c>
      <c r="K245" s="10" t="s">
        <v>816</v>
      </c>
      <c r="L245" s="10" t="n">
        <v>6</v>
      </c>
    </row>
    <row r="246" customFormat="false" ht="27.95" hidden="false" customHeight="false" outlineLevel="0" collapsed="false">
      <c r="A246" s="12" t="n">
        <v>240</v>
      </c>
      <c r="B246" s="13" t="n">
        <v>127187</v>
      </c>
      <c r="C246" s="10" t="s">
        <v>817</v>
      </c>
      <c r="D246" s="10" t="s">
        <v>111</v>
      </c>
      <c r="E246" s="10" t="s">
        <v>78</v>
      </c>
      <c r="F246" s="11" t="s">
        <v>818</v>
      </c>
      <c r="G246" s="10" t="s">
        <v>73</v>
      </c>
      <c r="H246" s="10" t="s">
        <v>51</v>
      </c>
      <c r="I246" s="10" t="s">
        <v>51</v>
      </c>
      <c r="J246" s="10" t="s">
        <v>80</v>
      </c>
      <c r="K246" s="10" t="s">
        <v>819</v>
      </c>
      <c r="L246" s="10" t="n">
        <v>11</v>
      </c>
    </row>
    <row r="247" customFormat="false" ht="27.95" hidden="false" customHeight="false" outlineLevel="0" collapsed="false">
      <c r="A247" s="9" t="n">
        <v>241</v>
      </c>
      <c r="B247" s="13" t="n">
        <v>127681</v>
      </c>
      <c r="C247" s="10" t="s">
        <v>820</v>
      </c>
      <c r="D247" s="10" t="s">
        <v>821</v>
      </c>
      <c r="E247" s="10" t="s">
        <v>740</v>
      </c>
      <c r="F247" s="11" t="s">
        <v>822</v>
      </c>
      <c r="G247" s="10" t="s">
        <v>742</v>
      </c>
      <c r="H247" s="10" t="s">
        <v>743</v>
      </c>
      <c r="I247" s="10" t="s">
        <v>743</v>
      </c>
      <c r="J247" s="10" t="s">
        <v>823</v>
      </c>
      <c r="K247" s="10" t="s">
        <v>824</v>
      </c>
      <c r="L247" s="10" t="n">
        <v>1</v>
      </c>
    </row>
    <row r="248" customFormat="false" ht="27.95" hidden="false" customHeight="false" outlineLevel="0" collapsed="false">
      <c r="A248" s="12" t="n">
        <v>242</v>
      </c>
      <c r="B248" s="13" t="n">
        <v>127682</v>
      </c>
      <c r="C248" s="10" t="s">
        <v>825</v>
      </c>
      <c r="D248" s="10" t="s">
        <v>826</v>
      </c>
      <c r="E248" s="10" t="s">
        <v>740</v>
      </c>
      <c r="F248" s="11" t="s">
        <v>822</v>
      </c>
      <c r="G248" s="10" t="s">
        <v>742</v>
      </c>
      <c r="H248" s="10" t="s">
        <v>743</v>
      </c>
      <c r="I248" s="10" t="s">
        <v>743</v>
      </c>
      <c r="J248" s="10" t="s">
        <v>827</v>
      </c>
      <c r="K248" s="10" t="s">
        <v>828</v>
      </c>
      <c r="L248" s="10" t="n">
        <v>2</v>
      </c>
    </row>
    <row r="249" customFormat="false" ht="14" hidden="false" customHeight="false" outlineLevel="0" collapsed="false">
      <c r="A249" s="9" t="n">
        <v>243</v>
      </c>
      <c r="B249" s="13" t="n">
        <v>128610</v>
      </c>
      <c r="C249" s="10" t="s">
        <v>829</v>
      </c>
      <c r="D249" s="10" t="s">
        <v>830</v>
      </c>
      <c r="E249" s="10" t="s">
        <v>288</v>
      </c>
      <c r="F249" s="11" t="s">
        <v>831</v>
      </c>
      <c r="G249" s="10" t="s">
        <v>354</v>
      </c>
      <c r="H249" s="10" t="s">
        <v>51</v>
      </c>
      <c r="I249" s="10" t="s">
        <v>51</v>
      </c>
      <c r="J249" s="10" t="n">
        <v>42881</v>
      </c>
      <c r="K249" s="10" t="s">
        <v>832</v>
      </c>
      <c r="L249" s="10" t="n">
        <v>3</v>
      </c>
    </row>
    <row r="250" customFormat="false" ht="27.95" hidden="false" customHeight="false" outlineLevel="0" collapsed="false">
      <c r="A250" s="12" t="n">
        <v>244</v>
      </c>
      <c r="B250" s="13" t="n">
        <v>128836</v>
      </c>
      <c r="C250" s="10" t="s">
        <v>833</v>
      </c>
      <c r="D250" s="10" t="s">
        <v>834</v>
      </c>
      <c r="E250" s="10" t="s">
        <v>835</v>
      </c>
      <c r="F250" s="11" t="s">
        <v>836</v>
      </c>
      <c r="G250" s="10" t="s">
        <v>742</v>
      </c>
      <c r="H250" s="10" t="s">
        <v>743</v>
      </c>
      <c r="I250" s="10" t="s">
        <v>743</v>
      </c>
      <c r="J250" s="10" t="s">
        <v>837</v>
      </c>
      <c r="K250" s="10" t="s">
        <v>838</v>
      </c>
      <c r="L250" s="10" t="n">
        <v>3</v>
      </c>
    </row>
    <row r="251" customFormat="false" ht="27.95" hidden="false" customHeight="false" outlineLevel="0" collapsed="false">
      <c r="A251" s="9" t="n">
        <v>245</v>
      </c>
      <c r="B251" s="13" t="n">
        <v>128861</v>
      </c>
      <c r="C251" s="10" t="s">
        <v>839</v>
      </c>
      <c r="D251" s="10" t="s">
        <v>834</v>
      </c>
      <c r="E251" s="10" t="s">
        <v>835</v>
      </c>
      <c r="F251" s="11" t="s">
        <v>840</v>
      </c>
      <c r="G251" s="10" t="s">
        <v>742</v>
      </c>
      <c r="H251" s="10" t="s">
        <v>743</v>
      </c>
      <c r="I251" s="10" t="s">
        <v>743</v>
      </c>
      <c r="J251" s="10" t="s">
        <v>837</v>
      </c>
      <c r="K251" s="10" t="s">
        <v>841</v>
      </c>
      <c r="L251" s="10" t="n">
        <v>3</v>
      </c>
    </row>
    <row r="252" customFormat="false" ht="27.95" hidden="false" customHeight="false" outlineLevel="0" collapsed="false">
      <c r="A252" s="12" t="n">
        <v>246</v>
      </c>
      <c r="B252" s="13" t="n">
        <v>130749</v>
      </c>
      <c r="C252" s="10" t="s">
        <v>842</v>
      </c>
      <c r="D252" s="10" t="s">
        <v>843</v>
      </c>
      <c r="E252" s="10" t="s">
        <v>132</v>
      </c>
      <c r="F252" s="11" t="s">
        <v>844</v>
      </c>
      <c r="G252" s="10" t="s">
        <v>134</v>
      </c>
      <c r="H252" s="10" t="s">
        <v>51</v>
      </c>
      <c r="I252" s="10" t="s">
        <v>51</v>
      </c>
      <c r="J252" s="10" t="s">
        <v>681</v>
      </c>
      <c r="K252" s="10" t="s">
        <v>845</v>
      </c>
      <c r="L252" s="10" t="n">
        <v>20</v>
      </c>
    </row>
    <row r="253" customFormat="false" ht="27.95" hidden="false" customHeight="false" outlineLevel="0" collapsed="false">
      <c r="A253" s="9" t="n">
        <v>247</v>
      </c>
      <c r="B253" s="13" t="n">
        <v>130750</v>
      </c>
      <c r="C253" s="10" t="s">
        <v>846</v>
      </c>
      <c r="D253" s="10" t="s">
        <v>131</v>
      </c>
      <c r="E253" s="10" t="s">
        <v>132</v>
      </c>
      <c r="F253" s="11" t="s">
        <v>844</v>
      </c>
      <c r="G253" s="10" t="s">
        <v>134</v>
      </c>
      <c r="H253" s="10" t="s">
        <v>51</v>
      </c>
      <c r="I253" s="10" t="s">
        <v>51</v>
      </c>
      <c r="J253" s="10" t="s">
        <v>681</v>
      </c>
      <c r="K253" s="10" t="s">
        <v>847</v>
      </c>
      <c r="L253" s="10" t="n">
        <v>20</v>
      </c>
    </row>
    <row r="254" customFormat="false" ht="27.95" hidden="false" customHeight="false" outlineLevel="0" collapsed="false">
      <c r="A254" s="12" t="n">
        <v>248</v>
      </c>
      <c r="B254" s="13" t="n">
        <v>130751</v>
      </c>
      <c r="C254" s="10" t="s">
        <v>848</v>
      </c>
      <c r="D254" s="10" t="s">
        <v>131</v>
      </c>
      <c r="E254" s="10" t="s">
        <v>132</v>
      </c>
      <c r="F254" s="11" t="s">
        <v>849</v>
      </c>
      <c r="G254" s="10" t="s">
        <v>134</v>
      </c>
      <c r="H254" s="10" t="s">
        <v>51</v>
      </c>
      <c r="I254" s="10" t="s">
        <v>51</v>
      </c>
      <c r="J254" s="10" t="s">
        <v>681</v>
      </c>
      <c r="K254" s="10" t="s">
        <v>850</v>
      </c>
      <c r="L254" s="10" t="n">
        <v>20</v>
      </c>
    </row>
    <row r="255" customFormat="false" ht="14" hidden="false" customHeight="false" outlineLevel="0" collapsed="false">
      <c r="A255" s="9" t="n">
        <v>249</v>
      </c>
      <c r="B255" s="13" t="n">
        <v>132267</v>
      </c>
      <c r="C255" s="10" t="s">
        <v>851</v>
      </c>
      <c r="D255" s="10" t="s">
        <v>852</v>
      </c>
      <c r="E255" s="10" t="s">
        <v>853</v>
      </c>
      <c r="F255" s="11" t="s">
        <v>854</v>
      </c>
      <c r="G255" s="10" t="s">
        <v>134</v>
      </c>
      <c r="H255" s="10" t="s">
        <v>51</v>
      </c>
      <c r="I255" s="10" t="s">
        <v>51</v>
      </c>
      <c r="J255" s="10" t="s">
        <v>855</v>
      </c>
      <c r="K255" s="10" t="s">
        <v>856</v>
      </c>
      <c r="L255" s="10" t="n">
        <v>6</v>
      </c>
    </row>
    <row r="256" customFormat="false" ht="14" hidden="false" customHeight="false" outlineLevel="0" collapsed="false">
      <c r="A256" s="12" t="n">
        <v>250</v>
      </c>
      <c r="B256" s="13" t="n">
        <v>132302</v>
      </c>
      <c r="C256" s="10" t="s">
        <v>857</v>
      </c>
      <c r="D256" s="10" t="s">
        <v>852</v>
      </c>
      <c r="E256" s="10" t="s">
        <v>853</v>
      </c>
      <c r="F256" s="11" t="s">
        <v>854</v>
      </c>
      <c r="G256" s="10" t="s">
        <v>134</v>
      </c>
      <c r="H256" s="10" t="s">
        <v>51</v>
      </c>
      <c r="I256" s="10" t="s">
        <v>51</v>
      </c>
      <c r="J256" s="10" t="s">
        <v>440</v>
      </c>
      <c r="K256" s="10" t="s">
        <v>858</v>
      </c>
      <c r="L256" s="10" t="n">
        <v>6</v>
      </c>
    </row>
    <row r="257" customFormat="false" ht="14" hidden="false" customHeight="false" outlineLevel="0" collapsed="false">
      <c r="A257" s="9" t="n">
        <v>251</v>
      </c>
      <c r="B257" s="13" t="n">
        <v>134588</v>
      </c>
      <c r="C257" s="10" t="s">
        <v>859</v>
      </c>
      <c r="D257" s="10" t="s">
        <v>830</v>
      </c>
      <c r="E257" s="10" t="s">
        <v>288</v>
      </c>
      <c r="F257" s="11" t="s">
        <v>860</v>
      </c>
      <c r="G257" s="10" t="s">
        <v>354</v>
      </c>
      <c r="H257" s="10" t="s">
        <v>51</v>
      </c>
      <c r="I257" s="10" t="s">
        <v>51</v>
      </c>
      <c r="J257" s="10" t="s">
        <v>861</v>
      </c>
      <c r="K257" s="10" t="s">
        <v>862</v>
      </c>
      <c r="L257" s="10" t="n">
        <v>3</v>
      </c>
    </row>
    <row r="258" customFormat="false" ht="14" hidden="false" customHeight="false" outlineLevel="0" collapsed="false">
      <c r="A258" s="12" t="n">
        <v>252</v>
      </c>
      <c r="B258" s="13" t="n">
        <v>135811</v>
      </c>
      <c r="C258" s="10" t="s">
        <v>863</v>
      </c>
      <c r="D258" s="10" t="s">
        <v>111</v>
      </c>
      <c r="E258" s="10" t="s">
        <v>78</v>
      </c>
      <c r="F258" s="11" t="s">
        <v>864</v>
      </c>
      <c r="G258" s="10" t="s">
        <v>73</v>
      </c>
      <c r="H258" s="10" t="s">
        <v>51</v>
      </c>
      <c r="I258" s="10" t="s">
        <v>51</v>
      </c>
      <c r="J258" s="10" t="s">
        <v>80</v>
      </c>
      <c r="K258" s="10" t="s">
        <v>865</v>
      </c>
      <c r="L258" s="10" t="n">
        <v>39</v>
      </c>
    </row>
    <row r="259" customFormat="false" ht="41.95" hidden="false" customHeight="false" outlineLevel="0" collapsed="false">
      <c r="A259" s="9" t="n">
        <v>253</v>
      </c>
      <c r="B259" s="13" t="n">
        <v>135812</v>
      </c>
      <c r="C259" s="10" t="s">
        <v>866</v>
      </c>
      <c r="D259" s="10" t="s">
        <v>867</v>
      </c>
      <c r="E259" s="10" t="s">
        <v>78</v>
      </c>
      <c r="F259" s="11" t="s">
        <v>99</v>
      </c>
      <c r="G259" s="10" t="s">
        <v>73</v>
      </c>
      <c r="H259" s="10" t="s">
        <v>51</v>
      </c>
      <c r="I259" s="10" t="s">
        <v>51</v>
      </c>
      <c r="J259" s="10" t="s">
        <v>80</v>
      </c>
      <c r="K259" s="10" t="s">
        <v>868</v>
      </c>
      <c r="L259" s="10" t="n">
        <v>11</v>
      </c>
    </row>
    <row r="260" customFormat="false" ht="27.95" hidden="false" customHeight="false" outlineLevel="0" collapsed="false">
      <c r="A260" s="12" t="n">
        <v>254</v>
      </c>
      <c r="B260" s="13" t="n">
        <v>136940</v>
      </c>
      <c r="C260" s="10" t="s">
        <v>869</v>
      </c>
      <c r="D260" s="10" t="s">
        <v>852</v>
      </c>
      <c r="E260" s="10" t="s">
        <v>853</v>
      </c>
      <c r="F260" s="11" t="s">
        <v>870</v>
      </c>
      <c r="G260" s="10" t="s">
        <v>134</v>
      </c>
      <c r="H260" s="10" t="s">
        <v>51</v>
      </c>
      <c r="I260" s="10" t="s">
        <v>51</v>
      </c>
      <c r="J260" s="10" t="s">
        <v>681</v>
      </c>
      <c r="K260" s="10" t="s">
        <v>871</v>
      </c>
      <c r="L260" s="10" t="n">
        <v>6</v>
      </c>
    </row>
    <row r="261" customFormat="false" ht="27.95" hidden="false" customHeight="false" outlineLevel="0" collapsed="false">
      <c r="A261" s="9" t="n">
        <v>255</v>
      </c>
      <c r="B261" s="13" t="n">
        <v>140086</v>
      </c>
      <c r="C261" s="10" t="s">
        <v>872</v>
      </c>
      <c r="D261" s="10" t="s">
        <v>131</v>
      </c>
      <c r="E261" s="10" t="s">
        <v>132</v>
      </c>
      <c r="F261" s="11" t="s">
        <v>873</v>
      </c>
      <c r="G261" s="10" t="s">
        <v>134</v>
      </c>
      <c r="H261" s="10" t="s">
        <v>51</v>
      </c>
      <c r="I261" s="10" t="s">
        <v>51</v>
      </c>
      <c r="J261" s="10" t="s">
        <v>440</v>
      </c>
      <c r="K261" s="10" t="s">
        <v>874</v>
      </c>
      <c r="L261" s="10" t="n">
        <v>20</v>
      </c>
    </row>
    <row r="262" customFormat="false" ht="41.95" hidden="false" customHeight="false" outlineLevel="0" collapsed="false">
      <c r="A262" s="12" t="n">
        <v>256</v>
      </c>
      <c r="B262" s="13" t="n">
        <v>140441</v>
      </c>
      <c r="C262" s="10" t="s">
        <v>875</v>
      </c>
      <c r="D262" s="10" t="s">
        <v>876</v>
      </c>
      <c r="E262" s="10" t="s">
        <v>877</v>
      </c>
      <c r="F262" s="11" t="s">
        <v>878</v>
      </c>
      <c r="G262" s="10" t="s">
        <v>721</v>
      </c>
      <c r="H262" s="10" t="s">
        <v>51</v>
      </c>
      <c r="I262" s="10" t="s">
        <v>51</v>
      </c>
      <c r="J262" s="10" t="s">
        <v>879</v>
      </c>
      <c r="K262" s="10" t="s">
        <v>880</v>
      </c>
      <c r="L262" s="10" t="n">
        <v>1</v>
      </c>
    </row>
    <row r="263" customFormat="false" ht="41.95" hidden="false" customHeight="false" outlineLevel="0" collapsed="false">
      <c r="A263" s="9" t="n">
        <v>257</v>
      </c>
      <c r="B263" s="13" t="n">
        <v>140446</v>
      </c>
      <c r="C263" s="10" t="s">
        <v>881</v>
      </c>
      <c r="D263" s="10" t="s">
        <v>882</v>
      </c>
      <c r="E263" s="10" t="s">
        <v>877</v>
      </c>
      <c r="F263" s="11" t="s">
        <v>883</v>
      </c>
      <c r="G263" s="10" t="s">
        <v>721</v>
      </c>
      <c r="H263" s="10" t="s">
        <v>51</v>
      </c>
      <c r="I263" s="10" t="s">
        <v>51</v>
      </c>
      <c r="J263" s="10" t="s">
        <v>879</v>
      </c>
      <c r="K263" s="10" t="s">
        <v>884</v>
      </c>
      <c r="L263" s="10" t="n">
        <v>1</v>
      </c>
    </row>
    <row r="264" customFormat="false" ht="27.95" hidden="false" customHeight="false" outlineLevel="0" collapsed="false">
      <c r="A264" s="12" t="n">
        <v>258</v>
      </c>
      <c r="B264" s="13" t="n">
        <v>147662</v>
      </c>
      <c r="C264" s="10" t="s">
        <v>885</v>
      </c>
      <c r="D264" s="10" t="s">
        <v>772</v>
      </c>
      <c r="E264" s="10" t="s">
        <v>886</v>
      </c>
      <c r="F264" s="11" t="s">
        <v>887</v>
      </c>
      <c r="G264" s="10" t="s">
        <v>775</v>
      </c>
      <c r="H264" s="10" t="s">
        <v>51</v>
      </c>
      <c r="I264" s="10" t="s">
        <v>51</v>
      </c>
      <c r="J264" s="10" t="s">
        <v>888</v>
      </c>
      <c r="K264" s="10" t="s">
        <v>889</v>
      </c>
      <c r="L264" s="10" t="n">
        <v>1</v>
      </c>
    </row>
    <row r="265" customFormat="false" ht="27.95" hidden="false" customHeight="false" outlineLevel="0" collapsed="false">
      <c r="A265" s="9" t="n">
        <v>259</v>
      </c>
      <c r="B265" s="13" t="n">
        <v>150897</v>
      </c>
      <c r="C265" s="10" t="s">
        <v>890</v>
      </c>
      <c r="D265" s="10" t="s">
        <v>891</v>
      </c>
      <c r="E265" s="10" t="s">
        <v>132</v>
      </c>
      <c r="F265" s="11" t="s">
        <v>892</v>
      </c>
      <c r="G265" s="10" t="s">
        <v>134</v>
      </c>
      <c r="H265" s="10" t="s">
        <v>51</v>
      </c>
      <c r="I265" s="10" t="s">
        <v>51</v>
      </c>
      <c r="J265" s="10" t="s">
        <v>893</v>
      </c>
      <c r="K265" s="10" t="s">
        <v>894</v>
      </c>
      <c r="L265" s="10" t="n">
        <v>22</v>
      </c>
    </row>
    <row r="266" customFormat="false" ht="27.95" hidden="false" customHeight="false" outlineLevel="0" collapsed="false">
      <c r="A266" s="12" t="n">
        <v>260</v>
      </c>
      <c r="B266" s="13" t="n">
        <v>150895</v>
      </c>
      <c r="C266" s="10" t="s">
        <v>895</v>
      </c>
      <c r="D266" s="10" t="s">
        <v>891</v>
      </c>
      <c r="E266" s="10" t="s">
        <v>132</v>
      </c>
      <c r="F266" s="11" t="s">
        <v>892</v>
      </c>
      <c r="G266" s="10" t="s">
        <v>134</v>
      </c>
      <c r="H266" s="10" t="s">
        <v>51</v>
      </c>
      <c r="I266" s="10" t="s">
        <v>51</v>
      </c>
      <c r="J266" s="10" t="s">
        <v>893</v>
      </c>
      <c r="K266" s="10" t="s">
        <v>896</v>
      </c>
      <c r="L266" s="10" t="n">
        <v>22</v>
      </c>
    </row>
    <row r="267" customFormat="false" ht="27.95" hidden="false" customHeight="false" outlineLevel="0" collapsed="false">
      <c r="A267" s="9" t="n">
        <v>261</v>
      </c>
      <c r="B267" s="13" t="n">
        <v>150896</v>
      </c>
      <c r="C267" s="10" t="s">
        <v>897</v>
      </c>
      <c r="D267" s="10" t="s">
        <v>891</v>
      </c>
      <c r="E267" s="10" t="s">
        <v>132</v>
      </c>
      <c r="F267" s="11" t="s">
        <v>892</v>
      </c>
      <c r="G267" s="10" t="s">
        <v>134</v>
      </c>
      <c r="H267" s="10" t="s">
        <v>51</v>
      </c>
      <c r="I267" s="10" t="s">
        <v>51</v>
      </c>
      <c r="J267" s="10" t="s">
        <v>893</v>
      </c>
      <c r="K267" s="10" t="s">
        <v>898</v>
      </c>
      <c r="L267" s="10" t="n">
        <v>22</v>
      </c>
    </row>
    <row r="268" customFormat="false" ht="27.95" hidden="false" customHeight="false" outlineLevel="0" collapsed="false">
      <c r="A268" s="12" t="n">
        <v>262</v>
      </c>
      <c r="B268" s="13" t="n">
        <v>150900</v>
      </c>
      <c r="C268" s="10" t="s">
        <v>899</v>
      </c>
      <c r="D268" s="10" t="s">
        <v>891</v>
      </c>
      <c r="E268" s="10" t="s">
        <v>132</v>
      </c>
      <c r="F268" s="11" t="s">
        <v>900</v>
      </c>
      <c r="G268" s="10" t="s">
        <v>134</v>
      </c>
      <c r="H268" s="10" t="s">
        <v>51</v>
      </c>
      <c r="I268" s="10" t="s">
        <v>51</v>
      </c>
      <c r="J268" s="10" t="s">
        <v>893</v>
      </c>
      <c r="K268" s="10" t="s">
        <v>901</v>
      </c>
      <c r="L268" s="10" t="n">
        <v>22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9:52Z</dcterms:created>
  <dc:creator>Luis Carbajal Calderon</dc:creator>
  <dc:description/>
  <dc:language>en-US</dc:language>
  <cp:lastModifiedBy>Jose Manuel Castañeda Rossel</cp:lastModifiedBy>
  <cp:lastPrinted>2012-06-01T21:41:09Z</cp:lastPrinted>
  <dcterms:modified xsi:type="dcterms:W3CDTF">2020-10-28T23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7</vt:lpwstr>
  </property>
  <property fmtid="{D5CDD505-2E9C-101B-9397-08002B2CF9AE}" pid="3" name="_dlc_DocIdItemGuid">
    <vt:lpwstr>f9b6dbaa-9fc3-4847-8688-603044f24947</vt:lpwstr>
  </property>
  <property fmtid="{D5CDD505-2E9C-101B-9397-08002B2CF9AE}" pid="4" name="_dlc_DocIdUrl">
    <vt:lpwstr>http://portal/seccion/centro_documental/hidrocarburos/_layouts/15/DocIdRedir.aspx?ID=H4ZUARPRAJFR-17-127, H4ZUARPRAJFR-17-127</vt:lpwstr>
  </property>
</Properties>
</file>