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34</definedName>
    <definedName function="false" hidden="false" name="HTML_all" vbProcedure="false">Sheet1!$A$1:$P$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1">
  <si>
    <t xml:space="preserve">REGISTROS HÁBILES DE PLANTAS DE ABASTECIMIENTO DE COMBUSTIBLES LÍQUIDOS Y OPDH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ESTABLECIMIENTO QUE OPERA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PRODUCTO(S)</t>
  </si>
  <si>
    <t xml:space="preserve">CAPACIDAD(Barriles)</t>
  </si>
  <si>
    <t xml:space="preserve">TÉRMINO DE VIGENCIA</t>
  </si>
  <si>
    <t xml:space="preserve">REPRESENTANTE LEGAL</t>
  </si>
  <si>
    <t xml:space="preserve">FEC. EMISIÓN</t>
  </si>
  <si>
    <t xml:space="preserve">21633-040-201217</t>
  </si>
  <si>
    <t xml:space="preserve">PETROLEOS DEL PERU PETROPERU S.A. – PLANTA DE ABASTECIMIENTO PUCALLPA</t>
  </si>
  <si>
    <t xml:space="preserve">PLANTA DE ABASTECIMIENTO DE COMBUSTIBLES LÍQUIDOS</t>
  </si>
  <si>
    <t xml:space="preserve">AV. CENTENARIO N° 1281 - PUCALLPA - UCAYALI</t>
  </si>
  <si>
    <t xml:space="preserve">UCAYALI</t>
  </si>
  <si>
    <t xml:space="preserve">CORONEL PORTILLO</t>
  </si>
  <si>
    <t xml:space="preserve">CALLERIA</t>
  </si>
  <si>
    <t xml:space="preserve">DIESEL B2,GASOLINA 90,</t>
  </si>
  <si>
    <t xml:space="preserve">INDEFINIDO</t>
  </si>
  <si>
    <t xml:space="preserve">GUILLERMO FELIX BERGELUND SEMINARIO</t>
  </si>
  <si>
    <t xml:space="preserve">28/12/2017</t>
  </si>
  <si>
    <t xml:space="preserve">21451-040-130513</t>
  </si>
  <si>
    <t xml:space="preserve">HERCO COMBUSTIBLES S.A.</t>
  </si>
  <si>
    <t xml:space="preserve">PLANTA DE ABASTECIMIENTO HERCO</t>
  </si>
  <si>
    <t xml:space="preserve">PANAMERICANA SUR KM. 33,5 - PARCELA C-14 A</t>
  </si>
  <si>
    <t xml:space="preserve">LIMA</t>
  </si>
  <si>
    <t xml:space="preserve">LURIN</t>
  </si>
  <si>
    <t xml:space="preserve">BIODIESEL B100,CGN SOLVENTE,DIESEL B5,GASOLINA 84,GASOLINA 90,GASOLINA 95,GASOLINA 97,SOLVENTE 1,SOLVENTE 3,</t>
  </si>
  <si>
    <t xml:space="preserve">SAMIR ABUDAYEH GIHA</t>
  </si>
  <si>
    <t xml:space="preserve">-</t>
  </si>
  <si>
    <t xml:space="preserve">14005-040-291019</t>
  </si>
  <si>
    <t xml:space="preserve">PETROLEOS DEL PERU PETROPERU SA</t>
  </si>
  <si>
    <t xml:space="preserve">PLANTA CUSCO</t>
  </si>
  <si>
    <t xml:space="preserve">OSCOLLAPAMPA S/N</t>
  </si>
  <si>
    <t xml:space="preserve">CUSCO</t>
  </si>
  <si>
    <t xml:space="preserve">SAN JERONIMO</t>
  </si>
  <si>
    <t xml:space="preserve">ALCOHOL CARBURANTE,ASFALTO LÍQUIDO MC-30,ASFALTO LÍQUIDO MC-70,ASFALTO LÍQUIDO RC-250,DIESEL B5,Diesel B5 S-50,GASOLINA 84,GASOLINA 90,GASOLINA 95,GASOLINA 97,GASOLINA 98,TURBO A-1,</t>
  </si>
  <si>
    <t xml:space="preserve">SANTA MARIA RIZO PATRON SANTIAGO</t>
  </si>
  <si>
    <t xml:space="preserve">29/10/2019</t>
  </si>
  <si>
    <t xml:space="preserve">REFINERIA LA PAMPILLA S.A. PLANTA DE ABASTECIMIENTO LA PAMPILLA</t>
  </si>
  <si>
    <t xml:space="preserve">PLANTA DE VENTAS LA PAMPILLA</t>
  </si>
  <si>
    <t xml:space="preserve">CARRETERA A VENTANILLA KM. 25</t>
  </si>
  <si>
    <t xml:space="preserve">PROV. CONST. DEL CALLAO</t>
  </si>
  <si>
    <t xml:space="preserve">VENTANILLA</t>
  </si>
  <si>
    <t xml:space="preserve">*</t>
  </si>
  <si>
    <t xml:space="preserve">25/09/1998</t>
  </si>
  <si>
    <t xml:space="preserve">147931-040-061219</t>
  </si>
  <si>
    <t xml:space="preserve">PLUSPETROL PERU CORPORATION S.A.</t>
  </si>
  <si>
    <t xml:space="preserve">TERMINAL PLUSPETROL</t>
  </si>
  <si>
    <t xml:space="preserve">CARRETERA PISCO PARACAS KM. 14.50PLAYA LOBERIAS</t>
  </si>
  <si>
    <t xml:space="preserve">ICA</t>
  </si>
  <si>
    <t xml:space="preserve">PISCO</t>
  </si>
  <si>
    <t xml:space="preserve">PARACAS</t>
  </si>
  <si>
    <t xml:space="preserve">ADRIAN OSVALDO VILA</t>
  </si>
  <si>
    <t xml:space="preserve">21/11/2019</t>
  </si>
  <si>
    <t xml:space="preserve">61715-040-030314</t>
  </si>
  <si>
    <t xml:space="preserve">PROCESADORA DE GAS PARIÑAS S.A.C.</t>
  </si>
  <si>
    <t xml:space="preserve">PLANTA DE ABASTECIMIENTO PGP</t>
  </si>
  <si>
    <t xml:space="preserve">KM. 1102 CARRETERA PANAMERICANA NORTE</t>
  </si>
  <si>
    <t xml:space="preserve">PIURA</t>
  </si>
  <si>
    <t xml:space="preserve">TALARA</t>
  </si>
  <si>
    <t xml:space="preserve">PARIÑAS</t>
  </si>
  <si>
    <t xml:space="preserve">CGN SOLVENTE,</t>
  </si>
  <si>
    <t xml:space="preserve">PEDRO ARTURO MADRID MARCHISIO</t>
  </si>
  <si>
    <t xml:space="preserve">83988-040-180820</t>
  </si>
  <si>
    <t xml:space="preserve">BARCINO S.A.C.</t>
  </si>
  <si>
    <t xml:space="preserve">PLANTA DE ABASTECIMIENTO CORPORACION GTM</t>
  </si>
  <si>
    <t xml:space="preserve">CALLE 4, N°176, URB. INDUSTRIAL OQUENDO</t>
  </si>
  <si>
    <t xml:space="preserve">CALLAO</t>
  </si>
  <si>
    <t xml:space="preserve">01/01/2029</t>
  </si>
  <si>
    <t xml:space="preserve">GIANNI CARLO CATANZARO TOMMASINI</t>
  </si>
  <si>
    <t xml:space="preserve">19/08/2020</t>
  </si>
  <si>
    <t xml:space="preserve">14070-040-290916</t>
  </si>
  <si>
    <t xml:space="preserve">TERMINALES DEL PERU - TERMINAL ETEN</t>
  </si>
  <si>
    <t xml:space="preserve">PLANTA DE ABASTECIMIENTO ETEN</t>
  </si>
  <si>
    <t xml:space="preserve">PLAYA LOBOS S/N</t>
  </si>
  <si>
    <t xml:space="preserve">LAMBAYEQUE</t>
  </si>
  <si>
    <t xml:space="preserve">CHICLAYO</t>
  </si>
  <si>
    <t xml:space="preserve">ETEN PUERTO</t>
  </si>
  <si>
    <t xml:space="preserve">REYNALDO PEDRO LLOSA MARTINTO</t>
  </si>
  <si>
    <t xml:space="preserve">12/09/2016</t>
  </si>
  <si>
    <t xml:space="preserve">117269-040-161215</t>
  </si>
  <si>
    <t xml:space="preserve">GRANA Y MONTERO PETROLERA S.A.</t>
  </si>
  <si>
    <t xml:space="preserve">PLANTA DE ABASTECIMIENTO DE OPDH</t>
  </si>
  <si>
    <t xml:space="preserve">KM. 4.5 CARRETERA 1-A</t>
  </si>
  <si>
    <t xml:space="preserve">RENZO YVAN ATALAYA PEÑA</t>
  </si>
  <si>
    <t xml:space="preserve">14011-040-301019</t>
  </si>
  <si>
    <t xml:space="preserve">CARRETERA A PARACAS KM. 11,5</t>
  </si>
  <si>
    <t xml:space="preserve">SAN ANDRES</t>
  </si>
  <si>
    <t xml:space="preserve">SANTIAGO SANTA MARIA RIZO PATRON</t>
  </si>
  <si>
    <t xml:space="preserve">30/10/2019</t>
  </si>
  <si>
    <t xml:space="preserve">82611-040-260820</t>
  </si>
  <si>
    <t xml:space="preserve">VALERO PERU S.A.C.</t>
  </si>
  <si>
    <t xml:space="preserve">PLANTA DE ABASTECIMIENTO DE COMBUSTIBLES LÍQUIDOS Y OTROS PRODUCTOS DERIVADOS DE HIDROCARBUROS</t>
  </si>
  <si>
    <t xml:space="preserve">AV. NESTOR GAMBETTA KM. 11.5, LOTE B-2</t>
  </si>
  <si>
    <t xml:space="preserve">CARLOS ALBERTO PINTO ROCHA</t>
  </si>
  <si>
    <t xml:space="preserve">27/08/2020</t>
  </si>
  <si>
    <t xml:space="preserve">14004-040-291019</t>
  </si>
  <si>
    <t xml:space="preserve">PLANTA JULIACA</t>
  </si>
  <si>
    <t xml:space="preserve">CARRETERA TAPARACHI S/N</t>
  </si>
  <si>
    <t xml:space="preserve">PUNO</t>
  </si>
  <si>
    <t xml:space="preserve">SAN ROMAN</t>
  </si>
  <si>
    <t xml:space="preserve">JULIACA</t>
  </si>
  <si>
    <t xml:space="preserve">ALCOHOL CARBURANTE,ASFALTO LÍQUIDO MC-30,ASFALTO LÍQUIDO MC-70,ASFALTO LÍQUIDO RC-250,DIESEL B5,Diesel B5 S-50,GASOLINA 84,GASOLINA 90,GASOLINA 95,GASOLINA 97,GASOLINA 98,PETRÓLEO INDUSTRIAL Nº 500,</t>
  </si>
  <si>
    <t xml:space="preserve">13990-040-291019</t>
  </si>
  <si>
    <t xml:space="preserve">PETRÓLEOS DEL PERÚ - PETROPERÚ S.A.</t>
  </si>
  <si>
    <t xml:space="preserve">PLANTA TERMINAL ILO</t>
  </si>
  <si>
    <t xml:space="preserve">AV. LINO URQUIETA S/N</t>
  </si>
  <si>
    <t xml:space="preserve">MOQUEGUA</t>
  </si>
  <si>
    <t xml:space="preserve">ILO</t>
  </si>
  <si>
    <t xml:space="preserve">ALCOHOL CARBURANTE,DIESEL B5,Diesel B5 S-50,GASOHOL 95 PLUS,TURBO A-1,</t>
  </si>
  <si>
    <t xml:space="preserve">14001-040-070820</t>
  </si>
  <si>
    <t xml:space="preserve">PETRÓLEOS DEL PERÚ PETROPERÚ S.A.</t>
  </si>
  <si>
    <t xml:space="preserve">PLANTA DE VENTAS TARAPOTO – PETRÓLEOS DEL PERÚ PETROPERÚ S.A.</t>
  </si>
  <si>
    <t xml:space="preserve">AV. AVIACIÓN N°620 (AL INTERIOR DE CÓRPAC – MTC) - BARRIO HUAYCO</t>
  </si>
  <si>
    <t xml:space="preserve">SAN MARTIN</t>
  </si>
  <si>
    <t xml:space="preserve">TARAPOTO</t>
  </si>
  <si>
    <t xml:space="preserve">Diesel B5 S-50,GASOLINA 84,GASOLINA 90,</t>
  </si>
  <si>
    <t xml:space="preserve">EDGARDO MARTÍN CHANCAFE GREY</t>
  </si>
  <si>
    <t xml:space="preserve">09/08/2020</t>
  </si>
  <si>
    <t xml:space="preserve">33165-040-261219</t>
  </si>
  <si>
    <t xml:space="preserve">PETROLEOS DEL PERU PETROPERU S.A. - PLANTA DE ABASTECIMIENTO EL MILAGRO</t>
  </si>
  <si>
    <t xml:space="preserve">PLANTA DE ABASTECIMIENTO “PLANTA DE VENTAS EL MILAGRO”</t>
  </si>
  <si>
    <t xml:space="preserve">ESTACIÓN Nº 7, CASERIO EL VALOR</t>
  </si>
  <si>
    <t xml:space="preserve">AMAZONAS</t>
  </si>
  <si>
    <t xml:space="preserve">UTCUBAMBA</t>
  </si>
  <si>
    <t xml:space="preserve">EL MILAGRO</t>
  </si>
  <si>
    <t xml:space="preserve">DIESEL B5,Diesel B5 S-50,GASOLINA 84,GASOLINA 90,TURBO A-1,</t>
  </si>
  <si>
    <t xml:space="preserve">LUIS ROBERTO RODRIGUEZ CLARKE</t>
  </si>
  <si>
    <t xml:space="preserve">07/01/2020</t>
  </si>
  <si>
    <t xml:space="preserve">83985-040-261219</t>
  </si>
  <si>
    <t xml:space="preserve">BRENNTAG PERU S.A.C.</t>
  </si>
  <si>
    <t xml:space="preserve">BRENNTAG PERÚ</t>
  </si>
  <si>
    <t xml:space="preserve">CALLE LOS PLASTICOS Nº 277 URB. VULCANO</t>
  </si>
  <si>
    <t xml:space="preserve">ATE</t>
  </si>
  <si>
    <t xml:space="preserve">31/12/2022</t>
  </si>
  <si>
    <t xml:space="preserve">CARLOS ALEJANDRO CHIGNE NOVOA</t>
  </si>
  <si>
    <t xml:space="preserve">30/12/2019</t>
  </si>
  <si>
    <t xml:space="preserve">14068-040-310720</t>
  </si>
  <si>
    <t xml:space="preserve">PETROLEOS DEL PERU S.A. – PETROPERU S.A.</t>
  </si>
  <si>
    <t xml:space="preserve">PLANTA DE ABASTECIMIENTO TALARA - PETROPERU S.A.</t>
  </si>
  <si>
    <t xml:space="preserve">ZONA INDUSTRIAL S/N TABLAZO – PLANTA DE ABASTECIMIENTO TALARA</t>
  </si>
  <si>
    <t xml:space="preserve">ALCOHOL CARBURANTE,DIESEL B5,Diesel B5 S-50,GASOLINA 84,GASOLINA 90,GASOLINA 95,PETRÓLEO INDUSTRIAL Nº 6,TURBO A-1,</t>
  </si>
  <si>
    <t xml:space="preserve">31/07/2020</t>
  </si>
  <si>
    <t xml:space="preserve">15323-040-011020</t>
  </si>
  <si>
    <t xml:space="preserve">PETROLEOS DEL PERU PETROPERU S.A. - PLANTA DE ABASTECIMIENTO CONCHÁN</t>
  </si>
  <si>
    <t xml:space="preserve">PLANTA DE ABASTECIMIENTO CONCHÁN</t>
  </si>
  <si>
    <t xml:space="preserve">ANTIGUA PANAMERICANA SUR KM.26.5</t>
  </si>
  <si>
    <t xml:space="preserve">ALCOHOL CARBURANTE,ASFALTO LÍQUIDO MC-30,BIODIESEL B100,DIESEL B5,GASOLINA 100 LL,GASOLINA 84,PETRÓLEO INDUSTRIAL Nº 4,SOLVENTE 1,</t>
  </si>
  <si>
    <t xml:space="preserve">JOSE DE LA PÁZ HIDALGO QUEVEDO</t>
  </si>
  <si>
    <t xml:space="preserve">01/10/2020</t>
  </si>
  <si>
    <t xml:space="preserve">14012-040-160420</t>
  </si>
  <si>
    <t xml:space="preserve">TERMINALES DEL PERU</t>
  </si>
  <si>
    <t xml:space="preserve">PLANTA DE ABASTECIMIENTO DE COMBUSTIBLES LÍQUIDOS Y OTROS PRODUCTOS DERIVADOS DE LOS HIDROCARBUROS - TERMINAL SUPE</t>
  </si>
  <si>
    <t xml:space="preserve">CALLE CALLAO NRO. 445-460, NUEVA VICTORIA</t>
  </si>
  <si>
    <t xml:space="preserve">BARRANCA</t>
  </si>
  <si>
    <t xml:space="preserve">SUPE PUERTO</t>
  </si>
  <si>
    <t xml:space="preserve">ALCOHOL CARBURANTE,ASFALTO LÍQUIDO MC-30,ASFALTO LÍQUIDO MC-70,ASFALTO LÍQUIDO RC-250,BIODIESEL B100,CGN SOLVENTE,DIESEL B5,Diesel B5 S-50,GASOHOL 84 PLUS,GASOHOL 90 PLUS,GASOHOL 95 PLUS,GASOHOL 97 PLUS,GASOHOL 98 PLUS,GASOLINA 84,GASOLINA 90,GASOLINA 95,GASOLINA 97,GASOLINA 98,RESIDUALES,TURBO A-1,</t>
  </si>
  <si>
    <t xml:space="preserve">FRANKLIN ROLDAN MUÑOZ JUNCO</t>
  </si>
  <si>
    <t xml:space="preserve">17/04/2020</t>
  </si>
  <si>
    <t xml:space="preserve">14067-040-231020</t>
  </si>
  <si>
    <t xml:space="preserve">PLANTA DE ABASTECIMIENTO PIURA - PETROPERU S.A.</t>
  </si>
  <si>
    <t xml:space="preserve">CARRETERA PIURA – SULLANA KM 4.38 ZONA INDUSTRIAL PIURA</t>
  </si>
  <si>
    <t xml:space="preserve">VEINTISEIS DE OCTUBRE</t>
  </si>
  <si>
    <t xml:space="preserve">ALCOHOL CARBURANTE,Diesel B5 S-50,GASOLINA 84,GASOLINA 90,</t>
  </si>
  <si>
    <t xml:space="preserve">24/10/2020</t>
  </si>
  <si>
    <t xml:space="preserve">13986-040-301019</t>
  </si>
  <si>
    <t xml:space="preserve">PETRÓLEOS DEL PERÚ - PETROPERU S.A.</t>
  </si>
  <si>
    <t xml:space="preserve">PLANTA TERMINAL MOLLENDO</t>
  </si>
  <si>
    <t xml:space="preserve">CALLE APURIMAC N° 401</t>
  </si>
  <si>
    <t xml:space="preserve">AREQUIPA</t>
  </si>
  <si>
    <t xml:space="preserve">ISLAY</t>
  </si>
  <si>
    <t xml:space="preserve">MOLLENDO</t>
  </si>
  <si>
    <t xml:space="preserve">0004-PAB-15-2006</t>
  </si>
  <si>
    <t xml:space="preserve">JEBICORP SOCIEDAD ANONIMA CERRADA - JEBICORP S.A.C.</t>
  </si>
  <si>
    <t xml:space="preserve">PLANTA DE VENTAS JEBICORP</t>
  </si>
  <si>
    <t xml:space="preserve">CALLE LOS CALIBRADORES MZ. 01, LOTES 5-7 PARQUE INDUSTRIAL ACOMPIA</t>
  </si>
  <si>
    <t xml:space="preserve">ANCON</t>
  </si>
  <si>
    <t xml:space="preserve">01/06/2010</t>
  </si>
  <si>
    <t xml:space="preserve">38548-040-070912</t>
  </si>
  <si>
    <t xml:space="preserve">DEPOSITOS QUIMICOS MINEROS S.A. – Planta de Abastecimiento DQM</t>
  </si>
  <si>
    <t xml:space="preserve">AV. ENRIQUE MEIGGS N 240, URB. CHACARITAS</t>
  </si>
  <si>
    <t xml:space="preserve">13996-040-071018</t>
  </si>
  <si>
    <t xml:space="preserve">AV. NESTOR GAMBETTA N° 1265</t>
  </si>
  <si>
    <t xml:space="preserve">10/10/2018</t>
  </si>
  <si>
    <t xml:space="preserve">13989-040-171016</t>
  </si>
  <si>
    <t xml:space="preserve">TERMINALES DEL PERU - TERMINAL CHIMBOTE</t>
  </si>
  <si>
    <t xml:space="preserve">PLANTA DE ABASTECIMIENTO</t>
  </si>
  <si>
    <t xml:space="preserve">BREA Y PARIÑAS KM 421</t>
  </si>
  <si>
    <t xml:space="preserve">ANCASH</t>
  </si>
  <si>
    <t xml:space="preserve">SANTA</t>
  </si>
  <si>
    <t xml:space="preserve">CHIMBOTE</t>
  </si>
  <si>
    <t xml:space="preserve">ALCOHOL CARBURANTE,BIODIESEL B100,</t>
  </si>
  <si>
    <t xml:space="preserve">18/10/2016</t>
  </si>
  <si>
    <t xml:space="preserve">15331-040-271218</t>
  </si>
  <si>
    <t xml:space="preserve">PETROPERU S.A. - PLANTA DE VENTAS YURIMAGUAS</t>
  </si>
  <si>
    <t xml:space="preserve">PLANTA DE ABASTECIMIENTO YURIMAGUAS</t>
  </si>
  <si>
    <t xml:space="preserve">CALLE PROGRESO N° 1050</t>
  </si>
  <si>
    <t xml:space="preserve">LORETO</t>
  </si>
  <si>
    <t xml:space="preserve">ALTO AMAZONAS</t>
  </si>
  <si>
    <t xml:space="preserve">YURIMAGUAS</t>
  </si>
  <si>
    <t xml:space="preserve">BIODIESEL B100,DIESEL B5,GASOLINA 84,GASOLINA 90,NAFTA CRAQUEADA,NAFTA LIVIANA PRIMARIA,PETRÓLEO INDUSTRIAL Nº 6,</t>
  </si>
  <si>
    <t xml:space="preserve">GUILLERMO FÉLIX BERGELUND SEMINARIO</t>
  </si>
  <si>
    <t xml:space="preserve">09/01/2019</t>
  </si>
  <si>
    <t xml:space="preserve">83966-040-200218</t>
  </si>
  <si>
    <t xml:space="preserve">CORPORACION GTM DEL PERU S.A.</t>
  </si>
  <si>
    <t xml:space="preserve">CARRETERA PANAMERICANA SUR KM. 25 NRO 25050</t>
  </si>
  <si>
    <t xml:space="preserve">PACHACAMAC</t>
  </si>
  <si>
    <t xml:space="preserve">FLAVIO LAVAGGI BERNALES</t>
  </si>
  <si>
    <t xml:space="preserve">22/02/2018</t>
  </si>
  <si>
    <t xml:space="preserve">PETROLEOS DEL PERU PETROPERU S.A. PLANTA DE ABASTECIMIENTO IQUITOS</t>
  </si>
  <si>
    <t xml:space="preserve">PLANTA DE VENTAS IQUITOS</t>
  </si>
  <si>
    <t xml:space="preserve">AV. PIURA S/N.</t>
  </si>
  <si>
    <t xml:space="preserve">MAYNAS</t>
  </si>
  <si>
    <t xml:space="preserve">PUNCHANA</t>
  </si>
  <si>
    <t xml:space="preserve">18/06/1997</t>
  </si>
  <si>
    <t xml:space="preserve">13992-040-190816</t>
  </si>
  <si>
    <t xml:space="preserve">TERMINALES DEL PERU - TERMINAL SALAVERRY</t>
  </si>
  <si>
    <t xml:space="preserve">TERMINAL SALAVERRY</t>
  </si>
  <si>
    <t xml:space="preserve">PACASMAYO N° 16</t>
  </si>
  <si>
    <t xml:space="preserve">LA LIBERTAD</t>
  </si>
  <si>
    <t xml:space="preserve">TRUJILLO</t>
  </si>
  <si>
    <t xml:space="preserve">SALAVERRY</t>
  </si>
  <si>
    <t xml:space="preserve">24/08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700212367"</f>
        <v>201700212367</v>
      </c>
      <c r="C6" s="7" t="n">
        <v>21633</v>
      </c>
      <c r="D6" s="7" t="s">
        <v>17</v>
      </c>
      <c r="E6" s="7" t="n">
        <v>20100128218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n">
        <v>9700</v>
      </c>
      <c r="N6" s="7" t="s">
        <v>25</v>
      </c>
      <c r="O6" s="7" t="s">
        <v>26</v>
      </c>
      <c r="P6" s="8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300058843"</f>
        <v>201300058843</v>
      </c>
      <c r="C7" s="7" t="n">
        <v>21451</v>
      </c>
      <c r="D7" s="7" t="s">
        <v>28</v>
      </c>
      <c r="E7" s="7" t="n">
        <v>20501458164</v>
      </c>
      <c r="F7" s="7" t="s">
        <v>29</v>
      </c>
      <c r="G7" s="7" t="s">
        <v>30</v>
      </c>
      <c r="H7" s="7" t="s">
        <v>31</v>
      </c>
      <c r="I7" s="7" t="s">
        <v>32</v>
      </c>
      <c r="J7" s="7" t="s">
        <v>32</v>
      </c>
      <c r="K7" s="7" t="s">
        <v>33</v>
      </c>
      <c r="L7" s="7" t="s">
        <v>34</v>
      </c>
      <c r="M7" s="7" t="n">
        <v>43716.2</v>
      </c>
      <c r="N7" s="7" t="s">
        <v>25</v>
      </c>
      <c r="O7" s="7" t="s">
        <v>35</v>
      </c>
      <c r="P7" s="8" t="s">
        <v>36</v>
      </c>
    </row>
    <row r="8" customFormat="false" ht="43.3" hidden="false" customHeight="false" outlineLevel="0" collapsed="false">
      <c r="A8" s="6" t="n">
        <v>3</v>
      </c>
      <c r="B8" s="7" t="str">
        <f aca="false">"201900178361"</f>
        <v>201900178361</v>
      </c>
      <c r="C8" s="7" t="n">
        <v>14005</v>
      </c>
      <c r="D8" s="7" t="s">
        <v>37</v>
      </c>
      <c r="E8" s="7" t="n">
        <v>20100128218</v>
      </c>
      <c r="F8" s="7" t="s">
        <v>38</v>
      </c>
      <c r="G8" s="7" t="s">
        <v>39</v>
      </c>
      <c r="H8" s="7" t="s">
        <v>40</v>
      </c>
      <c r="I8" s="7" t="s">
        <v>41</v>
      </c>
      <c r="J8" s="7" t="s">
        <v>41</v>
      </c>
      <c r="K8" s="7" t="s">
        <v>42</v>
      </c>
      <c r="L8" s="7" t="s">
        <v>43</v>
      </c>
      <c r="M8" s="7" t="n">
        <v>56822</v>
      </c>
      <c r="N8" s="7" t="s">
        <v>25</v>
      </c>
      <c r="O8" s="7" t="s">
        <v>44</v>
      </c>
      <c r="P8" s="8" t="s">
        <v>45</v>
      </c>
    </row>
    <row r="9" customFormat="false" ht="43.3" hidden="false" customHeight="false" outlineLevel="0" collapsed="false">
      <c r="A9" s="6" t="n">
        <v>4</v>
      </c>
      <c r="B9" s="7" t="str">
        <f aca="false">"000001201421"</f>
        <v>000001201421</v>
      </c>
      <c r="C9" s="7" t="n">
        <v>14017</v>
      </c>
      <c r="D9" s="7" t="n">
        <v>1201421</v>
      </c>
      <c r="E9" s="7" t="n">
        <v>20259829594</v>
      </c>
      <c r="F9" s="7" t="s">
        <v>46</v>
      </c>
      <c r="G9" s="7" t="s">
        <v>47</v>
      </c>
      <c r="H9" s="7" t="s">
        <v>48</v>
      </c>
      <c r="I9" s="7" t="s">
        <v>49</v>
      </c>
      <c r="J9" s="7" t="s">
        <v>49</v>
      </c>
      <c r="K9" s="7" t="s">
        <v>50</v>
      </c>
      <c r="L9" s="9"/>
      <c r="M9" s="7" t="n">
        <v>54320</v>
      </c>
      <c r="N9" s="7" t="s">
        <v>25</v>
      </c>
      <c r="O9" s="7" t="s">
        <v>51</v>
      </c>
      <c r="P9" s="8" t="s">
        <v>52</v>
      </c>
    </row>
    <row r="10" customFormat="false" ht="43.3" hidden="false" customHeight="false" outlineLevel="0" collapsed="false">
      <c r="A10" s="6" t="n">
        <v>5</v>
      </c>
      <c r="B10" s="7" t="str">
        <f aca="false">"201900192711"</f>
        <v>201900192711</v>
      </c>
      <c r="C10" s="7" t="n">
        <v>147931</v>
      </c>
      <c r="D10" s="7" t="s">
        <v>53</v>
      </c>
      <c r="E10" s="7" t="n">
        <v>20304177552</v>
      </c>
      <c r="F10" s="7" t="s">
        <v>54</v>
      </c>
      <c r="G10" s="7" t="s">
        <v>55</v>
      </c>
      <c r="H10" s="7" t="s">
        <v>56</v>
      </c>
      <c r="I10" s="7" t="s">
        <v>57</v>
      </c>
      <c r="J10" s="7" t="s">
        <v>58</v>
      </c>
      <c r="K10" s="7" t="s">
        <v>59</v>
      </c>
      <c r="L10" s="9"/>
      <c r="M10" s="7" t="n">
        <v>653256</v>
      </c>
      <c r="N10" s="7" t="s">
        <v>25</v>
      </c>
      <c r="O10" s="7" t="s">
        <v>60</v>
      </c>
      <c r="P10" s="8" t="s">
        <v>61</v>
      </c>
    </row>
    <row r="11" customFormat="false" ht="43.3" hidden="false" customHeight="false" outlineLevel="0" collapsed="false">
      <c r="A11" s="6" t="n">
        <v>6</v>
      </c>
      <c r="B11" s="7" t="str">
        <f aca="false">"201300165978"</f>
        <v>201300165978</v>
      </c>
      <c r="C11" s="7" t="n">
        <v>61715</v>
      </c>
      <c r="D11" s="7" t="s">
        <v>62</v>
      </c>
      <c r="E11" s="7" t="n">
        <v>20484054879</v>
      </c>
      <c r="F11" s="7" t="s">
        <v>63</v>
      </c>
      <c r="G11" s="7" t="s">
        <v>64</v>
      </c>
      <c r="H11" s="7" t="s">
        <v>65</v>
      </c>
      <c r="I11" s="7" t="s">
        <v>66</v>
      </c>
      <c r="J11" s="7" t="s">
        <v>67</v>
      </c>
      <c r="K11" s="7" t="s">
        <v>68</v>
      </c>
      <c r="L11" s="7" t="s">
        <v>69</v>
      </c>
      <c r="M11" s="7" t="n">
        <v>2142.9</v>
      </c>
      <c r="N11" s="7" t="s">
        <v>25</v>
      </c>
      <c r="O11" s="7" t="s">
        <v>70</v>
      </c>
      <c r="P11" s="8" t="s">
        <v>36</v>
      </c>
    </row>
    <row r="12" customFormat="false" ht="43.3" hidden="false" customHeight="false" outlineLevel="0" collapsed="false">
      <c r="A12" s="6" t="n">
        <v>7</v>
      </c>
      <c r="B12" s="7" t="str">
        <f aca="false">"202000089567"</f>
        <v>202000089567</v>
      </c>
      <c r="C12" s="7" t="n">
        <v>83988</v>
      </c>
      <c r="D12" s="7" t="s">
        <v>71</v>
      </c>
      <c r="E12" s="7" t="n">
        <v>20462604735</v>
      </c>
      <c r="F12" s="7" t="s">
        <v>72</v>
      </c>
      <c r="G12" s="7" t="s">
        <v>73</v>
      </c>
      <c r="H12" s="7" t="s">
        <v>74</v>
      </c>
      <c r="I12" s="7" t="s">
        <v>49</v>
      </c>
      <c r="J12" s="7" t="s">
        <v>49</v>
      </c>
      <c r="K12" s="7" t="s">
        <v>75</v>
      </c>
      <c r="L12" s="9"/>
      <c r="M12" s="7" t="n">
        <v>885000</v>
      </c>
      <c r="N12" s="10" t="s">
        <v>76</v>
      </c>
      <c r="O12" s="7" t="s">
        <v>77</v>
      </c>
      <c r="P12" s="8" t="s">
        <v>78</v>
      </c>
    </row>
    <row r="13" customFormat="false" ht="43.3" hidden="false" customHeight="false" outlineLevel="0" collapsed="false">
      <c r="A13" s="6" t="n">
        <v>8</v>
      </c>
      <c r="B13" s="7" t="str">
        <f aca="false">"201600100634"</f>
        <v>201600100634</v>
      </c>
      <c r="C13" s="7" t="n">
        <v>14070</v>
      </c>
      <c r="D13" s="7" t="s">
        <v>79</v>
      </c>
      <c r="E13" s="7" t="n">
        <v>20382631294</v>
      </c>
      <c r="F13" s="7" t="s">
        <v>80</v>
      </c>
      <c r="G13" s="7" t="s">
        <v>81</v>
      </c>
      <c r="H13" s="7" t="s">
        <v>82</v>
      </c>
      <c r="I13" s="7" t="s">
        <v>83</v>
      </c>
      <c r="J13" s="7" t="s">
        <v>84</v>
      </c>
      <c r="K13" s="7" t="s">
        <v>85</v>
      </c>
      <c r="L13" s="9"/>
      <c r="M13" s="7" t="n">
        <v>405147</v>
      </c>
      <c r="N13" s="7" t="s">
        <v>25</v>
      </c>
      <c r="O13" s="7" t="s">
        <v>86</v>
      </c>
      <c r="P13" s="11" t="s">
        <v>87</v>
      </c>
    </row>
    <row r="14" customFormat="false" ht="43.3" hidden="false" customHeight="false" outlineLevel="0" collapsed="false">
      <c r="A14" s="6" t="n">
        <v>9</v>
      </c>
      <c r="B14" s="7" t="str">
        <f aca="false">"201500143568"</f>
        <v>201500143568</v>
      </c>
      <c r="C14" s="7" t="n">
        <v>117269</v>
      </c>
      <c r="D14" s="7" t="s">
        <v>88</v>
      </c>
      <c r="E14" s="7" t="n">
        <v>20100153832</v>
      </c>
      <c r="F14" s="7" t="s">
        <v>89</v>
      </c>
      <c r="G14" s="7" t="s">
        <v>90</v>
      </c>
      <c r="H14" s="7" t="s">
        <v>91</v>
      </c>
      <c r="I14" s="7" t="s">
        <v>66</v>
      </c>
      <c r="J14" s="7" t="s">
        <v>67</v>
      </c>
      <c r="K14" s="7" t="s">
        <v>68</v>
      </c>
      <c r="L14" s="7" t="s">
        <v>69</v>
      </c>
      <c r="M14" s="7" t="n">
        <v>1560</v>
      </c>
      <c r="N14" s="7" t="s">
        <v>25</v>
      </c>
      <c r="O14" s="7" t="s">
        <v>92</v>
      </c>
      <c r="P14" s="8" t="s">
        <v>36</v>
      </c>
    </row>
    <row r="15" customFormat="false" ht="43.3" hidden="false" customHeight="false" outlineLevel="0" collapsed="false">
      <c r="A15" s="6" t="n">
        <v>10</v>
      </c>
      <c r="B15" s="7" t="str">
        <f aca="false">"201900178349"</f>
        <v>201900178349</v>
      </c>
      <c r="C15" s="7" t="n">
        <v>14011</v>
      </c>
      <c r="D15" s="7" t="s">
        <v>93</v>
      </c>
      <c r="E15" s="7" t="n">
        <v>20100128218</v>
      </c>
      <c r="F15" s="7" t="s">
        <v>38</v>
      </c>
      <c r="G15" s="9"/>
      <c r="H15" s="7" t="s">
        <v>94</v>
      </c>
      <c r="I15" s="7" t="s">
        <v>57</v>
      </c>
      <c r="J15" s="7" t="s">
        <v>58</v>
      </c>
      <c r="K15" s="7" t="s">
        <v>95</v>
      </c>
      <c r="L15" s="9"/>
      <c r="M15" s="7" t="n">
        <v>376597</v>
      </c>
      <c r="N15" s="7" t="s">
        <v>25</v>
      </c>
      <c r="O15" s="7" t="s">
        <v>96</v>
      </c>
      <c r="P15" s="8" t="s">
        <v>97</v>
      </c>
    </row>
    <row r="16" customFormat="false" ht="43.3" hidden="false" customHeight="false" outlineLevel="0" collapsed="false">
      <c r="A16" s="6" t="n">
        <v>11</v>
      </c>
      <c r="B16" s="7" t="str">
        <f aca="false">"202000071501"</f>
        <v>202000071501</v>
      </c>
      <c r="C16" s="7" t="n">
        <v>82611</v>
      </c>
      <c r="D16" s="7" t="s">
        <v>98</v>
      </c>
      <c r="E16" s="7" t="n">
        <v>20513251506</v>
      </c>
      <c r="F16" s="7" t="s">
        <v>99</v>
      </c>
      <c r="G16" s="7" t="s">
        <v>100</v>
      </c>
      <c r="H16" s="7" t="s">
        <v>101</v>
      </c>
      <c r="I16" s="7" t="s">
        <v>49</v>
      </c>
      <c r="J16" s="7" t="s">
        <v>49</v>
      </c>
      <c r="K16" s="7" t="s">
        <v>75</v>
      </c>
      <c r="L16" s="9"/>
      <c r="M16" s="7" t="n">
        <v>967524.6</v>
      </c>
      <c r="N16" s="7" t="s">
        <v>25</v>
      </c>
      <c r="O16" s="7" t="s">
        <v>102</v>
      </c>
      <c r="P16" s="8" t="s">
        <v>103</v>
      </c>
    </row>
    <row r="17" customFormat="false" ht="43.3" hidden="false" customHeight="false" outlineLevel="0" collapsed="false">
      <c r="A17" s="6" t="n">
        <v>12</v>
      </c>
      <c r="B17" s="7" t="str">
        <f aca="false">"201900178328"</f>
        <v>201900178328</v>
      </c>
      <c r="C17" s="7" t="n">
        <v>14004</v>
      </c>
      <c r="D17" s="7" t="s">
        <v>104</v>
      </c>
      <c r="E17" s="7" t="n">
        <v>20100128218</v>
      </c>
      <c r="F17" s="7" t="s">
        <v>38</v>
      </c>
      <c r="G17" s="7" t="s">
        <v>105</v>
      </c>
      <c r="H17" s="7" t="s">
        <v>106</v>
      </c>
      <c r="I17" s="7" t="s">
        <v>107</v>
      </c>
      <c r="J17" s="7" t="s">
        <v>108</v>
      </c>
      <c r="K17" s="7" t="s">
        <v>109</v>
      </c>
      <c r="L17" s="7" t="s">
        <v>110</v>
      </c>
      <c r="M17" s="7" t="n">
        <v>44429</v>
      </c>
      <c r="N17" s="7" t="s">
        <v>25</v>
      </c>
      <c r="O17" s="7" t="s">
        <v>44</v>
      </c>
      <c r="P17" s="8" t="s">
        <v>45</v>
      </c>
    </row>
    <row r="18" customFormat="false" ht="43.3" hidden="false" customHeight="false" outlineLevel="0" collapsed="false">
      <c r="A18" s="6" t="n">
        <v>13</v>
      </c>
      <c r="B18" s="7" t="str">
        <f aca="false">"201900178341"</f>
        <v>201900178341</v>
      </c>
      <c r="C18" s="7" t="n">
        <v>13990</v>
      </c>
      <c r="D18" s="7" t="s">
        <v>111</v>
      </c>
      <c r="E18" s="7" t="n">
        <v>20100128218</v>
      </c>
      <c r="F18" s="7" t="s">
        <v>112</v>
      </c>
      <c r="G18" s="7" t="s">
        <v>113</v>
      </c>
      <c r="H18" s="7" t="s">
        <v>114</v>
      </c>
      <c r="I18" s="7" t="s">
        <v>115</v>
      </c>
      <c r="J18" s="7" t="s">
        <v>116</v>
      </c>
      <c r="K18" s="7" t="s">
        <v>116</v>
      </c>
      <c r="L18" s="7" t="s">
        <v>117</v>
      </c>
      <c r="M18" s="7" t="n">
        <v>195302</v>
      </c>
      <c r="N18" s="7" t="s">
        <v>25</v>
      </c>
      <c r="O18" s="7" t="s">
        <v>96</v>
      </c>
      <c r="P18" s="8" t="s">
        <v>97</v>
      </c>
    </row>
    <row r="19" customFormat="false" ht="43.3" hidden="false" customHeight="false" outlineLevel="0" collapsed="false">
      <c r="A19" s="6" t="n">
        <v>14</v>
      </c>
      <c r="B19" s="7" t="str">
        <f aca="false">"202000070604"</f>
        <v>202000070604</v>
      </c>
      <c r="C19" s="7" t="n">
        <v>14001</v>
      </c>
      <c r="D19" s="7" t="s">
        <v>118</v>
      </c>
      <c r="E19" s="7" t="n">
        <v>20100128218</v>
      </c>
      <c r="F19" s="7" t="s">
        <v>119</v>
      </c>
      <c r="G19" s="7" t="s">
        <v>120</v>
      </c>
      <c r="H19" s="7" t="s">
        <v>121</v>
      </c>
      <c r="I19" s="7" t="s">
        <v>122</v>
      </c>
      <c r="J19" s="7" t="s">
        <v>122</v>
      </c>
      <c r="K19" s="7" t="s">
        <v>123</v>
      </c>
      <c r="L19" s="7" t="s">
        <v>124</v>
      </c>
      <c r="M19" s="7" t="n">
        <v>7105</v>
      </c>
      <c r="N19" s="7" t="s">
        <v>25</v>
      </c>
      <c r="O19" s="7" t="s">
        <v>125</v>
      </c>
      <c r="P19" s="11" t="s">
        <v>126</v>
      </c>
    </row>
    <row r="20" customFormat="false" ht="43.3" hidden="false" customHeight="false" outlineLevel="0" collapsed="false">
      <c r="A20" s="6" t="n">
        <v>15</v>
      </c>
      <c r="B20" s="7" t="str">
        <f aca="false">"201900211132"</f>
        <v>201900211132</v>
      </c>
      <c r="C20" s="7" t="n">
        <v>33165</v>
      </c>
      <c r="D20" s="7" t="s">
        <v>127</v>
      </c>
      <c r="E20" s="7" t="n">
        <v>20100128218</v>
      </c>
      <c r="F20" s="7" t="s">
        <v>128</v>
      </c>
      <c r="G20" s="7" t="s">
        <v>129</v>
      </c>
      <c r="H20" s="7" t="s">
        <v>130</v>
      </c>
      <c r="I20" s="7" t="s">
        <v>131</v>
      </c>
      <c r="J20" s="7" t="s">
        <v>132</v>
      </c>
      <c r="K20" s="7" t="s">
        <v>133</v>
      </c>
      <c r="L20" s="7" t="s">
        <v>134</v>
      </c>
      <c r="M20" s="7" t="n">
        <v>44604.26</v>
      </c>
      <c r="N20" s="7" t="s">
        <v>25</v>
      </c>
      <c r="O20" s="7" t="s">
        <v>135</v>
      </c>
      <c r="P20" s="11" t="s">
        <v>136</v>
      </c>
    </row>
    <row r="21" customFormat="false" ht="43.3" hidden="false" customHeight="false" outlineLevel="0" collapsed="false">
      <c r="A21" s="6" t="n">
        <v>16</v>
      </c>
      <c r="B21" s="7" t="str">
        <f aca="false">"201900213554"</f>
        <v>201900213554</v>
      </c>
      <c r="C21" s="7" t="n">
        <v>83985</v>
      </c>
      <c r="D21" s="7" t="s">
        <v>137</v>
      </c>
      <c r="E21" s="7" t="n">
        <v>20100334624</v>
      </c>
      <c r="F21" s="7" t="s">
        <v>138</v>
      </c>
      <c r="G21" s="7" t="s">
        <v>139</v>
      </c>
      <c r="H21" s="7" t="s">
        <v>140</v>
      </c>
      <c r="I21" s="7" t="s">
        <v>32</v>
      </c>
      <c r="J21" s="7" t="s">
        <v>32</v>
      </c>
      <c r="K21" s="7" t="s">
        <v>141</v>
      </c>
      <c r="L21" s="9"/>
      <c r="M21" s="7" t="n">
        <v>62859</v>
      </c>
      <c r="N21" s="7" t="s">
        <v>142</v>
      </c>
      <c r="O21" s="7" t="s">
        <v>143</v>
      </c>
      <c r="P21" s="8" t="s">
        <v>144</v>
      </c>
    </row>
    <row r="22" customFormat="false" ht="43.3" hidden="false" customHeight="false" outlineLevel="0" collapsed="false">
      <c r="A22" s="6" t="n">
        <v>17</v>
      </c>
      <c r="B22" s="7" t="str">
        <f aca="false">"202000095595"</f>
        <v>202000095595</v>
      </c>
      <c r="C22" s="7" t="n">
        <v>14068</v>
      </c>
      <c r="D22" s="7" t="s">
        <v>145</v>
      </c>
      <c r="E22" s="7" t="n">
        <v>20100128218</v>
      </c>
      <c r="F22" s="7" t="s">
        <v>146</v>
      </c>
      <c r="G22" s="7" t="s">
        <v>147</v>
      </c>
      <c r="H22" s="7" t="s">
        <v>148</v>
      </c>
      <c r="I22" s="7" t="s">
        <v>66</v>
      </c>
      <c r="J22" s="7" t="s">
        <v>67</v>
      </c>
      <c r="K22" s="7" t="s">
        <v>68</v>
      </c>
      <c r="L22" s="7" t="s">
        <v>149</v>
      </c>
      <c r="M22" s="7" t="n">
        <v>35948.6</v>
      </c>
      <c r="N22" s="7" t="s">
        <v>25</v>
      </c>
      <c r="O22" s="7" t="s">
        <v>44</v>
      </c>
      <c r="P22" s="8" t="s">
        <v>150</v>
      </c>
    </row>
    <row r="23" customFormat="false" ht="43.3" hidden="false" customHeight="false" outlineLevel="0" collapsed="false">
      <c r="A23" s="6" t="n">
        <v>18</v>
      </c>
      <c r="B23" s="7" t="str">
        <f aca="false">"202000125460"</f>
        <v>202000125460</v>
      </c>
      <c r="C23" s="7" t="n">
        <v>15323</v>
      </c>
      <c r="D23" s="7" t="s">
        <v>151</v>
      </c>
      <c r="E23" s="7" t="n">
        <v>20100128218</v>
      </c>
      <c r="F23" s="7" t="s">
        <v>152</v>
      </c>
      <c r="G23" s="7" t="s">
        <v>153</v>
      </c>
      <c r="H23" s="7" t="s">
        <v>154</v>
      </c>
      <c r="I23" s="7" t="s">
        <v>32</v>
      </c>
      <c r="J23" s="7" t="s">
        <v>32</v>
      </c>
      <c r="K23" s="7" t="s">
        <v>33</v>
      </c>
      <c r="L23" s="7" t="s">
        <v>155</v>
      </c>
      <c r="M23" s="7" t="n">
        <v>361000</v>
      </c>
      <c r="N23" s="7" t="s">
        <v>25</v>
      </c>
      <c r="O23" s="7" t="s">
        <v>156</v>
      </c>
      <c r="P23" s="11" t="s">
        <v>157</v>
      </c>
    </row>
    <row r="24" customFormat="false" ht="43.3" hidden="false" customHeight="false" outlineLevel="0" collapsed="false">
      <c r="A24" s="6" t="n">
        <v>19</v>
      </c>
      <c r="B24" s="7" t="str">
        <f aca="false">"202000049808"</f>
        <v>202000049808</v>
      </c>
      <c r="C24" s="7" t="n">
        <v>14012</v>
      </c>
      <c r="D24" s="7" t="s">
        <v>158</v>
      </c>
      <c r="E24" s="7" t="n">
        <v>20563249766</v>
      </c>
      <c r="F24" s="7" t="s">
        <v>159</v>
      </c>
      <c r="G24" s="7" t="s">
        <v>160</v>
      </c>
      <c r="H24" s="7" t="s">
        <v>161</v>
      </c>
      <c r="I24" s="7" t="s">
        <v>32</v>
      </c>
      <c r="J24" s="7" t="s">
        <v>162</v>
      </c>
      <c r="K24" s="7" t="s">
        <v>163</v>
      </c>
      <c r="L24" s="7" t="s">
        <v>164</v>
      </c>
      <c r="M24" s="7" t="n">
        <v>196829</v>
      </c>
      <c r="N24" s="7" t="s">
        <v>25</v>
      </c>
      <c r="O24" s="7" t="s">
        <v>165</v>
      </c>
      <c r="P24" s="8" t="s">
        <v>166</v>
      </c>
    </row>
    <row r="25" customFormat="false" ht="43.3" hidden="false" customHeight="false" outlineLevel="0" collapsed="false">
      <c r="A25" s="6" t="n">
        <v>20</v>
      </c>
      <c r="B25" s="7" t="str">
        <f aca="false">"202000145537"</f>
        <v>202000145537</v>
      </c>
      <c r="C25" s="7" t="n">
        <v>14067</v>
      </c>
      <c r="D25" s="7" t="s">
        <v>167</v>
      </c>
      <c r="E25" s="7" t="n">
        <v>20100128218</v>
      </c>
      <c r="F25" s="7" t="s">
        <v>146</v>
      </c>
      <c r="G25" s="7" t="s">
        <v>168</v>
      </c>
      <c r="H25" s="7" t="s">
        <v>169</v>
      </c>
      <c r="I25" s="7" t="s">
        <v>66</v>
      </c>
      <c r="J25" s="7" t="s">
        <v>66</v>
      </c>
      <c r="K25" s="7" t="s">
        <v>170</v>
      </c>
      <c r="L25" s="7" t="s">
        <v>171</v>
      </c>
      <c r="M25" s="7" t="n">
        <v>41086</v>
      </c>
      <c r="N25" s="7" t="s">
        <v>25</v>
      </c>
      <c r="O25" s="7" t="s">
        <v>44</v>
      </c>
      <c r="P25" s="8" t="s">
        <v>172</v>
      </c>
    </row>
    <row r="26" customFormat="false" ht="43.3" hidden="false" customHeight="false" outlineLevel="0" collapsed="false">
      <c r="A26" s="6" t="n">
        <v>21</v>
      </c>
      <c r="B26" s="7" t="str">
        <f aca="false">"201900178379"</f>
        <v>201900178379</v>
      </c>
      <c r="C26" s="7" t="n">
        <v>13986</v>
      </c>
      <c r="D26" s="7" t="s">
        <v>173</v>
      </c>
      <c r="E26" s="7" t="n">
        <v>20100128218</v>
      </c>
      <c r="F26" s="7" t="s">
        <v>174</v>
      </c>
      <c r="G26" s="7" t="s">
        <v>175</v>
      </c>
      <c r="H26" s="7" t="s">
        <v>176</v>
      </c>
      <c r="I26" s="7" t="s">
        <v>177</v>
      </c>
      <c r="J26" s="7" t="s">
        <v>178</v>
      </c>
      <c r="K26" s="7" t="s">
        <v>179</v>
      </c>
      <c r="L26" s="9"/>
      <c r="M26" s="7" t="n">
        <v>1123928</v>
      </c>
      <c r="N26" s="7" t="s">
        <v>25</v>
      </c>
      <c r="O26" s="7" t="s">
        <v>96</v>
      </c>
      <c r="P26" s="8" t="s">
        <v>97</v>
      </c>
    </row>
    <row r="27" customFormat="false" ht="43.3" hidden="false" customHeight="false" outlineLevel="0" collapsed="false">
      <c r="A27" s="6" t="n">
        <v>22</v>
      </c>
      <c r="B27" s="7" t="str">
        <f aca="false">"000001985906"</f>
        <v>000001985906</v>
      </c>
      <c r="C27" s="7" t="n">
        <v>89199</v>
      </c>
      <c r="D27" s="7" t="s">
        <v>180</v>
      </c>
      <c r="E27" s="7" t="n">
        <v>20525573134</v>
      </c>
      <c r="F27" s="7" t="s">
        <v>181</v>
      </c>
      <c r="G27" s="7" t="s">
        <v>182</v>
      </c>
      <c r="H27" s="7" t="s">
        <v>183</v>
      </c>
      <c r="I27" s="7" t="s">
        <v>32</v>
      </c>
      <c r="J27" s="7" t="s">
        <v>32</v>
      </c>
      <c r="K27" s="7" t="s">
        <v>184</v>
      </c>
      <c r="L27" s="9"/>
      <c r="M27" s="7" t="n">
        <v>2445</v>
      </c>
      <c r="N27" s="7" t="s">
        <v>25</v>
      </c>
      <c r="O27" s="7" t="s">
        <v>51</v>
      </c>
      <c r="P27" s="11" t="s">
        <v>185</v>
      </c>
    </row>
    <row r="28" customFormat="false" ht="43.3" hidden="false" customHeight="false" outlineLevel="0" collapsed="false">
      <c r="A28" s="6" t="n">
        <v>23</v>
      </c>
      <c r="B28" s="7" t="str">
        <f aca="false">"201200134737"</f>
        <v>201200134737</v>
      </c>
      <c r="C28" s="7" t="n">
        <v>38548</v>
      </c>
      <c r="D28" s="7" t="s">
        <v>186</v>
      </c>
      <c r="E28" s="7" t="n">
        <v>20419952461</v>
      </c>
      <c r="F28" s="7" t="s">
        <v>187</v>
      </c>
      <c r="G28" s="9"/>
      <c r="H28" s="7" t="s">
        <v>188</v>
      </c>
      <c r="I28" s="7" t="s">
        <v>49</v>
      </c>
      <c r="J28" s="7" t="s">
        <v>49</v>
      </c>
      <c r="K28" s="7" t="s">
        <v>75</v>
      </c>
      <c r="L28" s="9"/>
      <c r="M28" s="7" t="n">
        <v>139936</v>
      </c>
      <c r="N28" s="7" t="s">
        <v>25</v>
      </c>
      <c r="O28" s="9"/>
      <c r="P28" s="8" t="s">
        <v>36</v>
      </c>
    </row>
    <row r="29" customFormat="false" ht="43.3" hidden="false" customHeight="false" outlineLevel="0" collapsed="false">
      <c r="A29" s="6" t="n">
        <v>24</v>
      </c>
      <c r="B29" s="7" t="str">
        <f aca="false">"201800165887"</f>
        <v>201800165887</v>
      </c>
      <c r="C29" s="7" t="n">
        <v>13996</v>
      </c>
      <c r="D29" s="7" t="s">
        <v>189</v>
      </c>
      <c r="E29" s="7" t="n">
        <v>20563249766</v>
      </c>
      <c r="F29" s="7" t="s">
        <v>159</v>
      </c>
      <c r="G29" s="9"/>
      <c r="H29" s="7" t="s">
        <v>190</v>
      </c>
      <c r="I29" s="7" t="s">
        <v>49</v>
      </c>
      <c r="J29" s="7" t="s">
        <v>49</v>
      </c>
      <c r="K29" s="7" t="s">
        <v>75</v>
      </c>
      <c r="L29" s="9"/>
      <c r="M29" s="7" t="n">
        <v>1608507</v>
      </c>
      <c r="N29" s="7" t="s">
        <v>25</v>
      </c>
      <c r="O29" s="7" t="s">
        <v>165</v>
      </c>
      <c r="P29" s="11" t="s">
        <v>191</v>
      </c>
    </row>
    <row r="30" customFormat="false" ht="43.3" hidden="false" customHeight="false" outlineLevel="0" collapsed="false">
      <c r="A30" s="6" t="n">
        <v>25</v>
      </c>
      <c r="B30" s="7" t="str">
        <f aca="false">"201600100600"</f>
        <v>201600100600</v>
      </c>
      <c r="C30" s="7" t="n">
        <v>13989</v>
      </c>
      <c r="D30" s="7" t="s">
        <v>192</v>
      </c>
      <c r="E30" s="7" t="n">
        <v>20563249766</v>
      </c>
      <c r="F30" s="7" t="s">
        <v>193</v>
      </c>
      <c r="G30" s="7" t="s">
        <v>194</v>
      </c>
      <c r="H30" s="7" t="s">
        <v>195</v>
      </c>
      <c r="I30" s="7" t="s">
        <v>196</v>
      </c>
      <c r="J30" s="7" t="s">
        <v>197</v>
      </c>
      <c r="K30" s="7" t="s">
        <v>198</v>
      </c>
      <c r="L30" s="7" t="s">
        <v>199</v>
      </c>
      <c r="M30" s="7" t="n">
        <v>322142</v>
      </c>
      <c r="N30" s="7" t="s">
        <v>25</v>
      </c>
      <c r="O30" s="7" t="s">
        <v>165</v>
      </c>
      <c r="P30" s="8" t="s">
        <v>200</v>
      </c>
    </row>
    <row r="31" customFormat="false" ht="43.3" hidden="false" customHeight="false" outlineLevel="0" collapsed="false">
      <c r="A31" s="6" t="n">
        <v>26</v>
      </c>
      <c r="B31" s="7" t="str">
        <f aca="false">"201800211835"</f>
        <v>201800211835</v>
      </c>
      <c r="C31" s="7" t="n">
        <v>15331</v>
      </c>
      <c r="D31" s="7" t="s">
        <v>201</v>
      </c>
      <c r="E31" s="7" t="n">
        <v>20100128218</v>
      </c>
      <c r="F31" s="7" t="s">
        <v>202</v>
      </c>
      <c r="G31" s="7" t="s">
        <v>203</v>
      </c>
      <c r="H31" s="7" t="s">
        <v>204</v>
      </c>
      <c r="I31" s="7" t="s">
        <v>205</v>
      </c>
      <c r="J31" s="7" t="s">
        <v>206</v>
      </c>
      <c r="K31" s="7" t="s">
        <v>207</v>
      </c>
      <c r="L31" s="7" t="s">
        <v>208</v>
      </c>
      <c r="M31" s="7" t="n">
        <v>40741.37</v>
      </c>
      <c r="N31" s="7" t="s">
        <v>25</v>
      </c>
      <c r="O31" s="7" t="s">
        <v>209</v>
      </c>
      <c r="P31" s="11" t="s">
        <v>210</v>
      </c>
    </row>
    <row r="32" customFormat="false" ht="43.3" hidden="false" customHeight="false" outlineLevel="0" collapsed="false">
      <c r="A32" s="6" t="n">
        <v>27</v>
      </c>
      <c r="B32" s="7" t="str">
        <f aca="false">"201800022432"</f>
        <v>201800022432</v>
      </c>
      <c r="C32" s="7" t="n">
        <v>83966</v>
      </c>
      <c r="D32" s="7" t="s">
        <v>211</v>
      </c>
      <c r="E32" s="7" t="n">
        <v>20462604735</v>
      </c>
      <c r="F32" s="7" t="s">
        <v>212</v>
      </c>
      <c r="G32" s="7" t="s">
        <v>212</v>
      </c>
      <c r="H32" s="7" t="s">
        <v>213</v>
      </c>
      <c r="I32" s="7" t="s">
        <v>32</v>
      </c>
      <c r="J32" s="7" t="s">
        <v>32</v>
      </c>
      <c r="K32" s="7" t="s">
        <v>214</v>
      </c>
      <c r="L32" s="9"/>
      <c r="M32" s="7" t="n">
        <v>554934</v>
      </c>
      <c r="N32" s="7" t="s">
        <v>25</v>
      </c>
      <c r="O32" s="7" t="s">
        <v>215</v>
      </c>
      <c r="P32" s="8" t="s">
        <v>216</v>
      </c>
    </row>
    <row r="33" customFormat="false" ht="43.3" hidden="false" customHeight="false" outlineLevel="0" collapsed="false">
      <c r="A33" s="6" t="n">
        <v>28</v>
      </c>
      <c r="B33" s="7" t="str">
        <f aca="false">"000000960915"</f>
        <v>000000960915</v>
      </c>
      <c r="C33" s="7" t="n">
        <v>15334</v>
      </c>
      <c r="D33" s="7" t="n">
        <v>960915</v>
      </c>
      <c r="E33" s="7" t="n">
        <v>20100128218</v>
      </c>
      <c r="F33" s="7" t="s">
        <v>217</v>
      </c>
      <c r="G33" s="7" t="s">
        <v>218</v>
      </c>
      <c r="H33" s="7" t="s">
        <v>219</v>
      </c>
      <c r="I33" s="7" t="s">
        <v>205</v>
      </c>
      <c r="J33" s="7" t="s">
        <v>220</v>
      </c>
      <c r="K33" s="7" t="s">
        <v>221</v>
      </c>
      <c r="L33" s="9"/>
      <c r="M33" s="7" t="n">
        <v>116077.2</v>
      </c>
      <c r="N33" s="7" t="s">
        <v>25</v>
      </c>
      <c r="O33" s="7" t="s">
        <v>51</v>
      </c>
      <c r="P33" s="8" t="s">
        <v>222</v>
      </c>
    </row>
    <row r="34" customFormat="false" ht="12.8" hidden="false" customHeight="false" outlineLevel="0" collapsed="false">
      <c r="A34" s="12" t="n">
        <v>29</v>
      </c>
      <c r="B34" s="13" t="str">
        <f aca="false">"201600100621"</f>
        <v>201600100621</v>
      </c>
      <c r="C34" s="13" t="n">
        <v>13992</v>
      </c>
      <c r="D34" s="13" t="s">
        <v>223</v>
      </c>
      <c r="E34" s="13" t="n">
        <v>20382631294</v>
      </c>
      <c r="F34" s="13" t="s">
        <v>224</v>
      </c>
      <c r="G34" s="13" t="s">
        <v>225</v>
      </c>
      <c r="H34" s="13" t="s">
        <v>226</v>
      </c>
      <c r="I34" s="13" t="s">
        <v>227</v>
      </c>
      <c r="J34" s="13" t="s">
        <v>228</v>
      </c>
      <c r="K34" s="13" t="s">
        <v>229</v>
      </c>
      <c r="L34" s="14"/>
      <c r="M34" s="13" t="n">
        <v>274484</v>
      </c>
      <c r="N34" s="13" t="s">
        <v>25</v>
      </c>
      <c r="O34" s="13" t="s">
        <v>86</v>
      </c>
      <c r="P34" s="15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