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EDAJES CLASIFIC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90">
  <si>
    <t xml:space="preserve">DIRECTORIO DE ESTABLECIMENTOS DE HOSPEDAJES CLASIFICADOS Y CATEGORIZADOS DE LA REGION APURIMAC ACTUALIZADO AL 2021</t>
  </si>
  <si>
    <t xml:space="preserve">INFORMACION POR REGLAMENTO ART. 19º D.S. N° 001-2015-MINCETUR.</t>
  </si>
  <si>
    <t xml:space="preserve">N°
EXP.  FOLDERES </t>
  </si>
  <si>
    <t xml:space="preserve">PROVINCIA</t>
  </si>
  <si>
    <t xml:space="preserve">DISTRITO</t>
  </si>
  <si>
    <t xml:space="preserve">RAZON SOCIAL </t>
  </si>
  <si>
    <t xml:space="preserve">NOMBRE COMERCIAL </t>
  </si>
  <si>
    <t xml:space="preserve">REPRESENTANTE LEGAL (Apellidos y Nombres)</t>
  </si>
  <si>
    <t xml:space="preserve">N° DE RUC</t>
  </si>
  <si>
    <t xml:space="preserve">DOMICILIO / DIRECCION</t>
  </si>
  <si>
    <t xml:space="preserve">Nº DE CERTIFICADO</t>
  </si>
  <si>
    <t xml:space="preserve">CLASE</t>
  </si>
  <si>
    <t xml:space="preserve">CATEGORIA</t>
  </si>
  <si>
    <t xml:space="preserve">FECHA DE EXPED. DE CERTIFIC</t>
  </si>
  <si>
    <t xml:space="preserve">FECHA DE EXPIR. DE CERTIFIC</t>
  </si>
  <si>
    <t xml:space="preserve">CAPACIDAD INSTALADA</t>
  </si>
  <si>
    <t xml:space="preserve">TELEF.</t>
  </si>
  <si>
    <t xml:space="preserve">FAX</t>
  </si>
  <si>
    <t xml:space="preserve">E-mail </t>
  </si>
  <si>
    <t xml:space="preserve">Web </t>
  </si>
  <si>
    <t xml:space="preserve">BAR</t>
  </si>
  <si>
    <t xml:space="preserve">COMEDOR-CAFETERIA</t>
  </si>
  <si>
    <t xml:space="preserve">AIRE ACONDICIONADO FRIO</t>
  </si>
  <si>
    <t xml:space="preserve">CALEFACCIÓN</t>
  </si>
  <si>
    <t xml:space="preserve">AGUA FRIA Y CALIENTE</t>
  </si>
  <si>
    <t xml:space="preserve">FRIGOBAR EN HABITACION</t>
  </si>
  <si>
    <t xml:space="preserve">TELEF DDN DDI</t>
  </si>
  <si>
    <t xml:space="preserve">TV A COLOR EN HABITACION</t>
  </si>
  <si>
    <t xml:space="preserve">TELF. EN HAB.</t>
  </si>
  <si>
    <t xml:space="preserve">ALARMA, DETECTOR Y EXTINTOR EN HABITACION</t>
  </si>
  <si>
    <t xml:space="preserve">SERVICIO  ASCENSOR PUBLICO</t>
  </si>
  <si>
    <t xml:space="preserve">ASCENSOR DE SERVICIO</t>
  </si>
  <si>
    <t xml:space="preserve">ROOM SERVICE</t>
  </si>
  <si>
    <t xml:space="preserve">CUSTODIA  VALORES</t>
  </si>
  <si>
    <t xml:space="preserve">ESTACIONAMIENTO</t>
  </si>
  <si>
    <t xml:space="preserve">SAUNA, BAÑOS TURCOS O HIDROMASAJES</t>
  </si>
  <si>
    <t xml:space="preserve">SERVICIO  ATENCION PRIMEROS AUXILIOS</t>
  </si>
  <si>
    <t xml:space="preserve">SALON  EVENTO</t>
  </si>
  <si>
    <t xml:space="preserve">COCINA</t>
  </si>
  <si>
    <t xml:space="preserve">TELF. USO PUB</t>
  </si>
  <si>
    <t xml:space="preserve">DISCOTECA</t>
  </si>
  <si>
    <t xml:space="preserve">PISCINA </t>
  </si>
  <si>
    <t xml:space="preserve">GIMNASIO</t>
  </si>
  <si>
    <t xml:space="preserve">TAXIS</t>
  </si>
  <si>
    <t xml:space="preserve">PELUQUERIA</t>
  </si>
  <si>
    <t xml:space="preserve">TARJETA  CREDITO</t>
  </si>
  <si>
    <t xml:space="preserve">EQUIPOS EVENTOS</t>
  </si>
  <si>
    <t xml:space="preserve">CENTRO EJECUTIVO</t>
  </si>
  <si>
    <t xml:space="preserve">CABLE</t>
  </si>
  <si>
    <t xml:space="preserve">RESTAURANT</t>
  </si>
  <si>
    <t xml:space="preserve">CASINO</t>
  </si>
  <si>
    <t xml:space="preserve">LAVANDERIA</t>
  </si>
  <si>
    <t xml:space="preserve">NRO DE FOLIOS</t>
  </si>
  <si>
    <t xml:space="preserve">DJ ESNNA</t>
  </si>
  <si>
    <t xml:space="preserve">ESTADISTICAS</t>
  </si>
  <si>
    <t xml:space="preserve">N° DE HABITACIONES</t>
  </si>
  <si>
    <t xml:space="preserve">N° DE CAMAS</t>
  </si>
  <si>
    <t xml:space="preserve">SERVICIOS COMPLEMENTARIOS</t>
  </si>
  <si>
    <t xml:space="preserve">ABANCAY</t>
  </si>
  <si>
    <t xml:space="preserve">CARLOS GERARDO MEDINA 
GONZÁLES E.I.R.L.</t>
  </si>
  <si>
    <t xml:space="preserve">HOSTAL 
LA POSADA</t>
  </si>
  <si>
    <t xml:space="preserve">Medina Gonzáles Carlos 
Gerardo </t>
  </si>
  <si>
    <t xml:space="preserve">JR. ARQUIPA N° 214</t>
  </si>
  <si>
    <t xml:space="preserve">001-2016</t>
  </si>
  <si>
    <t xml:space="preserve">HOSTAL</t>
  </si>
  <si>
    <t xml:space="preserve">2 ESTRELLAS</t>
  </si>
  <si>
    <t xml:space="preserve">INDETERMINADO</t>
  </si>
  <si>
    <t xml:space="preserve">083-321216</t>
  </si>
  <si>
    <t xml:space="preserve">jachi40@hotmail.com </t>
  </si>
  <si>
    <t xml:space="preserve">NO</t>
  </si>
  <si>
    <t xml:space="preserve">SI</t>
  </si>
  <si>
    <t xml:space="preserve">SOTO LA SERNA PERALTA LUCY
VIOLETA</t>
  </si>
  <si>
    <t xml:space="preserve">SUITE 
DEL VALLE</t>
  </si>
  <si>
    <t xml:space="preserve">Soto La Serna Peralta Lucy 
Violeta </t>
  </si>
  <si>
    <t xml:space="preserve">JR. JUNIN N° 534</t>
  </si>
  <si>
    <t xml:space="preserve">002-2013</t>
  </si>
  <si>
    <t xml:space="preserve">HOTEL</t>
  </si>
  <si>
    <t xml:space="preserve">083-323272 / 083-322583 </t>
  </si>
  <si>
    <t xml:space="preserve">083-323272</t>
  </si>
  <si>
    <t xml:space="preserve">manuelmr@hotmail.com</t>
  </si>
  <si>
    <t xml:space="preserve">ANDAHUAYLAS</t>
  </si>
  <si>
    <t xml:space="preserve">LA MANSIÓN CASA HOTEL E.I.R.L.</t>
  </si>
  <si>
    <t xml:space="preserve">HOTEL 
LA MANSIÓN</t>
  </si>
  <si>
    <t xml:space="preserve">Gutierrez Quino Auri</t>
  </si>
  <si>
    <t xml:space="preserve">AV. PERU N° 667</t>
  </si>
  <si>
    <t xml:space="preserve">001-2018</t>
  </si>
  <si>
    <t xml:space="preserve">3 ESTRELLAS</t>
  </si>
  <si>
    <t xml:space="preserve">083-205613
983668864</t>
  </si>
  <si>
    <t xml:space="preserve">083-205613</t>
  </si>
  <si>
    <t xml:space="preserve">lamansioncasahotel@gmail.com</t>
  </si>
  <si>
    <t xml:space="preserve">www.lamansión casahotel.com</t>
  </si>
  <si>
    <t xml:space="preserve">HOSTAL SAMY S.R.L.</t>
  </si>
  <si>
    <t xml:space="preserve">HOSTAL SAMY</t>
  </si>
  <si>
    <t xml:space="preserve">Montero Quispitupa Luis </t>
  </si>
  <si>
    <t xml:space="preserve">AV. EDUARDO S.
ARENAS N° 164</t>
  </si>
  <si>
    <t xml:space="preserve">004-2012</t>
  </si>
  <si>
    <t xml:space="preserve">083-502971</t>
  </si>
  <si>
    <t xml:space="preserve">APART HOTEL EL PEREGRINO S.A.C.</t>
  </si>
  <si>
    <t xml:space="preserve">APART HOTEL EL PEREGRINO</t>
  </si>
  <si>
    <t xml:space="preserve">Cárdenas de Seguro Nancy</t>
  </si>
  <si>
    <t xml:space="preserve">AV. ANDRES AVELINO  CACERES N° 390</t>
  </si>
  <si>
    <t xml:space="preserve">005-2019</t>
  </si>
  <si>
    <t xml:space="preserve">APART 
HOTEL</t>
  </si>
  <si>
    <t xml:space="preserve">083-502610</t>
  </si>
  <si>
    <t xml:space="preserve">info@aparthotelperegrino.com</t>
  </si>
  <si>
    <t xml:space="preserve">www.aparthotelperegrino.com</t>
  </si>
  <si>
    <t xml:space="preserve">DONA PAULA S.C.R.L.</t>
  </si>
  <si>
    <t xml:space="preserve">HOSTAL  DONA 
PAULA</t>
  </si>
  <si>
    <t xml:space="preserve">Sullcahuaman Valdiglesias 
Servando</t>
  </si>
  <si>
    <t xml:space="preserve">AV. DIAZ BARCENAS
N°110</t>
  </si>
  <si>
    <t xml:space="preserve">003-2013</t>
  </si>
  <si>
    <t xml:space="preserve">083-324398</t>
  </si>
  <si>
    <t xml:space="preserve">lulafri5@hotmail.com</t>
  </si>
  <si>
    <t xml:space="preserve">FALTA DESDE ENERO</t>
  </si>
  <si>
    <t xml:space="preserve">ALBITES DE LLANCAY INOCENCIA</t>
  </si>
  <si>
    <t xml:space="preserve">HOTEL ABANCAY</t>
  </si>
  <si>
    <t xml:space="preserve">Albites de Llancay Inocencia</t>
  </si>
  <si>
    <t xml:space="preserve">AV. NUÑEZ N° 705</t>
  </si>
  <si>
    <t xml:space="preserve">001-2014</t>
  </si>
  <si>
    <t xml:space="preserve">083-321812</t>
  </si>
  <si>
    <t xml:space="preserve">inoalbites55@hotmail.com</t>
  </si>
  <si>
    <t xml:space="preserve">FALTA DESDE MARZO </t>
  </si>
  <si>
    <t xml:space="preserve">GUILLEN HUACHO JUAN ALBERTO</t>
  </si>
  <si>
    <t xml:space="preserve">HOTEL IMPERIAL</t>
  </si>
  <si>
    <t xml:space="preserve">Guillén Huacho Juan Alberto</t>
  </si>
  <si>
    <t xml:space="preserve">AV. DIAZ BARCENAS 
N° 517</t>
  </si>
  <si>
    <t xml:space="preserve">002-2018</t>
  </si>
  <si>
    <t xml:space="preserve">083-321578</t>
  </si>
  <si>
    <t xml:space="preserve">imperialhotel1@hotmail.com
hotelimperialabancay@gmail.com</t>
  </si>
  <si>
    <t xml:space="preserve">www.hotelimperial.com</t>
  </si>
  <si>
    <t xml:space="preserve">FALTA DESDE ENERO </t>
  </si>
  <si>
    <t xml:space="preserve">BAIGORRIA URBINA PABLO ENRIQUE</t>
  </si>
  <si>
    <t xml:space="preserve">HOTEL SIRLE</t>
  </si>
  <si>
    <t xml:space="preserve">Baigorria Urbina Pablo
 Enrique</t>
  </si>
  <si>
    <t xml:space="preserve">AV. CHILE N° 310</t>
  </si>
  <si>
    <t xml:space="preserve">004-2014</t>
  </si>
  <si>
    <t xml:space="preserve">1 ESTRELLA</t>
  </si>
  <si>
    <t xml:space="preserve">083-324187
 973888909</t>
  </si>
  <si>
    <t xml:space="preserve">jeninope@hotmail.com</t>
  </si>
  <si>
    <t xml:space="preserve">FALTA DESDE ABRIL</t>
  </si>
  <si>
    <t xml:space="preserve">HOTEL Y TURISMO ABANCAY  E.I.R.L.</t>
  </si>
  <si>
    <t xml:space="preserve">HOTEL DE TURISTAS 
DE ABANCAY</t>
  </si>
  <si>
    <t xml:space="preserve">Azurin Camara Julio </t>
  </si>
  <si>
    <t xml:space="preserve">AV.DIAZ BARCENAS
N° 500</t>
  </si>
  <si>
    <t xml:space="preserve">1155-2019</t>
  </si>
  <si>
    <t xml:space="preserve">12/122019</t>
  </si>
  <si>
    <t xml:space="preserve">083-321017</t>
  </si>
  <si>
    <t xml:space="preserve">hotelturistas@gmail.com
hotelturistas@yahoo.es</t>
  </si>
  <si>
    <t xml:space="preserve">www.turismoapurimac.com</t>
  </si>
  <si>
    <t xml:space="preserve">FALTA DESDE FEBRERO </t>
  </si>
  <si>
    <t xml:space="preserve">SERRANO INCA JUAN</t>
  </si>
  <si>
    <t xml:space="preserve">HOTEL 
ARGENTINA</t>
  </si>
  <si>
    <t xml:space="preserve">Serrano Inca, Juan</t>
  </si>
  <si>
    <t xml:space="preserve">Av. Argentina N° 230 
Las Américas</t>
  </si>
  <si>
    <t xml:space="preserve">010-2014</t>
  </si>
  <si>
    <t xml:space="preserve">083-321647
983988200</t>
  </si>
  <si>
    <t xml:space="preserve">hotelargentina@hotmail.com</t>
  </si>
  <si>
    <t xml:space="preserve">www.hotelargetina.com</t>
  </si>
  <si>
    <t xml:space="preserve">CCANSAYA ORTIZ LUCIO</t>
  </si>
  <si>
    <t xml:space="preserve">HOSTAL SUIT 
VALLECITO</t>
  </si>
  <si>
    <t xml:space="preserve">Ccansaya Ortiz Lucio</t>
  </si>
  <si>
    <t xml:space="preserve">VALLECITO EL OLIVO 
1RA ETAPA D-15.</t>
  </si>
  <si>
    <t xml:space="preserve">011-2014</t>
  </si>
  <si>
    <t xml:space="preserve">083-200304</t>
  </si>
  <si>
    <t xml:space="preserve">SAYWA HOTEL TOURS S.C.R.L</t>
  </si>
  <si>
    <t xml:space="preserve">SAYWA HOTEL </t>
  </si>
  <si>
    <t xml:space="preserve">Medrano Pereira de Canchasto Ida Felicitas</t>
  </si>
  <si>
    <t xml:space="preserve">Av. Arenas N° 302</t>
  </si>
  <si>
    <t xml:space="preserve">012-2014</t>
  </si>
  <si>
    <t xml:space="preserve">083-324876</t>
  </si>
  <si>
    <t xml:space="preserve">saywahoteltours@hotmail.com</t>
  </si>
  <si>
    <t xml:space="preserve">www.saywahoteltours.com</t>
  </si>
  <si>
    <t xml:space="preserve">CERVANTES GONZALES 
RAYMUNDA</t>
  </si>
  <si>
    <t xml:space="preserve">HOSTAL 
OMEGA</t>
  </si>
  <si>
    <t xml:space="preserve">Cervantes Gonzales 
Raymunda</t>
  </si>
  <si>
    <t xml:space="preserve">Jr. Cusco N° 503</t>
  </si>
  <si>
    <t xml:space="preserve">003-2015</t>
  </si>
  <si>
    <t xml:space="preserve">083-321078</t>
  </si>
  <si>
    <t xml:space="preserve">hostalomega@gmail.com</t>
  </si>
  <si>
    <t xml:space="preserve">AYMARAES</t>
  </si>
  <si>
    <t xml:space="preserve">CHALHUANCA</t>
  </si>
  <si>
    <t xml:space="preserve">SAMAY WASI HOTEL
CHALHUANCA S.A.C.</t>
  </si>
  <si>
    <t xml:space="preserve">SAMAY 
WASI HOTEL </t>
  </si>
  <si>
    <t xml:space="preserve">Argote Cárdenas José 
Alberto</t>
  </si>
  <si>
    <t xml:space="preserve">Av. Simón Bolívar S/N</t>
  </si>
  <si>
    <t xml:space="preserve">001-2015</t>
  </si>
  <si>
    <t xml:space="preserve">083-631723</t>
  </si>
  <si>
    <t xml:space="preserve">083-631724</t>
  </si>
  <si>
    <t xml:space="preserve">reservas@samaywasihotelchalhuanca.com</t>
  </si>
  <si>
    <t xml:space="preserve">www,samaywasihotel.com</t>
  </si>
  <si>
    <t xml:space="preserve">HOTEL ABANCAY  E.I. R. L. </t>
  </si>
  <si>
    <t xml:space="preserve">GRAN HOTEL</t>
  </si>
  <si>
    <t xml:space="preserve">Cesar Enrique MEDINA GONZALEZ</t>
  </si>
  <si>
    <t xml:space="preserve">Av. Arenas Nº 194</t>
  </si>
  <si>
    <t xml:space="preserve">002-2016</t>
  </si>
  <si>
    <t xml:space="preserve">083-321144</t>
  </si>
  <si>
    <t xml:space="preserve">gerardomedinaguillen@
hotmail.com</t>
  </si>
  <si>
    <t xml:space="preserve">HUANIPACA</t>
  </si>
  <si>
    <t xml:space="preserve">VILLA LOS LOROS S.A.C.</t>
  </si>
  <si>
    <t xml:space="preserve">VILLA 
LOS LOROS</t>
  </si>
  <si>
    <t xml:space="preserve">Magri Pierantozi Marco</t>
  </si>
  <si>
    <t xml:space="preserve">CARRETERA HUANIPACA-
CARMEN KM. 17.500</t>
  </si>
  <si>
    <t xml:space="preserve">002-2017</t>
  </si>
  <si>
    <t xml:space="preserve">ALBERGUE</t>
  </si>
  <si>
    <t xml:space="preserve">083-816052
</t>
  </si>
  <si>
    <t xml:space="preserve">084 244552</t>
  </si>
  <si>
    <t xml:space="preserve">ag.villalosloros@gmail.com
info@choquequiraolodge.com</t>
  </si>
  <si>
    <t xml:space="preserve"> www.choquequiraolodge.com</t>
  </si>
  <si>
    <t xml:space="preserve">PRESENTA EN CERO </t>
  </si>
  <si>
    <t xml:space="preserve">VILLEGAS CCORAHUA LUCIO
ELISEO</t>
  </si>
  <si>
    <t xml:space="preserve">HOTEL 
ARENAS</t>
  </si>
  <si>
    <t xml:space="preserve">Villegas Ccorahua Lucio
Eliseo</t>
  </si>
  <si>
    <t xml:space="preserve">AV. ARENAS 186</t>
  </si>
  <si>
    <t xml:space="preserve">003-2017</t>
  </si>
  <si>
    <t xml:space="preserve">083-322107</t>
  </si>
  <si>
    <t xml:space="preserve">hotelarenas_abancay@hotmail.com</t>
  </si>
  <si>
    <t xml:space="preserve">SIBALL HOTEL S.R.L.</t>
  </si>
  <si>
    <t xml:space="preserve">SIBALL HOTEL</t>
  </si>
  <si>
    <t xml:space="preserve">Sierra Ballón José Rómulo</t>
  </si>
  <si>
    <t xml:space="preserve">Av. Arenas Nº 161</t>
  </si>
  <si>
    <t xml:space="preserve">004-2017</t>
  </si>
  <si>
    <t xml:space="preserve">083-503128</t>
  </si>
  <si>
    <t xml:space="preserve">siballhotel@gmail.com</t>
  </si>
  <si>
    <t xml:space="preserve">www.siballhotel.com</t>
  </si>
  <si>
    <t xml:space="preserve">FALTA DESDE MAYO </t>
  </si>
  <si>
    <t xml:space="preserve">SAENZ PEREZ CARMEN TERESA</t>
  </si>
  <si>
    <t xml:space="preserve">HOSTAL CAMILA</t>
  </si>
  <si>
    <t xml:space="preserve">Saenz Perez Carmen Teresa</t>
  </si>
  <si>
    <t xml:space="preserve">Av. Brasil N° 504</t>
  </si>
  <si>
    <t xml:space="preserve">083-204407
 983991131</t>
  </si>
  <si>
    <t xml:space="preserve">camisape1@hotmail.com</t>
  </si>
  <si>
    <t xml:space="preserve">FALTA DE ENERO Y MAYO</t>
  </si>
  <si>
    <t xml:space="preserve">GONZALES RAMOS EDGAR</t>
  </si>
  <si>
    <t xml:space="preserve">HOTEL SOL DE ORO</t>
  </si>
  <si>
    <t xml:space="preserve">Gonzales Ramos Edgar</t>
  </si>
  <si>
    <t xml:space="preserve">Jr. Juan A. Trelles N° 164</t>
  </si>
  <si>
    <t xml:space="preserve">004-2018</t>
  </si>
  <si>
    <t xml:space="preserve">Hotel</t>
  </si>
  <si>
    <t xml:space="preserve">083-421153</t>
  </si>
  <si>
    <t xml:space="preserve">soldeorohotel2008@
hotmail.com</t>
  </si>
  <si>
    <t xml:space="preserve">www.soldeorohotelandahuaylas.hoteles</t>
  </si>
  <si>
    <t xml:space="preserve">RAMOS URIEL JAVIER </t>
  </si>
  <si>
    <t xml:space="preserve">HOSTAL NICOLE</t>
  </si>
  <si>
    <t xml:space="preserve">Javier Ramos Uriel</t>
  </si>
  <si>
    <t xml:space="preserve">Jr. Grau N° 105</t>
  </si>
  <si>
    <t xml:space="preserve">005-2018</t>
  </si>
  <si>
    <t xml:space="preserve">083-502816</t>
  </si>
  <si>
    <t xml:space="preserve">ujara73@hotmail.com</t>
  </si>
  <si>
    <t xml:space="preserve">GRUPO CAMACHO S.A.C.</t>
  </si>
  <si>
    <t xml:space="preserve">HOSTAL MICA</t>
  </si>
  <si>
    <t xml:space="preserve">Cárdenas Borda Simeona</t>
  </si>
  <si>
    <t xml:space="preserve">Av. Panamá N° 108</t>
  </si>
  <si>
    <t xml:space="preserve">001-2019</t>
  </si>
  <si>
    <t xml:space="preserve">083-204821</t>
  </si>
  <si>
    <t xml:space="preserve">FALTA MAYO </t>
  </si>
  <si>
    <t xml:space="preserve"> VARGAS ROMANI LUDIM ALICIA</t>
  </si>
  <si>
    <t xml:space="preserve">HOSTAL "PARAISO"</t>
  </si>
  <si>
    <t xml:space="preserve">Ludim Alicia Vargas Romani</t>
  </si>
  <si>
    <t xml:space="preserve">Av. Los Pinos N° 220</t>
  </si>
  <si>
    <t xml:space="preserve">01-2020</t>
  </si>
  <si>
    <t xml:space="preserve">samuelhuamanivargas03@gmail.com</t>
  </si>
  <si>
    <t xml:space="preserve"> PALOMINO ROJAS ROCIO</t>
  </si>
  <si>
    <t xml:space="preserve">HOTEL RESIDENCIAL "EL EDEN"</t>
  </si>
  <si>
    <t xml:space="preserve">PALOMINO ROJAS Rocio</t>
  </si>
  <si>
    <t xml:space="preserve">Jr. Guillermo Caceres Tresierra N° 236</t>
  </si>
  <si>
    <t xml:space="preserve">02-2020</t>
  </si>
  <si>
    <t xml:space="preserve">083-421746</t>
  </si>
  <si>
    <t xml:space="preserve">edendeadanyeva.hotel@gmail.com </t>
  </si>
  <si>
    <t xml:space="preserve">www.edendeadanyeva.com </t>
  </si>
  <si>
    <t xml:space="preserve">COTABAMBAS</t>
  </si>
  <si>
    <t xml:space="preserve">CHALHUAHUACHO</t>
  </si>
  <si>
    <t xml:space="preserve">CORPORACION YOAMADA S.A.C.</t>
  </si>
  <si>
    <t xml:space="preserve">CHULLPAS HOTEL</t>
  </si>
  <si>
    <t xml:space="preserve">CRUZ COLL CARDENAS Ada Graciela</t>
  </si>
  <si>
    <t xml:space="preserve">Fundo Marcapuchungo o Libertad S/N</t>
  </si>
  <si>
    <t xml:space="preserve">03-2020</t>
  </si>
  <si>
    <t xml:space="preserve">4 ESTRELLAS</t>
  </si>
  <si>
    <t xml:space="preserve">chullpashotel@yoamada.com </t>
  </si>
  <si>
    <t xml:space="preserve">www.chullpashotel.com</t>
  </si>
  <si>
    <t xml:space="preserve">AL DÍA </t>
  </si>
  <si>
    <t xml:space="preserve">26 ESTABLECIMIENTOS </t>
  </si>
  <si>
    <t xml:space="preserve">TOTAL</t>
  </si>
  <si>
    <t xml:space="preserve">LEYENDA:</t>
  </si>
  <si>
    <r>
      <rPr>
        <sz val="8"/>
        <color rgb="FF000000"/>
        <rFont val="Arial"/>
        <family val="2"/>
      </rPr>
      <t xml:space="preserve">Provincia </t>
    </r>
    <r>
      <rPr>
        <b val="true"/>
        <sz val="8"/>
        <color rgb="FF000000"/>
        <rFont val="Arial"/>
        <family val="2"/>
      </rPr>
      <t xml:space="preserve">Abancay</t>
    </r>
    <r>
      <rPr>
        <sz val="8"/>
        <color rgb="FF000000"/>
        <rFont val="Arial"/>
        <family val="2"/>
      </rPr>
      <t xml:space="preserve"> y distritos, se encuentran sombreados con color </t>
    </r>
    <r>
      <rPr>
        <b val="true"/>
        <sz val="8"/>
        <color rgb="FF000000"/>
        <rFont val="Arial"/>
        <family val="2"/>
      </rPr>
      <t xml:space="preserve">verde claro</t>
    </r>
  </si>
  <si>
    <r>
      <rPr>
        <sz val="8"/>
        <color rgb="FF000000"/>
        <rFont val="Arial"/>
        <family val="2"/>
      </rPr>
      <t xml:space="preserve">Provincia </t>
    </r>
    <r>
      <rPr>
        <b val="true"/>
        <sz val="8"/>
        <color rgb="FF000000"/>
        <rFont val="Arial"/>
        <family val="2"/>
      </rPr>
      <t xml:space="preserve">Andahuaylas</t>
    </r>
    <r>
      <rPr>
        <sz val="8"/>
        <color rgb="FF000000"/>
        <rFont val="Arial"/>
        <family val="2"/>
      </rPr>
      <t xml:space="preserve"> y distritos, se encuentran sombreados con color</t>
    </r>
    <r>
      <rPr>
        <b val="true"/>
        <sz val="8"/>
        <color rgb="FF000000"/>
        <rFont val="Arial"/>
        <family val="2"/>
      </rPr>
      <t xml:space="preserve"> anaranjado</t>
    </r>
  </si>
  <si>
    <r>
      <rPr>
        <sz val="8"/>
        <color rgb="FF000000"/>
        <rFont val="Arial"/>
        <family val="2"/>
      </rPr>
      <t xml:space="preserve">Provincia de </t>
    </r>
    <r>
      <rPr>
        <b val="true"/>
        <sz val="8"/>
        <color rgb="FF000000"/>
        <rFont val="Arial"/>
        <family val="2"/>
      </rPr>
      <t xml:space="preserve">Aymaraes</t>
    </r>
    <r>
      <rPr>
        <sz val="8"/>
        <color rgb="FF000000"/>
        <rFont val="Arial"/>
        <family val="2"/>
      </rPr>
      <t xml:space="preserve"> y distritos, se encuentran de color</t>
    </r>
    <r>
      <rPr>
        <b val="true"/>
        <sz val="8"/>
        <color rgb="FF000000"/>
        <rFont val="Arial"/>
        <family val="2"/>
      </rPr>
      <t xml:space="preserve"> celeste</t>
    </r>
  </si>
  <si>
    <r>
      <rPr>
        <sz val="8"/>
        <color rgb="FF000000"/>
        <rFont val="Arial"/>
        <family val="2"/>
      </rPr>
      <t xml:space="preserve">Provincia de </t>
    </r>
    <r>
      <rPr>
        <b val="true"/>
        <sz val="8"/>
        <color rgb="FF000000"/>
        <rFont val="Arial"/>
        <family val="2"/>
      </rPr>
      <t xml:space="preserve">Chincheros</t>
    </r>
    <r>
      <rPr>
        <sz val="8"/>
        <color rgb="FF000000"/>
        <rFont val="Arial"/>
        <family val="2"/>
      </rPr>
      <t xml:space="preserve"> y distritos, se encuentran de color</t>
    </r>
    <r>
      <rPr>
        <b val="true"/>
        <sz val="8"/>
        <color rgb="FF000000"/>
        <rFont val="Arial"/>
        <family val="2"/>
      </rPr>
      <t xml:space="preserve"> fucsia</t>
    </r>
  </si>
  <si>
    <r>
      <rPr>
        <sz val="8"/>
        <color rgb="FF000000"/>
        <rFont val="Arial"/>
        <family val="2"/>
      </rPr>
      <t xml:space="preserve">Provincia de </t>
    </r>
    <r>
      <rPr>
        <b val="true"/>
        <sz val="8"/>
        <color rgb="FF000000"/>
        <rFont val="Arial"/>
        <family val="2"/>
      </rPr>
      <t xml:space="preserve">Grau</t>
    </r>
    <r>
      <rPr>
        <sz val="8"/>
        <color rgb="FF000000"/>
        <rFont val="Arial"/>
        <family val="2"/>
      </rPr>
      <t xml:space="preserve"> y distritos, se encuentran de color</t>
    </r>
    <r>
      <rPr>
        <b val="true"/>
        <sz val="8"/>
        <color rgb="FF000000"/>
        <rFont val="Arial"/>
        <family val="2"/>
      </rPr>
      <t xml:space="preserve"> azul morado</t>
    </r>
  </si>
  <si>
    <r>
      <rPr>
        <sz val="8"/>
        <color rgb="FF000000"/>
        <rFont val="Arial"/>
        <family val="2"/>
      </rPr>
      <t xml:space="preserve">Provincia de </t>
    </r>
    <r>
      <rPr>
        <b val="true"/>
        <sz val="8"/>
        <color rgb="FF000000"/>
        <rFont val="Arial"/>
        <family val="2"/>
      </rPr>
      <t xml:space="preserve">Cotabambas</t>
    </r>
    <r>
      <rPr>
        <sz val="8"/>
        <color rgb="FF000000"/>
        <rFont val="Arial"/>
        <family val="2"/>
      </rPr>
      <t xml:space="preserve"> y distritos, se encuentran de color</t>
    </r>
    <r>
      <rPr>
        <b val="true"/>
        <sz val="8"/>
        <color rgb="FF000000"/>
        <rFont val="Arial"/>
        <family val="2"/>
      </rPr>
      <t xml:space="preserve"> oro</t>
    </r>
  </si>
  <si>
    <r>
      <rPr>
        <sz val="8"/>
        <color rgb="FF000000"/>
        <rFont val="Arial"/>
        <family val="2"/>
      </rPr>
      <t xml:space="preserve">Provincia de </t>
    </r>
    <r>
      <rPr>
        <b val="true"/>
        <sz val="8"/>
        <color rgb="FF000000"/>
        <rFont val="Arial"/>
        <family val="2"/>
      </rPr>
      <t xml:space="preserve">Antabamba</t>
    </r>
    <r>
      <rPr>
        <sz val="8"/>
        <color rgb="FF000000"/>
        <rFont val="Arial"/>
        <family val="2"/>
      </rPr>
      <t xml:space="preserve"> y distritos, se encuentran de color</t>
    </r>
    <r>
      <rPr>
        <b val="true"/>
        <sz val="8"/>
        <color rgb="FF000000"/>
        <rFont val="Arial"/>
        <family val="2"/>
      </rPr>
      <t xml:space="preserve"> lil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0"/>
    <numFmt numFmtId="167" formatCode="[$-409]m/d/yyyy"/>
    <numFmt numFmtId="168" formatCode="@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66CC"/>
      <name val="Arial"/>
      <family val="2"/>
    </font>
    <font>
      <u val="single"/>
      <sz val="8"/>
      <color rgb="FF0066CC"/>
      <name val="Arial"/>
      <family val="2"/>
    </font>
    <font>
      <u val="single"/>
      <sz val="8"/>
      <name val="Arial"/>
      <family val="2"/>
    </font>
    <font>
      <sz val="8"/>
      <color rgb="FF333333"/>
      <name val="Arial"/>
      <family val="2"/>
    </font>
    <font>
      <u val="single"/>
      <sz val="9"/>
      <color rgb="FF0000FF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 2" xfId="23"/>
    <cellStyle name="Normal_HOSTAL 2 EST" xfId="24"/>
    <cellStyle name="Normal_HOTEL 1EST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chi40@hotmail.com" TargetMode="External"/><Relationship Id="rId2" Type="http://schemas.openxmlformats.org/officeDocument/2006/relationships/hyperlink" Target="mailto:manuelmr@hotmail.com" TargetMode="External"/><Relationship Id="rId3" Type="http://schemas.openxmlformats.org/officeDocument/2006/relationships/hyperlink" Target="mailto:lamansioncasahotel@gmail.com" TargetMode="External"/><Relationship Id="rId4" Type="http://schemas.openxmlformats.org/officeDocument/2006/relationships/hyperlink" Target="mailto:info@aparthotelperegrino.com" TargetMode="External"/><Relationship Id="rId5" Type="http://schemas.openxmlformats.org/officeDocument/2006/relationships/hyperlink" Target="http://www.aparthotelperegrino.com/" TargetMode="External"/><Relationship Id="rId6" Type="http://schemas.openxmlformats.org/officeDocument/2006/relationships/hyperlink" Target="mailto:lulafri5@hotmail.com" TargetMode="External"/><Relationship Id="rId7" Type="http://schemas.openxmlformats.org/officeDocument/2006/relationships/hyperlink" Target="mailto:inoalbites55@hotmail.com" TargetMode="External"/><Relationship Id="rId8" Type="http://schemas.openxmlformats.org/officeDocument/2006/relationships/hyperlink" Target="mailto:imperialhotel@hotmail.com" TargetMode="External"/><Relationship Id="rId9" Type="http://schemas.openxmlformats.org/officeDocument/2006/relationships/hyperlink" Target="http://www.hotelimperial.com/" TargetMode="External"/><Relationship Id="rId10" Type="http://schemas.openxmlformats.org/officeDocument/2006/relationships/hyperlink" Target="mailto:jeninope@hotmail.com" TargetMode="External"/><Relationship Id="rId11" Type="http://schemas.openxmlformats.org/officeDocument/2006/relationships/hyperlink" Target="mailto:reservas@turismoapurimac.com" TargetMode="External"/><Relationship Id="rId12" Type="http://schemas.openxmlformats.org/officeDocument/2006/relationships/hyperlink" Target="http://www.turismoapurimac.com/" TargetMode="External"/><Relationship Id="rId13" Type="http://schemas.openxmlformats.org/officeDocument/2006/relationships/hyperlink" Target="mailto:hotelargentina@hotmail.com" TargetMode="External"/><Relationship Id="rId14" Type="http://schemas.openxmlformats.org/officeDocument/2006/relationships/hyperlink" Target="http://www.hotelargetina.com/" TargetMode="External"/><Relationship Id="rId15" Type="http://schemas.openxmlformats.org/officeDocument/2006/relationships/hyperlink" Target="mailto:saywahoteltours@hotmail.com" TargetMode="External"/><Relationship Id="rId16" Type="http://schemas.openxmlformats.org/officeDocument/2006/relationships/hyperlink" Target="mailto:hostalomega@gmail.com" TargetMode="External"/><Relationship Id="rId17" Type="http://schemas.openxmlformats.org/officeDocument/2006/relationships/hyperlink" Target="mailto:reservas@samaywasihotelchalhuanca.com" TargetMode="External"/><Relationship Id="rId18" Type="http://schemas.openxmlformats.org/officeDocument/2006/relationships/hyperlink" Target="mailto:gerardomedinaguillen@hotmail.com" TargetMode="External"/><Relationship Id="rId19" Type="http://schemas.openxmlformats.org/officeDocument/2006/relationships/hyperlink" Target="mailto:villaloros@yahoo.com" TargetMode="External"/><Relationship Id="rId20" Type="http://schemas.openxmlformats.org/officeDocument/2006/relationships/hyperlink" Target="http://www.rumboachoquequiraw/" TargetMode="External"/><Relationship Id="rId21" Type="http://schemas.openxmlformats.org/officeDocument/2006/relationships/hyperlink" Target="mailto:hotelarenas_abancay@hotmail.com" TargetMode="External"/><Relationship Id="rId22" Type="http://schemas.openxmlformats.org/officeDocument/2006/relationships/hyperlink" Target="mailto:siballhotel@gmail.com" TargetMode="External"/><Relationship Id="rId23" Type="http://schemas.openxmlformats.org/officeDocument/2006/relationships/hyperlink" Target="http://www.siballhotel.com/" TargetMode="External"/><Relationship Id="rId24" Type="http://schemas.openxmlformats.org/officeDocument/2006/relationships/hyperlink" Target="mailto:camisape1@hotmail.com" TargetMode="External"/><Relationship Id="rId25" Type="http://schemas.openxmlformats.org/officeDocument/2006/relationships/hyperlink" Target="mailto:soldeorohotel2008@hotmail.com" TargetMode="External"/><Relationship Id="rId26" Type="http://schemas.openxmlformats.org/officeDocument/2006/relationships/hyperlink" Target="http://www.soldeorohotelandahuaylas.hoteles/" TargetMode="External"/><Relationship Id="rId27" Type="http://schemas.openxmlformats.org/officeDocument/2006/relationships/hyperlink" Target="mailto:ujara73@hotmail.com" TargetMode="External"/><Relationship Id="rId28" Type="http://schemas.openxmlformats.org/officeDocument/2006/relationships/hyperlink" Target="mailto:samuelhuamanivargas03@gmail.com" TargetMode="External"/><Relationship Id="rId29" Type="http://schemas.openxmlformats.org/officeDocument/2006/relationships/hyperlink" Target="mailto:edendeadanyeva.hotel@gmail.com" TargetMode="External"/><Relationship Id="rId30" Type="http://schemas.openxmlformats.org/officeDocument/2006/relationships/hyperlink" Target="http://www.edendeadanyeva.com/" TargetMode="External"/><Relationship Id="rId31" Type="http://schemas.openxmlformats.org/officeDocument/2006/relationships/hyperlink" Target="mailto:chullpashotel@yoamada.com" TargetMode="External"/><Relationship Id="rId32" Type="http://schemas.openxmlformats.org/officeDocument/2006/relationships/hyperlink" Target="http://www.chullpashot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D9" activeCellId="0" sqref="BD9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2" width="14.14"/>
    <col collapsed="false" customWidth="true" hidden="false" outlineLevel="0" max="3" min="3" style="2" width="15.99"/>
    <col collapsed="false" customWidth="true" hidden="false" outlineLevel="0" max="4" min="4" style="2" width="29.99"/>
    <col collapsed="false" customWidth="true" hidden="false" outlineLevel="0" max="5" min="5" style="3" width="23.56"/>
    <col collapsed="false" customWidth="true" hidden="false" outlineLevel="0" max="6" min="6" style="2" width="26.84"/>
    <col collapsed="false" customWidth="false" hidden="false" outlineLevel="0" max="7" min="7" style="2" width="14.14"/>
    <col collapsed="false" customWidth="true" hidden="false" outlineLevel="0" max="8" min="8" style="4" width="18.7"/>
    <col collapsed="false" customWidth="false" hidden="false" outlineLevel="0" max="13" min="9" style="4" width="14.14"/>
    <col collapsed="false" customWidth="true" hidden="false" outlineLevel="0" max="14" min="14" style="4" width="8.99"/>
    <col collapsed="false" customWidth="true" hidden="false" outlineLevel="0" max="15" min="15" style="4" width="7.7"/>
    <col collapsed="false" customWidth="true" hidden="false" outlineLevel="0" max="16" min="16" style="4" width="11.99"/>
    <col collapsed="false" customWidth="true" hidden="false" outlineLevel="0" max="17" min="17" style="2" width="12.7"/>
    <col collapsed="false" customWidth="true" hidden="false" outlineLevel="0" max="18" min="18" style="2" width="11.42"/>
    <col collapsed="false" customWidth="true" hidden="false" outlineLevel="0" max="19" min="19" style="2" width="18.7"/>
    <col collapsed="false" customWidth="false" hidden="false" outlineLevel="0" max="20" min="20" style="2" width="14.14"/>
    <col collapsed="false" customWidth="true" hidden="false" outlineLevel="0" max="21" min="21" style="2" width="6.41"/>
    <col collapsed="false" customWidth="true" hidden="false" outlineLevel="0" max="22" min="22" style="2" width="11.85"/>
    <col collapsed="false" customWidth="true" hidden="false" outlineLevel="0" max="23" min="23" style="2" width="11.42"/>
    <col collapsed="false" customWidth="true" hidden="false" outlineLevel="0" max="24" min="24" style="2" width="8.14"/>
    <col collapsed="false" customWidth="true" hidden="false" outlineLevel="0" max="25" min="25" style="2" width="11.42"/>
    <col collapsed="false" customWidth="true" hidden="false" outlineLevel="0" max="26" min="26" style="2" width="13.56"/>
    <col collapsed="false" customWidth="true" hidden="false" outlineLevel="0" max="27" min="27" style="2" width="8.99"/>
    <col collapsed="false" customWidth="true" hidden="false" outlineLevel="0" max="28" min="28" style="2" width="10.71"/>
    <col collapsed="false" customWidth="true" hidden="false" outlineLevel="0" max="29" min="29" style="2" width="7.85"/>
    <col collapsed="false" customWidth="true" hidden="false" outlineLevel="0" max="30" min="30" style="2" width="12.99"/>
    <col collapsed="false" customWidth="true" hidden="false" outlineLevel="0" max="31" min="31" style="2" width="11.85"/>
    <col collapsed="false" customWidth="true" hidden="false" outlineLevel="0" max="32" min="32" style="2" width="10.71"/>
    <col collapsed="false" customWidth="true" hidden="false" outlineLevel="0" max="33" min="33" style="2" width="9.41"/>
    <col collapsed="false" customWidth="true" hidden="false" outlineLevel="0" max="34" min="34" style="2" width="10.41"/>
    <col collapsed="false" customWidth="true" hidden="false" outlineLevel="0" max="35" min="35" style="5" width="10.56"/>
    <col collapsed="false" customWidth="true" hidden="false" outlineLevel="0" max="36" min="36" style="2" width="13.85"/>
    <col collapsed="false" customWidth="true" hidden="false" outlineLevel="0" max="37" min="37" style="2" width="10.71"/>
    <col collapsed="false" customWidth="true" hidden="false" outlineLevel="0" max="38" min="38" style="2" width="8.28"/>
    <col collapsed="false" customWidth="true" hidden="false" outlineLevel="0" max="39" min="39" style="2" width="5.56"/>
    <col collapsed="false" customWidth="true" hidden="false" outlineLevel="0" max="40" min="40" style="2" width="5.99"/>
    <col collapsed="false" customWidth="true" hidden="false" outlineLevel="0" max="41" min="41" style="2" width="7.14"/>
    <col collapsed="false" customWidth="true" hidden="false" outlineLevel="0" max="42" min="42" style="2" width="5.71"/>
    <col collapsed="false" customWidth="true" hidden="false" outlineLevel="0" max="43" min="43" style="2" width="6.41"/>
    <col collapsed="false" customWidth="true" hidden="false" outlineLevel="0" max="44" min="44" style="2" width="4.85"/>
    <col collapsed="false" customWidth="true" hidden="false" outlineLevel="0" max="45" min="45" style="2" width="7.85"/>
    <col collapsed="false" customWidth="true" hidden="false" outlineLevel="0" max="46" min="46" style="2" width="8.99"/>
    <col collapsed="false" customWidth="true" hidden="false" outlineLevel="0" max="47" min="47" style="2" width="9.56"/>
    <col collapsed="false" customWidth="true" hidden="false" outlineLevel="0" max="48" min="48" style="2" width="9.14"/>
    <col collapsed="false" customWidth="true" hidden="false" outlineLevel="0" max="49" min="49" style="2" width="4.85"/>
    <col collapsed="false" customWidth="true" hidden="false" outlineLevel="0" max="51" min="50" style="2" width="5.41"/>
    <col collapsed="false" customWidth="true" hidden="false" outlineLevel="0" max="52" min="52" style="2" width="7.85"/>
    <col collapsed="false" customWidth="true" hidden="false" outlineLevel="0" max="53" min="53" style="6" width="7.85"/>
    <col collapsed="false" customWidth="true" hidden="false" outlineLevel="0" max="54" min="54" style="4" width="7.42"/>
    <col collapsed="false" customWidth="true" hidden="false" outlineLevel="0" max="55" min="55" style="4" width="14.41"/>
    <col collapsed="false" customWidth="false" hidden="false" outlineLevel="0" max="120" min="56" style="7" width="14.14"/>
    <col collapsed="false" customWidth="false" hidden="false" outlineLevel="0" max="257" min="121" style="2" width="14.14"/>
  </cols>
  <sheetData>
    <row r="1" customFormat="false" ht="30" hidden="false" customHeight="true" outlineLevel="0" collapsed="false">
      <c r="A1" s="2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AZ1" s="9"/>
      <c r="BA1" s="10"/>
      <c r="BB1" s="11"/>
    </row>
    <row r="2" customFormat="false" ht="23.25" hidden="false" customHeight="true" outlineLevel="0" collapsed="false">
      <c r="A2" s="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6"/>
      <c r="BA2" s="10"/>
      <c r="BB2" s="11"/>
    </row>
    <row r="3" customFormat="false" ht="23.25" hidden="false" customHeight="true" outlineLevel="0" collapsed="false">
      <c r="A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8"/>
      <c r="AV3" s="14"/>
      <c r="AW3" s="14"/>
      <c r="AX3" s="14"/>
      <c r="AY3" s="14"/>
      <c r="AZ3" s="14"/>
      <c r="BA3" s="19"/>
    </row>
    <row r="4" customFormat="false" ht="21" hidden="false" customHeight="true" outlineLevel="0" collapsed="false">
      <c r="A4" s="20" t="s">
        <v>2</v>
      </c>
      <c r="B4" s="21" t="s">
        <v>3</v>
      </c>
      <c r="C4" s="22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4" t="s">
        <v>15</v>
      </c>
      <c r="O4" s="24"/>
      <c r="P4" s="24"/>
      <c r="Q4" s="23" t="s">
        <v>16</v>
      </c>
      <c r="R4" s="23" t="s">
        <v>17</v>
      </c>
      <c r="S4" s="25" t="s">
        <v>18</v>
      </c>
      <c r="T4" s="26" t="s">
        <v>19</v>
      </c>
      <c r="U4" s="27" t="s">
        <v>20</v>
      </c>
      <c r="V4" s="27" t="s">
        <v>21</v>
      </c>
      <c r="W4" s="27" t="s">
        <v>22</v>
      </c>
      <c r="X4" s="27" t="s">
        <v>23</v>
      </c>
      <c r="Y4" s="27" t="s">
        <v>24</v>
      </c>
      <c r="Z4" s="27" t="s">
        <v>25</v>
      </c>
      <c r="AA4" s="27" t="s">
        <v>26</v>
      </c>
      <c r="AB4" s="27" t="s">
        <v>27</v>
      </c>
      <c r="AC4" s="27" t="s">
        <v>28</v>
      </c>
      <c r="AD4" s="27" t="s">
        <v>29</v>
      </c>
      <c r="AE4" s="27" t="s">
        <v>30</v>
      </c>
      <c r="AF4" s="27" t="s">
        <v>31</v>
      </c>
      <c r="AG4" s="27" t="s">
        <v>32</v>
      </c>
      <c r="AH4" s="27" t="s">
        <v>33</v>
      </c>
      <c r="AI4" s="27" t="s">
        <v>34</v>
      </c>
      <c r="AJ4" s="27" t="s">
        <v>35</v>
      </c>
      <c r="AK4" s="27" t="s">
        <v>36</v>
      </c>
      <c r="AL4" s="27" t="s">
        <v>37</v>
      </c>
      <c r="AM4" s="27" t="s">
        <v>38</v>
      </c>
      <c r="AN4" s="27" t="s">
        <v>39</v>
      </c>
      <c r="AO4" s="27" t="s">
        <v>40</v>
      </c>
      <c r="AP4" s="27" t="s">
        <v>41</v>
      </c>
      <c r="AQ4" s="27" t="s">
        <v>42</v>
      </c>
      <c r="AR4" s="27" t="s">
        <v>43</v>
      </c>
      <c r="AS4" s="27" t="s">
        <v>44</v>
      </c>
      <c r="AT4" s="27" t="s">
        <v>45</v>
      </c>
      <c r="AU4" s="28" t="s">
        <v>46</v>
      </c>
      <c r="AV4" s="27" t="s">
        <v>47</v>
      </c>
      <c r="AW4" s="27" t="s">
        <v>48</v>
      </c>
      <c r="AX4" s="27" t="s">
        <v>49</v>
      </c>
      <c r="AY4" s="27" t="s">
        <v>50</v>
      </c>
      <c r="AZ4" s="29" t="s">
        <v>51</v>
      </c>
      <c r="BA4" s="30" t="s">
        <v>52</v>
      </c>
      <c r="BB4" s="31" t="s">
        <v>53</v>
      </c>
      <c r="BC4" s="32" t="s">
        <v>54</v>
      </c>
      <c r="BD4" s="33"/>
    </row>
    <row r="5" customFormat="false" ht="42.75" hidden="false" customHeight="true" outlineLevel="0" collapsed="false">
      <c r="A5" s="20"/>
      <c r="B5" s="21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34" t="s">
        <v>55</v>
      </c>
      <c r="O5" s="34" t="s">
        <v>56</v>
      </c>
      <c r="P5" s="34" t="s">
        <v>57</v>
      </c>
      <c r="Q5" s="23"/>
      <c r="R5" s="23"/>
      <c r="S5" s="25"/>
      <c r="T5" s="26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9"/>
      <c r="BA5" s="30"/>
      <c r="BB5" s="31"/>
      <c r="BC5" s="32"/>
      <c r="BD5" s="33"/>
    </row>
    <row r="6" customFormat="false" ht="39.75" hidden="false" customHeight="true" outlineLevel="0" collapsed="false">
      <c r="A6" s="35" t="n">
        <v>1</v>
      </c>
      <c r="B6" s="36" t="s">
        <v>58</v>
      </c>
      <c r="C6" s="36" t="s">
        <v>58</v>
      </c>
      <c r="D6" s="37" t="s">
        <v>59</v>
      </c>
      <c r="E6" s="38" t="s">
        <v>60</v>
      </c>
      <c r="F6" s="39" t="s">
        <v>61</v>
      </c>
      <c r="G6" s="40" t="n">
        <v>20490791095</v>
      </c>
      <c r="H6" s="39" t="s">
        <v>62</v>
      </c>
      <c r="I6" s="41" t="s">
        <v>63</v>
      </c>
      <c r="J6" s="42" t="s">
        <v>64</v>
      </c>
      <c r="K6" s="42" t="s">
        <v>65</v>
      </c>
      <c r="L6" s="43" t="n">
        <v>42731</v>
      </c>
      <c r="M6" s="43" t="s">
        <v>66</v>
      </c>
      <c r="N6" s="44" t="n">
        <v>8</v>
      </c>
      <c r="O6" s="44" t="n">
        <v>10</v>
      </c>
      <c r="P6" s="43"/>
      <c r="Q6" s="39" t="s">
        <v>67</v>
      </c>
      <c r="R6" s="39" t="s">
        <v>67</v>
      </c>
      <c r="S6" s="45" t="s">
        <v>68</v>
      </c>
      <c r="T6" s="46"/>
      <c r="U6" s="39" t="s">
        <v>69</v>
      </c>
      <c r="V6" s="39" t="s">
        <v>69</v>
      </c>
      <c r="W6" s="39" t="s">
        <v>69</v>
      </c>
      <c r="X6" s="39" t="s">
        <v>69</v>
      </c>
      <c r="Y6" s="39" t="s">
        <v>70</v>
      </c>
      <c r="Z6" s="39" t="s">
        <v>69</v>
      </c>
      <c r="AA6" s="39" t="s">
        <v>70</v>
      </c>
      <c r="AB6" s="39" t="s">
        <v>70</v>
      </c>
      <c r="AC6" s="39" t="s">
        <v>69</v>
      </c>
      <c r="AD6" s="39" t="s">
        <v>69</v>
      </c>
      <c r="AE6" s="39" t="s">
        <v>69</v>
      </c>
      <c r="AF6" s="39" t="s">
        <v>69</v>
      </c>
      <c r="AG6" s="39" t="s">
        <v>70</v>
      </c>
      <c r="AH6" s="39" t="s">
        <v>70</v>
      </c>
      <c r="AI6" s="39" t="s">
        <v>70</v>
      </c>
      <c r="AJ6" s="39" t="s">
        <v>70</v>
      </c>
      <c r="AK6" s="39" t="s">
        <v>70</v>
      </c>
      <c r="AL6" s="39" t="s">
        <v>70</v>
      </c>
      <c r="AM6" s="39" t="s">
        <v>70</v>
      </c>
      <c r="AN6" s="39" t="s">
        <v>70</v>
      </c>
      <c r="AO6" s="39" t="s">
        <v>69</v>
      </c>
      <c r="AP6" s="39" t="s">
        <v>69</v>
      </c>
      <c r="AQ6" s="39" t="s">
        <v>69</v>
      </c>
      <c r="AR6" s="39" t="s">
        <v>70</v>
      </c>
      <c r="AS6" s="39" t="s">
        <v>69</v>
      </c>
      <c r="AT6" s="39" t="s">
        <v>69</v>
      </c>
      <c r="AU6" s="39" t="s">
        <v>70</v>
      </c>
      <c r="AV6" s="39" t="s">
        <v>69</v>
      </c>
      <c r="AW6" s="39" t="s">
        <v>70</v>
      </c>
      <c r="AX6" s="39" t="s">
        <v>69</v>
      </c>
      <c r="AY6" s="39" t="s">
        <v>69</v>
      </c>
      <c r="AZ6" s="47" t="s">
        <v>70</v>
      </c>
      <c r="BA6" s="48" t="n">
        <v>68</v>
      </c>
      <c r="BB6" s="49" t="s">
        <v>70</v>
      </c>
      <c r="BC6" s="49" t="s">
        <v>70</v>
      </c>
    </row>
    <row r="7" customFormat="false" ht="30.75" hidden="false" customHeight="true" outlineLevel="0" collapsed="false">
      <c r="A7" s="50" t="n">
        <v>2</v>
      </c>
      <c r="B7" s="51" t="s">
        <v>58</v>
      </c>
      <c r="C7" s="51" t="s">
        <v>58</v>
      </c>
      <c r="D7" s="52" t="s">
        <v>71</v>
      </c>
      <c r="E7" s="53" t="s">
        <v>72</v>
      </c>
      <c r="F7" s="54" t="s">
        <v>73</v>
      </c>
      <c r="G7" s="54" t="n">
        <v>10310045778</v>
      </c>
      <c r="H7" s="54" t="s">
        <v>74</v>
      </c>
      <c r="I7" s="53" t="s">
        <v>75</v>
      </c>
      <c r="J7" s="54" t="s">
        <v>76</v>
      </c>
      <c r="K7" s="54" t="s">
        <v>65</v>
      </c>
      <c r="L7" s="55" t="n">
        <v>41408</v>
      </c>
      <c r="M7" s="56" t="n">
        <v>43234</v>
      </c>
      <c r="N7" s="54" t="n">
        <v>21</v>
      </c>
      <c r="O7" s="54" t="n">
        <v>34</v>
      </c>
      <c r="P7" s="55"/>
      <c r="Q7" s="54" t="s">
        <v>77</v>
      </c>
      <c r="R7" s="54" t="s">
        <v>78</v>
      </c>
      <c r="S7" s="57" t="s">
        <v>79</v>
      </c>
      <c r="T7" s="58"/>
      <c r="U7" s="54" t="s">
        <v>69</v>
      </c>
      <c r="V7" s="54" t="s">
        <v>70</v>
      </c>
      <c r="W7" s="54" t="s">
        <v>69</v>
      </c>
      <c r="X7" s="54" t="s">
        <v>69</v>
      </c>
      <c r="Y7" s="54" t="s">
        <v>70</v>
      </c>
      <c r="Z7" s="54" t="s">
        <v>70</v>
      </c>
      <c r="AA7" s="54" t="s">
        <v>70</v>
      </c>
      <c r="AB7" s="54" t="s">
        <v>70</v>
      </c>
      <c r="AC7" s="54" t="s">
        <v>70</v>
      </c>
      <c r="AD7" s="54" t="s">
        <v>69</v>
      </c>
      <c r="AE7" s="54" t="s">
        <v>69</v>
      </c>
      <c r="AF7" s="54" t="s">
        <v>69</v>
      </c>
      <c r="AG7" s="54" t="s">
        <v>70</v>
      </c>
      <c r="AH7" s="54" t="s">
        <v>70</v>
      </c>
      <c r="AI7" s="54" t="s">
        <v>70</v>
      </c>
      <c r="AJ7" s="54" t="s">
        <v>69</v>
      </c>
      <c r="AK7" s="54" t="s">
        <v>70</v>
      </c>
      <c r="AL7" s="54" t="s">
        <v>70</v>
      </c>
      <c r="AM7" s="54" t="s">
        <v>70</v>
      </c>
      <c r="AN7" s="54" t="s">
        <v>69</v>
      </c>
      <c r="AO7" s="54" t="s">
        <v>69</v>
      </c>
      <c r="AP7" s="54" t="s">
        <v>69</v>
      </c>
      <c r="AQ7" s="54" t="s">
        <v>69</v>
      </c>
      <c r="AR7" s="54" t="s">
        <v>70</v>
      </c>
      <c r="AS7" s="54" t="s">
        <v>69</v>
      </c>
      <c r="AT7" s="54" t="s">
        <v>69</v>
      </c>
      <c r="AU7" s="54" t="s">
        <v>69</v>
      </c>
      <c r="AV7" s="54" t="s">
        <v>70</v>
      </c>
      <c r="AW7" s="54" t="s">
        <v>70</v>
      </c>
      <c r="AX7" s="54" t="s">
        <v>69</v>
      </c>
      <c r="AY7" s="54" t="s">
        <v>69</v>
      </c>
      <c r="AZ7" s="59" t="s">
        <v>70</v>
      </c>
      <c r="BA7" s="60" t="n">
        <v>51</v>
      </c>
      <c r="BB7" s="61" t="s">
        <v>70</v>
      </c>
      <c r="BC7" s="61" t="s">
        <v>70</v>
      </c>
    </row>
    <row r="8" customFormat="false" ht="37.5" hidden="false" customHeight="true" outlineLevel="0" collapsed="false">
      <c r="A8" s="62" t="n">
        <v>3</v>
      </c>
      <c r="B8" s="63" t="s">
        <v>80</v>
      </c>
      <c r="C8" s="64" t="s">
        <v>80</v>
      </c>
      <c r="D8" s="65" t="s">
        <v>81</v>
      </c>
      <c r="E8" s="66" t="s">
        <v>82</v>
      </c>
      <c r="F8" s="67" t="s">
        <v>83</v>
      </c>
      <c r="G8" s="67" t="n">
        <v>20490679414</v>
      </c>
      <c r="H8" s="67" t="s">
        <v>84</v>
      </c>
      <c r="I8" s="68" t="s">
        <v>85</v>
      </c>
      <c r="J8" s="67" t="s">
        <v>76</v>
      </c>
      <c r="K8" s="67" t="s">
        <v>86</v>
      </c>
      <c r="L8" s="69" t="n">
        <v>41149</v>
      </c>
      <c r="M8" s="69" t="s">
        <v>66</v>
      </c>
      <c r="N8" s="67" t="n">
        <v>24</v>
      </c>
      <c r="O8" s="67" t="n">
        <v>50</v>
      </c>
      <c r="P8" s="69"/>
      <c r="Q8" s="67" t="s">
        <v>87</v>
      </c>
      <c r="R8" s="67" t="s">
        <v>88</v>
      </c>
      <c r="S8" s="70" t="s">
        <v>89</v>
      </c>
      <c r="T8" s="71" t="s">
        <v>90</v>
      </c>
      <c r="U8" s="67" t="s">
        <v>69</v>
      </c>
      <c r="V8" s="67" t="s">
        <v>70</v>
      </c>
      <c r="W8" s="67" t="s">
        <v>69</v>
      </c>
      <c r="X8" s="67" t="s">
        <v>69</v>
      </c>
      <c r="Y8" s="67" t="s">
        <v>70</v>
      </c>
      <c r="Z8" s="67" t="s">
        <v>70</v>
      </c>
      <c r="AA8" s="67" t="s">
        <v>70</v>
      </c>
      <c r="AB8" s="67" t="s">
        <v>70</v>
      </c>
      <c r="AC8" s="67" t="s">
        <v>70</v>
      </c>
      <c r="AD8" s="67" t="s">
        <v>69</v>
      </c>
      <c r="AE8" s="67" t="s">
        <v>69</v>
      </c>
      <c r="AF8" s="67" t="s">
        <v>69</v>
      </c>
      <c r="AG8" s="67" t="s">
        <v>70</v>
      </c>
      <c r="AH8" s="67" t="s">
        <v>70</v>
      </c>
      <c r="AI8" s="67" t="s">
        <v>70</v>
      </c>
      <c r="AJ8" s="67" t="s">
        <v>69</v>
      </c>
      <c r="AK8" s="67" t="s">
        <v>70</v>
      </c>
      <c r="AL8" s="67" t="s">
        <v>70</v>
      </c>
      <c r="AM8" s="67" t="s">
        <v>70</v>
      </c>
      <c r="AN8" s="67" t="s">
        <v>70</v>
      </c>
      <c r="AO8" s="67" t="s">
        <v>69</v>
      </c>
      <c r="AP8" s="67" t="s">
        <v>69</v>
      </c>
      <c r="AQ8" s="67" t="s">
        <v>69</v>
      </c>
      <c r="AR8" s="67" t="s">
        <v>70</v>
      </c>
      <c r="AS8" s="67" t="s">
        <v>69</v>
      </c>
      <c r="AT8" s="67" t="s">
        <v>70</v>
      </c>
      <c r="AU8" s="67" t="s">
        <v>70</v>
      </c>
      <c r="AV8" s="67" t="s">
        <v>70</v>
      </c>
      <c r="AW8" s="67" t="s">
        <v>70</v>
      </c>
      <c r="AX8" s="67" t="s">
        <v>70</v>
      </c>
      <c r="AY8" s="67" t="s">
        <v>69</v>
      </c>
      <c r="AZ8" s="72" t="s">
        <v>70</v>
      </c>
      <c r="BA8" s="73" t="n">
        <v>29</v>
      </c>
      <c r="BB8" s="74" t="s">
        <v>69</v>
      </c>
      <c r="BC8" s="74" t="s">
        <v>70</v>
      </c>
    </row>
    <row r="9" customFormat="false" ht="31.5" hidden="false" customHeight="true" outlineLevel="0" collapsed="false">
      <c r="A9" s="50" t="n">
        <v>4</v>
      </c>
      <c r="B9" s="51" t="s">
        <v>58</v>
      </c>
      <c r="C9" s="51" t="s">
        <v>58</v>
      </c>
      <c r="D9" s="52" t="s">
        <v>91</v>
      </c>
      <c r="E9" s="53" t="s">
        <v>92</v>
      </c>
      <c r="F9" s="54" t="s">
        <v>93</v>
      </c>
      <c r="G9" s="54" t="n">
        <v>20491104482</v>
      </c>
      <c r="H9" s="54" t="s">
        <v>94</v>
      </c>
      <c r="I9" s="53" t="s">
        <v>95</v>
      </c>
      <c r="J9" s="54" t="s">
        <v>64</v>
      </c>
      <c r="K9" s="54" t="s">
        <v>65</v>
      </c>
      <c r="L9" s="55" t="n">
        <v>41197</v>
      </c>
      <c r="M9" s="56" t="n">
        <v>42970</v>
      </c>
      <c r="N9" s="54" t="n">
        <v>50</v>
      </c>
      <c r="O9" s="54" t="n">
        <v>67</v>
      </c>
      <c r="P9" s="55"/>
      <c r="Q9" s="54" t="s">
        <v>96</v>
      </c>
      <c r="R9" s="54" t="s">
        <v>96</v>
      </c>
      <c r="S9" s="58"/>
      <c r="T9" s="58"/>
      <c r="U9" s="54" t="s">
        <v>70</v>
      </c>
      <c r="V9" s="54" t="s">
        <v>69</v>
      </c>
      <c r="W9" s="54" t="s">
        <v>69</v>
      </c>
      <c r="X9" s="54" t="s">
        <v>69</v>
      </c>
      <c r="Y9" s="54" t="s">
        <v>70</v>
      </c>
      <c r="Z9" s="54" t="s">
        <v>69</v>
      </c>
      <c r="AA9" s="54" t="s">
        <v>70</v>
      </c>
      <c r="AB9" s="54" t="s">
        <v>70</v>
      </c>
      <c r="AC9" s="54" t="s">
        <v>70</v>
      </c>
      <c r="AD9" s="54" t="s">
        <v>69</v>
      </c>
      <c r="AE9" s="54" t="s">
        <v>69</v>
      </c>
      <c r="AF9" s="54" t="s">
        <v>69</v>
      </c>
      <c r="AG9" s="54" t="s">
        <v>70</v>
      </c>
      <c r="AH9" s="54" t="s">
        <v>70</v>
      </c>
      <c r="AI9" s="54" t="s">
        <v>70</v>
      </c>
      <c r="AJ9" s="54" t="s">
        <v>69</v>
      </c>
      <c r="AK9" s="54" t="s">
        <v>70</v>
      </c>
      <c r="AL9" s="54" t="s">
        <v>69</v>
      </c>
      <c r="AM9" s="54" t="s">
        <v>69</v>
      </c>
      <c r="AN9" s="54" t="s">
        <v>70</v>
      </c>
      <c r="AO9" s="54" t="s">
        <v>69</v>
      </c>
      <c r="AP9" s="54" t="s">
        <v>69</v>
      </c>
      <c r="AQ9" s="54" t="s">
        <v>69</v>
      </c>
      <c r="AR9" s="54" t="s">
        <v>70</v>
      </c>
      <c r="AS9" s="54" t="s">
        <v>69</v>
      </c>
      <c r="AT9" s="54" t="s">
        <v>69</v>
      </c>
      <c r="AU9" s="54" t="s">
        <v>69</v>
      </c>
      <c r="AV9" s="54" t="s">
        <v>69</v>
      </c>
      <c r="AW9" s="54" t="s">
        <v>70</v>
      </c>
      <c r="AX9" s="54" t="s">
        <v>69</v>
      </c>
      <c r="AY9" s="54" t="s">
        <v>69</v>
      </c>
      <c r="AZ9" s="59" t="s">
        <v>70</v>
      </c>
      <c r="BA9" s="60" t="n">
        <v>114</v>
      </c>
      <c r="BB9" s="75" t="s">
        <v>70</v>
      </c>
      <c r="BC9" s="75" t="s">
        <v>70</v>
      </c>
    </row>
    <row r="10" customFormat="false" ht="24.75" hidden="false" customHeight="true" outlineLevel="0" collapsed="false">
      <c r="A10" s="76" t="n">
        <v>5</v>
      </c>
      <c r="B10" s="51" t="s">
        <v>58</v>
      </c>
      <c r="C10" s="51" t="s">
        <v>58</v>
      </c>
      <c r="D10" s="52" t="s">
        <v>97</v>
      </c>
      <c r="E10" s="53" t="s">
        <v>98</v>
      </c>
      <c r="F10" s="54" t="s">
        <v>99</v>
      </c>
      <c r="G10" s="77" t="n">
        <v>20491051001</v>
      </c>
      <c r="H10" s="54" t="s">
        <v>100</v>
      </c>
      <c r="I10" s="78" t="s">
        <v>101</v>
      </c>
      <c r="J10" s="77" t="s">
        <v>102</v>
      </c>
      <c r="K10" s="77" t="s">
        <v>86</v>
      </c>
      <c r="L10" s="79" t="n">
        <v>43607</v>
      </c>
      <c r="M10" s="79" t="s">
        <v>66</v>
      </c>
      <c r="N10" s="54" t="n">
        <v>23</v>
      </c>
      <c r="O10" s="54" t="n">
        <v>31</v>
      </c>
      <c r="P10" s="79"/>
      <c r="Q10" s="54" t="s">
        <v>103</v>
      </c>
      <c r="R10" s="54" t="s">
        <v>103</v>
      </c>
      <c r="S10" s="57" t="s">
        <v>104</v>
      </c>
      <c r="T10" s="57" t="s">
        <v>105</v>
      </c>
      <c r="U10" s="54" t="s">
        <v>69</v>
      </c>
      <c r="V10" s="54" t="s">
        <v>70</v>
      </c>
      <c r="W10" s="54" t="s">
        <v>69</v>
      </c>
      <c r="X10" s="54" t="s">
        <v>69</v>
      </c>
      <c r="Y10" s="54" t="s">
        <v>70</v>
      </c>
      <c r="Z10" s="54" t="s">
        <v>70</v>
      </c>
      <c r="AA10" s="54" t="s">
        <v>70</v>
      </c>
      <c r="AB10" s="54" t="s">
        <v>70</v>
      </c>
      <c r="AC10" s="54" t="s">
        <v>70</v>
      </c>
      <c r="AD10" s="54" t="s">
        <v>70</v>
      </c>
      <c r="AE10" s="54" t="s">
        <v>69</v>
      </c>
      <c r="AF10" s="54" t="s">
        <v>70</v>
      </c>
      <c r="AG10" s="54" t="s">
        <v>70</v>
      </c>
      <c r="AH10" s="54" t="s">
        <v>70</v>
      </c>
      <c r="AI10" s="54" t="s">
        <v>70</v>
      </c>
      <c r="AJ10" s="54" t="s">
        <v>69</v>
      </c>
      <c r="AK10" s="54" t="s">
        <v>70</v>
      </c>
      <c r="AL10" s="54" t="s">
        <v>70</v>
      </c>
      <c r="AM10" s="54" t="s">
        <v>70</v>
      </c>
      <c r="AN10" s="54" t="s">
        <v>70</v>
      </c>
      <c r="AO10" s="54" t="s">
        <v>69</v>
      </c>
      <c r="AP10" s="54" t="s">
        <v>69</v>
      </c>
      <c r="AQ10" s="54" t="s">
        <v>69</v>
      </c>
      <c r="AR10" s="54" t="s">
        <v>70</v>
      </c>
      <c r="AS10" s="54" t="s">
        <v>69</v>
      </c>
      <c r="AT10" s="54" t="s">
        <v>70</v>
      </c>
      <c r="AU10" s="54" t="s">
        <v>69</v>
      </c>
      <c r="AV10" s="54" t="s">
        <v>70</v>
      </c>
      <c r="AW10" s="54" t="s">
        <v>70</v>
      </c>
      <c r="AX10" s="54" t="s">
        <v>69</v>
      </c>
      <c r="AY10" s="54" t="s">
        <v>69</v>
      </c>
      <c r="AZ10" s="59" t="s">
        <v>70</v>
      </c>
      <c r="BA10" s="60" t="n">
        <v>77</v>
      </c>
      <c r="BB10" s="75" t="s">
        <v>70</v>
      </c>
      <c r="BC10" s="75" t="s">
        <v>70</v>
      </c>
    </row>
    <row r="11" customFormat="false" ht="42.75" hidden="false" customHeight="true" outlineLevel="0" collapsed="false">
      <c r="A11" s="76" t="n">
        <v>6</v>
      </c>
      <c r="B11" s="51" t="s">
        <v>58</v>
      </c>
      <c r="C11" s="51" t="s">
        <v>58</v>
      </c>
      <c r="D11" s="52" t="s">
        <v>106</v>
      </c>
      <c r="E11" s="53" t="s">
        <v>107</v>
      </c>
      <c r="F11" s="54" t="s">
        <v>108</v>
      </c>
      <c r="G11" s="54" t="n">
        <v>20563850702</v>
      </c>
      <c r="H11" s="54" t="s">
        <v>109</v>
      </c>
      <c r="I11" s="80" t="s">
        <v>110</v>
      </c>
      <c r="J11" s="54" t="s">
        <v>64</v>
      </c>
      <c r="K11" s="54" t="s">
        <v>65</v>
      </c>
      <c r="L11" s="55" t="n">
        <v>41551</v>
      </c>
      <c r="M11" s="56" t="n">
        <v>43377</v>
      </c>
      <c r="N11" s="54" t="n">
        <v>6</v>
      </c>
      <c r="O11" s="54" t="n">
        <v>8</v>
      </c>
      <c r="P11" s="55"/>
      <c r="Q11" s="54" t="s">
        <v>111</v>
      </c>
      <c r="R11" s="54" t="s">
        <v>111</v>
      </c>
      <c r="S11" s="57" t="s">
        <v>112</v>
      </c>
      <c r="T11" s="58"/>
      <c r="U11" s="54" t="s">
        <v>69</v>
      </c>
      <c r="V11" s="54" t="s">
        <v>69</v>
      </c>
      <c r="W11" s="54" t="s">
        <v>69</v>
      </c>
      <c r="X11" s="54" t="s">
        <v>69</v>
      </c>
      <c r="Y11" s="54" t="s">
        <v>70</v>
      </c>
      <c r="Z11" s="54" t="s">
        <v>70</v>
      </c>
      <c r="AA11" s="54" t="s">
        <v>70</v>
      </c>
      <c r="AB11" s="54" t="s">
        <v>70</v>
      </c>
      <c r="AC11" s="54" t="s">
        <v>70</v>
      </c>
      <c r="AD11" s="54" t="s">
        <v>69</v>
      </c>
      <c r="AE11" s="54" t="s">
        <v>69</v>
      </c>
      <c r="AF11" s="54" t="s">
        <v>69</v>
      </c>
      <c r="AG11" s="54" t="s">
        <v>70</v>
      </c>
      <c r="AH11" s="54" t="s">
        <v>70</v>
      </c>
      <c r="AI11" s="54" t="s">
        <v>69</v>
      </c>
      <c r="AJ11" s="54" t="s">
        <v>69</v>
      </c>
      <c r="AK11" s="54" t="s">
        <v>70</v>
      </c>
      <c r="AL11" s="54" t="s">
        <v>69</v>
      </c>
      <c r="AM11" s="54" t="s">
        <v>70</v>
      </c>
      <c r="AN11" s="54" t="s">
        <v>70</v>
      </c>
      <c r="AO11" s="54" t="s">
        <v>69</v>
      </c>
      <c r="AP11" s="54" t="s">
        <v>69</v>
      </c>
      <c r="AQ11" s="54" t="s">
        <v>69</v>
      </c>
      <c r="AR11" s="54" t="s">
        <v>70</v>
      </c>
      <c r="AS11" s="54" t="s">
        <v>69</v>
      </c>
      <c r="AT11" s="54" t="s">
        <v>69</v>
      </c>
      <c r="AU11" s="54" t="s">
        <v>69</v>
      </c>
      <c r="AV11" s="54" t="s">
        <v>69</v>
      </c>
      <c r="AW11" s="54" t="s">
        <v>70</v>
      </c>
      <c r="AX11" s="54" t="s">
        <v>69</v>
      </c>
      <c r="AY11" s="54" t="s">
        <v>69</v>
      </c>
      <c r="AZ11" s="59" t="s">
        <v>70</v>
      </c>
      <c r="BA11" s="60" t="n">
        <v>65</v>
      </c>
      <c r="BB11" s="75" t="s">
        <v>69</v>
      </c>
      <c r="BC11" s="75" t="s">
        <v>113</v>
      </c>
    </row>
    <row r="12" customFormat="false" ht="24.75" hidden="false" customHeight="true" outlineLevel="0" collapsed="false">
      <c r="A12" s="76" t="n">
        <v>7</v>
      </c>
      <c r="B12" s="51" t="s">
        <v>58</v>
      </c>
      <c r="C12" s="51" t="s">
        <v>58</v>
      </c>
      <c r="D12" s="81" t="s">
        <v>114</v>
      </c>
      <c r="E12" s="76" t="s">
        <v>115</v>
      </c>
      <c r="F12" s="82" t="s">
        <v>116</v>
      </c>
      <c r="G12" s="82" t="n">
        <v>10310271557</v>
      </c>
      <c r="H12" s="82" t="s">
        <v>117</v>
      </c>
      <c r="I12" s="76" t="s">
        <v>118</v>
      </c>
      <c r="J12" s="82" t="s">
        <v>76</v>
      </c>
      <c r="K12" s="82" t="s">
        <v>65</v>
      </c>
      <c r="L12" s="83" t="n">
        <v>44140</v>
      </c>
      <c r="M12" s="83" t="s">
        <v>66</v>
      </c>
      <c r="N12" s="82" t="n">
        <v>24</v>
      </c>
      <c r="O12" s="82" t="n">
        <v>35</v>
      </c>
      <c r="P12" s="83"/>
      <c r="Q12" s="82" t="s">
        <v>119</v>
      </c>
      <c r="R12" s="84" t="s">
        <v>69</v>
      </c>
      <c r="S12" s="57" t="s">
        <v>120</v>
      </c>
      <c r="T12" s="57"/>
      <c r="U12" s="85" t="s">
        <v>70</v>
      </c>
      <c r="V12" s="54" t="s">
        <v>69</v>
      </c>
      <c r="W12" s="54" t="s">
        <v>69</v>
      </c>
      <c r="X12" s="54" t="s">
        <v>69</v>
      </c>
      <c r="Y12" s="54" t="s">
        <v>70</v>
      </c>
      <c r="Z12" s="54" t="s">
        <v>69</v>
      </c>
      <c r="AA12" s="54" t="s">
        <v>70</v>
      </c>
      <c r="AB12" s="54" t="s">
        <v>70</v>
      </c>
      <c r="AC12" s="54" t="s">
        <v>69</v>
      </c>
      <c r="AD12" s="85" t="s">
        <v>69</v>
      </c>
      <c r="AE12" s="85" t="s">
        <v>69</v>
      </c>
      <c r="AF12" s="85" t="s">
        <v>69</v>
      </c>
      <c r="AG12" s="54" t="s">
        <v>70</v>
      </c>
      <c r="AH12" s="85" t="s">
        <v>70</v>
      </c>
      <c r="AI12" s="85" t="s">
        <v>70</v>
      </c>
      <c r="AJ12" s="85" t="s">
        <v>69</v>
      </c>
      <c r="AK12" s="54" t="s">
        <v>70</v>
      </c>
      <c r="AL12" s="54" t="s">
        <v>69</v>
      </c>
      <c r="AM12" s="54" t="s">
        <v>69</v>
      </c>
      <c r="AN12" s="85" t="s">
        <v>70</v>
      </c>
      <c r="AO12" s="85" t="s">
        <v>69</v>
      </c>
      <c r="AP12" s="85" t="s">
        <v>69</v>
      </c>
      <c r="AQ12" s="85" t="s">
        <v>69</v>
      </c>
      <c r="AR12" s="85" t="s">
        <v>70</v>
      </c>
      <c r="AS12" s="85" t="s">
        <v>69</v>
      </c>
      <c r="AT12" s="54" t="s">
        <v>69</v>
      </c>
      <c r="AU12" s="54" t="s">
        <v>69</v>
      </c>
      <c r="AV12" s="85" t="s">
        <v>69</v>
      </c>
      <c r="AW12" s="85" t="s">
        <v>70</v>
      </c>
      <c r="AX12" s="54" t="s">
        <v>69</v>
      </c>
      <c r="AY12" s="85" t="s">
        <v>69</v>
      </c>
      <c r="AZ12" s="86" t="s">
        <v>70</v>
      </c>
      <c r="BA12" s="60" t="n">
        <v>32</v>
      </c>
      <c r="BB12" s="75" t="s">
        <v>70</v>
      </c>
      <c r="BC12" s="75" t="s">
        <v>121</v>
      </c>
    </row>
    <row r="13" customFormat="false" ht="24.75" hidden="false" customHeight="true" outlineLevel="0" collapsed="false">
      <c r="A13" s="76" t="n">
        <v>8</v>
      </c>
      <c r="B13" s="51" t="s">
        <v>58</v>
      </c>
      <c r="C13" s="51" t="s">
        <v>58</v>
      </c>
      <c r="D13" s="52" t="s">
        <v>122</v>
      </c>
      <c r="E13" s="53" t="s">
        <v>123</v>
      </c>
      <c r="F13" s="54" t="s">
        <v>124</v>
      </c>
      <c r="G13" s="87" t="n">
        <v>10405313818</v>
      </c>
      <c r="H13" s="54" t="s">
        <v>125</v>
      </c>
      <c r="I13" s="78" t="s">
        <v>126</v>
      </c>
      <c r="J13" s="77" t="s">
        <v>76</v>
      </c>
      <c r="K13" s="77" t="s">
        <v>65</v>
      </c>
      <c r="L13" s="79" t="n">
        <v>43304</v>
      </c>
      <c r="M13" s="79" t="s">
        <v>66</v>
      </c>
      <c r="N13" s="54" t="n">
        <v>34</v>
      </c>
      <c r="O13" s="54" t="n">
        <v>37</v>
      </c>
      <c r="P13" s="79"/>
      <c r="Q13" s="54" t="s">
        <v>127</v>
      </c>
      <c r="R13" s="54" t="s">
        <v>127</v>
      </c>
      <c r="S13" s="57" t="s">
        <v>128</v>
      </c>
      <c r="T13" s="88" t="s">
        <v>129</v>
      </c>
      <c r="U13" s="54" t="s">
        <v>69</v>
      </c>
      <c r="V13" s="54" t="s">
        <v>69</v>
      </c>
      <c r="W13" s="54" t="s">
        <v>69</v>
      </c>
      <c r="X13" s="54" t="s">
        <v>69</v>
      </c>
      <c r="Y13" s="54" t="s">
        <v>70</v>
      </c>
      <c r="Z13" s="54" t="s">
        <v>69</v>
      </c>
      <c r="AA13" s="54" t="s">
        <v>70</v>
      </c>
      <c r="AB13" s="54" t="s">
        <v>70</v>
      </c>
      <c r="AC13" s="54" t="s">
        <v>69</v>
      </c>
      <c r="AD13" s="54" t="s">
        <v>69</v>
      </c>
      <c r="AE13" s="54" t="s">
        <v>69</v>
      </c>
      <c r="AF13" s="54" t="s">
        <v>69</v>
      </c>
      <c r="AG13" s="54" t="s">
        <v>70</v>
      </c>
      <c r="AH13" s="54" t="s">
        <v>70</v>
      </c>
      <c r="AI13" s="54" t="s">
        <v>70</v>
      </c>
      <c r="AJ13" s="54" t="s">
        <v>69</v>
      </c>
      <c r="AK13" s="54" t="s">
        <v>70</v>
      </c>
      <c r="AL13" s="54" t="s">
        <v>70</v>
      </c>
      <c r="AM13" s="54" t="s">
        <v>69</v>
      </c>
      <c r="AN13" s="54" t="s">
        <v>70</v>
      </c>
      <c r="AO13" s="54" t="s">
        <v>69</v>
      </c>
      <c r="AP13" s="54" t="s">
        <v>69</v>
      </c>
      <c r="AQ13" s="54" t="s">
        <v>69</v>
      </c>
      <c r="AR13" s="54" t="s">
        <v>69</v>
      </c>
      <c r="AS13" s="54" t="s">
        <v>69</v>
      </c>
      <c r="AT13" s="54" t="s">
        <v>70</v>
      </c>
      <c r="AU13" s="54" t="s">
        <v>70</v>
      </c>
      <c r="AV13" s="54" t="s">
        <v>69</v>
      </c>
      <c r="AW13" s="54" t="s">
        <v>70</v>
      </c>
      <c r="AX13" s="54" t="s">
        <v>69</v>
      </c>
      <c r="AY13" s="54" t="s">
        <v>69</v>
      </c>
      <c r="AZ13" s="59" t="s">
        <v>70</v>
      </c>
      <c r="BA13" s="60" t="n">
        <v>109</v>
      </c>
      <c r="BB13" s="75" t="s">
        <v>70</v>
      </c>
      <c r="BC13" s="75" t="s">
        <v>130</v>
      </c>
    </row>
    <row r="14" customFormat="false" ht="24.75" hidden="false" customHeight="true" outlineLevel="0" collapsed="false">
      <c r="A14" s="76" t="n">
        <v>10</v>
      </c>
      <c r="B14" s="51" t="s">
        <v>58</v>
      </c>
      <c r="C14" s="51" t="s">
        <v>58</v>
      </c>
      <c r="D14" s="52" t="s">
        <v>131</v>
      </c>
      <c r="E14" s="53" t="s">
        <v>132</v>
      </c>
      <c r="F14" s="54" t="s">
        <v>133</v>
      </c>
      <c r="G14" s="82" t="n">
        <v>15526975143</v>
      </c>
      <c r="H14" s="54" t="s">
        <v>134</v>
      </c>
      <c r="I14" s="76" t="s">
        <v>135</v>
      </c>
      <c r="J14" s="82" t="s">
        <v>76</v>
      </c>
      <c r="K14" s="82" t="s">
        <v>136</v>
      </c>
      <c r="L14" s="83" t="n">
        <v>41934</v>
      </c>
      <c r="M14" s="89" t="n">
        <v>43760</v>
      </c>
      <c r="N14" s="54" t="n">
        <v>49</v>
      </c>
      <c r="O14" s="54" t="n">
        <v>56</v>
      </c>
      <c r="P14" s="83"/>
      <c r="Q14" s="54" t="s">
        <v>137</v>
      </c>
      <c r="R14" s="84" t="s">
        <v>69</v>
      </c>
      <c r="S14" s="57" t="s">
        <v>138</v>
      </c>
      <c r="T14" s="58"/>
      <c r="U14" s="54" t="s">
        <v>69</v>
      </c>
      <c r="V14" s="54" t="s">
        <v>69</v>
      </c>
      <c r="W14" s="54" t="s">
        <v>69</v>
      </c>
      <c r="X14" s="54" t="s">
        <v>69</v>
      </c>
      <c r="Y14" s="54" t="s">
        <v>70</v>
      </c>
      <c r="Z14" s="54" t="s">
        <v>69</v>
      </c>
      <c r="AA14" s="54" t="s">
        <v>70</v>
      </c>
      <c r="AB14" s="54" t="s">
        <v>70</v>
      </c>
      <c r="AC14" s="54" t="s">
        <v>69</v>
      </c>
      <c r="AD14" s="54" t="s">
        <v>69</v>
      </c>
      <c r="AE14" s="54" t="s">
        <v>69</v>
      </c>
      <c r="AF14" s="54" t="s">
        <v>69</v>
      </c>
      <c r="AG14" s="54" t="s">
        <v>70</v>
      </c>
      <c r="AH14" s="54" t="s">
        <v>70</v>
      </c>
      <c r="AI14" s="54" t="s">
        <v>69</v>
      </c>
      <c r="AJ14" s="54" t="s">
        <v>69</v>
      </c>
      <c r="AK14" s="54" t="s">
        <v>70</v>
      </c>
      <c r="AL14" s="54" t="s">
        <v>69</v>
      </c>
      <c r="AM14" s="54" t="s">
        <v>69</v>
      </c>
      <c r="AN14" s="54" t="s">
        <v>70</v>
      </c>
      <c r="AO14" s="54" t="s">
        <v>69</v>
      </c>
      <c r="AP14" s="54" t="s">
        <v>69</v>
      </c>
      <c r="AQ14" s="54" t="s">
        <v>69</v>
      </c>
      <c r="AR14" s="54" t="s">
        <v>70</v>
      </c>
      <c r="AS14" s="54" t="s">
        <v>69</v>
      </c>
      <c r="AT14" s="54" t="s">
        <v>69</v>
      </c>
      <c r="AU14" s="54" t="s">
        <v>69</v>
      </c>
      <c r="AV14" s="54" t="s">
        <v>69</v>
      </c>
      <c r="AW14" s="54" t="s">
        <v>70</v>
      </c>
      <c r="AX14" s="54" t="s">
        <v>69</v>
      </c>
      <c r="AY14" s="54" t="s">
        <v>69</v>
      </c>
      <c r="AZ14" s="59" t="s">
        <v>70</v>
      </c>
      <c r="BA14" s="60" t="n">
        <v>49</v>
      </c>
      <c r="BB14" s="75" t="s">
        <v>70</v>
      </c>
      <c r="BC14" s="75" t="s">
        <v>139</v>
      </c>
    </row>
    <row r="15" customFormat="false" ht="42" hidden="false" customHeight="true" outlineLevel="0" collapsed="false">
      <c r="A15" s="50" t="n">
        <v>12</v>
      </c>
      <c r="B15" s="51" t="s">
        <v>58</v>
      </c>
      <c r="C15" s="51" t="s">
        <v>58</v>
      </c>
      <c r="D15" s="52" t="s">
        <v>140</v>
      </c>
      <c r="E15" s="53" t="s">
        <v>141</v>
      </c>
      <c r="F15" s="54" t="s">
        <v>142</v>
      </c>
      <c r="G15" s="54" t="n">
        <v>20232860767</v>
      </c>
      <c r="H15" s="54" t="s">
        <v>143</v>
      </c>
      <c r="I15" s="53" t="s">
        <v>144</v>
      </c>
      <c r="J15" s="54" t="s">
        <v>76</v>
      </c>
      <c r="K15" s="54" t="s">
        <v>86</v>
      </c>
      <c r="L15" s="55" t="s">
        <v>145</v>
      </c>
      <c r="M15" s="55" t="s">
        <v>66</v>
      </c>
      <c r="N15" s="54" t="n">
        <v>52</v>
      </c>
      <c r="O15" s="54" t="n">
        <v>74</v>
      </c>
      <c r="P15" s="55"/>
      <c r="Q15" s="54" t="s">
        <v>146</v>
      </c>
      <c r="R15" s="54" t="n">
        <v>983729718</v>
      </c>
      <c r="S15" s="57" t="s">
        <v>147</v>
      </c>
      <c r="T15" s="88" t="s">
        <v>148</v>
      </c>
      <c r="U15" s="54" t="s">
        <v>70</v>
      </c>
      <c r="V15" s="54" t="s">
        <v>70</v>
      </c>
      <c r="W15" s="54" t="s">
        <v>70</v>
      </c>
      <c r="X15" s="54" t="s">
        <v>70</v>
      </c>
      <c r="Y15" s="54" t="s">
        <v>70</v>
      </c>
      <c r="Z15" s="54" t="s">
        <v>70</v>
      </c>
      <c r="AA15" s="54" t="s">
        <v>70</v>
      </c>
      <c r="AB15" s="54" t="s">
        <v>70</v>
      </c>
      <c r="AC15" s="54" t="s">
        <v>70</v>
      </c>
      <c r="AD15" s="54" t="s">
        <v>69</v>
      </c>
      <c r="AE15" s="54" t="s">
        <v>69</v>
      </c>
      <c r="AF15" s="54" t="s">
        <v>69</v>
      </c>
      <c r="AG15" s="54" t="s">
        <v>70</v>
      </c>
      <c r="AH15" s="54" t="s">
        <v>70</v>
      </c>
      <c r="AI15" s="54" t="s">
        <v>70</v>
      </c>
      <c r="AJ15" s="54" t="s">
        <v>69</v>
      </c>
      <c r="AK15" s="54" t="s">
        <v>70</v>
      </c>
      <c r="AL15" s="54" t="s">
        <v>70</v>
      </c>
      <c r="AM15" s="54" t="s">
        <v>70</v>
      </c>
      <c r="AN15" s="54" t="s">
        <v>70</v>
      </c>
      <c r="AO15" s="54" t="s">
        <v>70</v>
      </c>
      <c r="AP15" s="54" t="s">
        <v>69</v>
      </c>
      <c r="AQ15" s="54" t="s">
        <v>69</v>
      </c>
      <c r="AR15" s="54" t="s">
        <v>70</v>
      </c>
      <c r="AS15" s="54" t="s">
        <v>69</v>
      </c>
      <c r="AT15" s="54" t="s">
        <v>70</v>
      </c>
      <c r="AU15" s="54" t="s">
        <v>70</v>
      </c>
      <c r="AV15" s="54" t="s">
        <v>70</v>
      </c>
      <c r="AW15" s="54" t="s">
        <v>70</v>
      </c>
      <c r="AX15" s="54" t="s">
        <v>70</v>
      </c>
      <c r="AY15" s="54" t="s">
        <v>69</v>
      </c>
      <c r="AZ15" s="59" t="s">
        <v>70</v>
      </c>
      <c r="BA15" s="60" t="n">
        <v>261</v>
      </c>
      <c r="BB15" s="75" t="s">
        <v>69</v>
      </c>
      <c r="BC15" s="75" t="s">
        <v>149</v>
      </c>
    </row>
    <row r="16" customFormat="false" ht="30" hidden="false" customHeight="true" outlineLevel="0" collapsed="false">
      <c r="A16" s="76" t="n">
        <v>14</v>
      </c>
      <c r="B16" s="51" t="s">
        <v>58</v>
      </c>
      <c r="C16" s="51" t="s">
        <v>58</v>
      </c>
      <c r="D16" s="90" t="s">
        <v>150</v>
      </c>
      <c r="E16" s="91" t="s">
        <v>151</v>
      </c>
      <c r="F16" s="84" t="s">
        <v>152</v>
      </c>
      <c r="G16" s="77" t="n">
        <v>10310393652</v>
      </c>
      <c r="H16" s="84" t="s">
        <v>153</v>
      </c>
      <c r="I16" s="78" t="s">
        <v>154</v>
      </c>
      <c r="J16" s="77" t="s">
        <v>76</v>
      </c>
      <c r="K16" s="77" t="s">
        <v>136</v>
      </c>
      <c r="L16" s="79" t="n">
        <v>41985</v>
      </c>
      <c r="M16" s="92" t="n">
        <v>43811</v>
      </c>
      <c r="N16" s="77" t="n">
        <v>42</v>
      </c>
      <c r="O16" s="77" t="n">
        <v>56</v>
      </c>
      <c r="P16" s="79"/>
      <c r="Q16" s="84" t="s">
        <v>155</v>
      </c>
      <c r="R16" s="84" t="s">
        <v>69</v>
      </c>
      <c r="S16" s="57" t="s">
        <v>156</v>
      </c>
      <c r="T16" s="57" t="s">
        <v>157</v>
      </c>
      <c r="U16" s="54" t="s">
        <v>69</v>
      </c>
      <c r="V16" s="54" t="s">
        <v>69</v>
      </c>
      <c r="W16" s="54" t="s">
        <v>69</v>
      </c>
      <c r="X16" s="54" t="s">
        <v>69</v>
      </c>
      <c r="Y16" s="54" t="s">
        <v>70</v>
      </c>
      <c r="Z16" s="54" t="s">
        <v>69</v>
      </c>
      <c r="AA16" s="54" t="s">
        <v>70</v>
      </c>
      <c r="AB16" s="54" t="s">
        <v>70</v>
      </c>
      <c r="AC16" s="77" t="s">
        <v>69</v>
      </c>
      <c r="AD16" s="77" t="s">
        <v>69</v>
      </c>
      <c r="AE16" s="77" t="s">
        <v>69</v>
      </c>
      <c r="AF16" s="77" t="s">
        <v>69</v>
      </c>
      <c r="AG16" s="77" t="s">
        <v>70</v>
      </c>
      <c r="AH16" s="77" t="s">
        <v>70</v>
      </c>
      <c r="AI16" s="77" t="s">
        <v>70</v>
      </c>
      <c r="AJ16" s="77" t="s">
        <v>69</v>
      </c>
      <c r="AK16" s="77" t="s">
        <v>70</v>
      </c>
      <c r="AL16" s="77" t="s">
        <v>69</v>
      </c>
      <c r="AM16" s="77" t="s">
        <v>70</v>
      </c>
      <c r="AN16" s="51" t="s">
        <v>70</v>
      </c>
      <c r="AO16" s="51" t="s">
        <v>69</v>
      </c>
      <c r="AP16" s="51" t="s">
        <v>69</v>
      </c>
      <c r="AQ16" s="51" t="s">
        <v>69</v>
      </c>
      <c r="AR16" s="51" t="s">
        <v>70</v>
      </c>
      <c r="AS16" s="51" t="s">
        <v>69</v>
      </c>
      <c r="AT16" s="51" t="s">
        <v>69</v>
      </c>
      <c r="AU16" s="51" t="s">
        <v>69</v>
      </c>
      <c r="AV16" s="51" t="s">
        <v>69</v>
      </c>
      <c r="AW16" s="51" t="s">
        <v>70</v>
      </c>
      <c r="AX16" s="51" t="s">
        <v>69</v>
      </c>
      <c r="AY16" s="51" t="s">
        <v>69</v>
      </c>
      <c r="AZ16" s="93" t="s">
        <v>70</v>
      </c>
      <c r="BA16" s="60" t="n">
        <v>52</v>
      </c>
      <c r="BB16" s="75" t="s">
        <v>70</v>
      </c>
      <c r="BC16" s="75" t="s">
        <v>70</v>
      </c>
    </row>
    <row r="17" customFormat="false" ht="29.25" hidden="false" customHeight="true" outlineLevel="0" collapsed="false">
      <c r="A17" s="76" t="n">
        <v>15</v>
      </c>
      <c r="B17" s="51" t="s">
        <v>58</v>
      </c>
      <c r="C17" s="51" t="s">
        <v>58</v>
      </c>
      <c r="D17" s="52" t="s">
        <v>158</v>
      </c>
      <c r="E17" s="53" t="s">
        <v>159</v>
      </c>
      <c r="F17" s="54" t="s">
        <v>160</v>
      </c>
      <c r="G17" s="54" t="n">
        <v>10239430100</v>
      </c>
      <c r="H17" s="54" t="s">
        <v>161</v>
      </c>
      <c r="I17" s="53" t="s">
        <v>162</v>
      </c>
      <c r="J17" s="54" t="s">
        <v>64</v>
      </c>
      <c r="K17" s="54" t="s">
        <v>136</v>
      </c>
      <c r="L17" s="55" t="n">
        <v>41971</v>
      </c>
      <c r="M17" s="56" t="n">
        <v>43797</v>
      </c>
      <c r="N17" s="54" t="n">
        <v>15</v>
      </c>
      <c r="O17" s="54" t="n">
        <v>20</v>
      </c>
      <c r="P17" s="55"/>
      <c r="Q17" s="54" t="s">
        <v>163</v>
      </c>
      <c r="R17" s="84" t="s">
        <v>69</v>
      </c>
      <c r="S17" s="58"/>
      <c r="T17" s="58"/>
      <c r="U17" s="54" t="s">
        <v>69</v>
      </c>
      <c r="V17" s="54" t="s">
        <v>69</v>
      </c>
      <c r="W17" s="54" t="s">
        <v>69</v>
      </c>
      <c r="X17" s="54" t="s">
        <v>69</v>
      </c>
      <c r="Y17" s="54" t="s">
        <v>70</v>
      </c>
      <c r="Z17" s="54" t="s">
        <v>69</v>
      </c>
      <c r="AA17" s="54" t="s">
        <v>70</v>
      </c>
      <c r="AB17" s="54" t="s">
        <v>70</v>
      </c>
      <c r="AC17" s="54" t="s">
        <v>69</v>
      </c>
      <c r="AD17" s="54" t="s">
        <v>69</v>
      </c>
      <c r="AE17" s="54" t="s">
        <v>69</v>
      </c>
      <c r="AF17" s="54" t="s">
        <v>69</v>
      </c>
      <c r="AG17" s="54" t="s">
        <v>70</v>
      </c>
      <c r="AH17" s="54" t="s">
        <v>70</v>
      </c>
      <c r="AI17" s="54" t="s">
        <v>70</v>
      </c>
      <c r="AJ17" s="54" t="s">
        <v>69</v>
      </c>
      <c r="AK17" s="54" t="s">
        <v>70</v>
      </c>
      <c r="AL17" s="54" t="s">
        <v>69</v>
      </c>
      <c r="AM17" s="54" t="s">
        <v>69</v>
      </c>
      <c r="AN17" s="54" t="s">
        <v>70</v>
      </c>
      <c r="AO17" s="54" t="s">
        <v>69</v>
      </c>
      <c r="AP17" s="54" t="s">
        <v>69</v>
      </c>
      <c r="AQ17" s="54" t="s">
        <v>69</v>
      </c>
      <c r="AR17" s="54" t="s">
        <v>70</v>
      </c>
      <c r="AS17" s="54" t="s">
        <v>69</v>
      </c>
      <c r="AT17" s="54" t="s">
        <v>69</v>
      </c>
      <c r="AU17" s="54" t="s">
        <v>69</v>
      </c>
      <c r="AV17" s="54" t="s">
        <v>69</v>
      </c>
      <c r="AW17" s="54" t="s">
        <v>70</v>
      </c>
      <c r="AX17" s="54" t="s">
        <v>69</v>
      </c>
      <c r="AY17" s="54" t="s">
        <v>69</v>
      </c>
      <c r="AZ17" s="59" t="s">
        <v>70</v>
      </c>
      <c r="BA17" s="60" t="n">
        <v>27</v>
      </c>
      <c r="BB17" s="75" t="s">
        <v>70</v>
      </c>
      <c r="BC17" s="75" t="s">
        <v>130</v>
      </c>
    </row>
    <row r="18" customFormat="false" ht="24.75" hidden="false" customHeight="true" outlineLevel="0" collapsed="false">
      <c r="A18" s="76" t="n">
        <v>16</v>
      </c>
      <c r="B18" s="51" t="s">
        <v>58</v>
      </c>
      <c r="C18" s="51" t="s">
        <v>58</v>
      </c>
      <c r="D18" s="94" t="s">
        <v>164</v>
      </c>
      <c r="E18" s="78" t="s">
        <v>165</v>
      </c>
      <c r="F18" s="51" t="s">
        <v>166</v>
      </c>
      <c r="G18" s="54" t="n">
        <v>20527672539</v>
      </c>
      <c r="H18" s="51" t="s">
        <v>167</v>
      </c>
      <c r="I18" s="53" t="s">
        <v>168</v>
      </c>
      <c r="J18" s="54" t="s">
        <v>76</v>
      </c>
      <c r="K18" s="54" t="s">
        <v>65</v>
      </c>
      <c r="L18" s="55" t="n">
        <v>41996</v>
      </c>
      <c r="M18" s="56" t="n">
        <v>43822</v>
      </c>
      <c r="N18" s="77" t="n">
        <v>77</v>
      </c>
      <c r="O18" s="77" t="n">
        <v>133</v>
      </c>
      <c r="P18" s="55"/>
      <c r="Q18" s="51" t="s">
        <v>169</v>
      </c>
      <c r="R18" s="51" t="s">
        <v>169</v>
      </c>
      <c r="S18" s="57" t="s">
        <v>170</v>
      </c>
      <c r="T18" s="95" t="s">
        <v>171</v>
      </c>
      <c r="U18" s="77" t="s">
        <v>69</v>
      </c>
      <c r="V18" s="77" t="s">
        <v>70</v>
      </c>
      <c r="W18" s="77" t="s">
        <v>69</v>
      </c>
      <c r="X18" s="77" t="s">
        <v>69</v>
      </c>
      <c r="Y18" s="77" t="s">
        <v>70</v>
      </c>
      <c r="Z18" s="77" t="s">
        <v>69</v>
      </c>
      <c r="AA18" s="77" t="s">
        <v>70</v>
      </c>
      <c r="AB18" s="77" t="s">
        <v>70</v>
      </c>
      <c r="AC18" s="77" t="s">
        <v>70</v>
      </c>
      <c r="AD18" s="77" t="s">
        <v>69</v>
      </c>
      <c r="AE18" s="77" t="s">
        <v>69</v>
      </c>
      <c r="AF18" s="77" t="s">
        <v>69</v>
      </c>
      <c r="AG18" s="77" t="s">
        <v>70</v>
      </c>
      <c r="AH18" s="77" t="s">
        <v>70</v>
      </c>
      <c r="AI18" s="77" t="s">
        <v>70</v>
      </c>
      <c r="AJ18" s="77" t="s">
        <v>69</v>
      </c>
      <c r="AK18" s="77" t="s">
        <v>70</v>
      </c>
      <c r="AL18" s="77" t="s">
        <v>70</v>
      </c>
      <c r="AM18" s="77" t="s">
        <v>70</v>
      </c>
      <c r="AN18" s="77" t="s">
        <v>70</v>
      </c>
      <c r="AO18" s="77" t="s">
        <v>69</v>
      </c>
      <c r="AP18" s="77" t="s">
        <v>69</v>
      </c>
      <c r="AQ18" s="77" t="s">
        <v>69</v>
      </c>
      <c r="AR18" s="77" t="s">
        <v>70</v>
      </c>
      <c r="AS18" s="77" t="s">
        <v>69</v>
      </c>
      <c r="AT18" s="77" t="s">
        <v>69</v>
      </c>
      <c r="AU18" s="77" t="s">
        <v>69</v>
      </c>
      <c r="AV18" s="77" t="s">
        <v>69</v>
      </c>
      <c r="AW18" s="77" t="s">
        <v>70</v>
      </c>
      <c r="AX18" s="77" t="s">
        <v>69</v>
      </c>
      <c r="AY18" s="77" t="s">
        <v>69</v>
      </c>
      <c r="AZ18" s="96" t="s">
        <v>69</v>
      </c>
      <c r="BA18" s="60" t="n">
        <v>93</v>
      </c>
      <c r="BB18" s="75" t="s">
        <v>70</v>
      </c>
      <c r="BC18" s="75" t="s">
        <v>70</v>
      </c>
    </row>
    <row r="19" customFormat="false" ht="30.75" hidden="false" customHeight="true" outlineLevel="0" collapsed="false">
      <c r="A19" s="76" t="n">
        <v>17</v>
      </c>
      <c r="B19" s="51" t="s">
        <v>58</v>
      </c>
      <c r="C19" s="51" t="s">
        <v>58</v>
      </c>
      <c r="D19" s="94" t="s">
        <v>172</v>
      </c>
      <c r="E19" s="78" t="s">
        <v>173</v>
      </c>
      <c r="F19" s="51" t="s">
        <v>174</v>
      </c>
      <c r="G19" s="51" t="n">
        <v>10310068361</v>
      </c>
      <c r="H19" s="51" t="s">
        <v>175</v>
      </c>
      <c r="I19" s="80" t="s">
        <v>176</v>
      </c>
      <c r="J19" s="51" t="s">
        <v>64</v>
      </c>
      <c r="K19" s="51" t="s">
        <v>65</v>
      </c>
      <c r="L19" s="97" t="n">
        <v>42275</v>
      </c>
      <c r="M19" s="51" t="s">
        <v>66</v>
      </c>
      <c r="N19" s="51" t="n">
        <v>20</v>
      </c>
      <c r="O19" s="51" t="n">
        <v>27</v>
      </c>
      <c r="P19" s="51"/>
      <c r="Q19" s="51" t="s">
        <v>177</v>
      </c>
      <c r="R19" s="51" t="s">
        <v>69</v>
      </c>
      <c r="S19" s="57" t="s">
        <v>178</v>
      </c>
      <c r="T19" s="95"/>
      <c r="U19" s="51" t="s">
        <v>69</v>
      </c>
      <c r="V19" s="51" t="s">
        <v>69</v>
      </c>
      <c r="W19" s="51" t="s">
        <v>70</v>
      </c>
      <c r="X19" s="51" t="s">
        <v>69</v>
      </c>
      <c r="Y19" s="51" t="s">
        <v>70</v>
      </c>
      <c r="Z19" s="51" t="s">
        <v>69</v>
      </c>
      <c r="AA19" s="51" t="s">
        <v>70</v>
      </c>
      <c r="AB19" s="51" t="s">
        <v>70</v>
      </c>
      <c r="AC19" s="51" t="s">
        <v>69</v>
      </c>
      <c r="AD19" s="51" t="s">
        <v>70</v>
      </c>
      <c r="AE19" s="51" t="s">
        <v>69</v>
      </c>
      <c r="AF19" s="51" t="s">
        <v>69</v>
      </c>
      <c r="AG19" s="51" t="s">
        <v>69</v>
      </c>
      <c r="AH19" s="51" t="s">
        <v>70</v>
      </c>
      <c r="AI19" s="77" t="s">
        <v>69</v>
      </c>
      <c r="AJ19" s="51" t="s">
        <v>69</v>
      </c>
      <c r="AK19" s="51" t="s">
        <v>70</v>
      </c>
      <c r="AL19" s="51" t="s">
        <v>69</v>
      </c>
      <c r="AM19" s="51" t="s">
        <v>69</v>
      </c>
      <c r="AN19" s="51" t="s">
        <v>70</v>
      </c>
      <c r="AO19" s="51" t="s">
        <v>69</v>
      </c>
      <c r="AP19" s="51" t="s">
        <v>69</v>
      </c>
      <c r="AQ19" s="51" t="s">
        <v>69</v>
      </c>
      <c r="AR19" s="51" t="s">
        <v>69</v>
      </c>
      <c r="AS19" s="51" t="s">
        <v>69</v>
      </c>
      <c r="AT19" s="51" t="s">
        <v>69</v>
      </c>
      <c r="AU19" s="51" t="s">
        <v>69</v>
      </c>
      <c r="AV19" s="51" t="s">
        <v>69</v>
      </c>
      <c r="AW19" s="51" t="s">
        <v>70</v>
      </c>
      <c r="AX19" s="51" t="s">
        <v>69</v>
      </c>
      <c r="AY19" s="51" t="s">
        <v>69</v>
      </c>
      <c r="AZ19" s="93" t="s">
        <v>70</v>
      </c>
      <c r="BA19" s="60" t="n">
        <v>38</v>
      </c>
      <c r="BB19" s="75" t="s">
        <v>70</v>
      </c>
      <c r="BC19" s="75" t="s">
        <v>70</v>
      </c>
    </row>
    <row r="20" customFormat="false" ht="32.25" hidden="false" customHeight="true" outlineLevel="0" collapsed="false">
      <c r="A20" s="76" t="n">
        <v>18</v>
      </c>
      <c r="B20" s="51" t="s">
        <v>179</v>
      </c>
      <c r="C20" s="51" t="s">
        <v>180</v>
      </c>
      <c r="D20" s="94" t="s">
        <v>181</v>
      </c>
      <c r="E20" s="78" t="s">
        <v>182</v>
      </c>
      <c r="F20" s="51" t="s">
        <v>183</v>
      </c>
      <c r="G20" s="51" t="n">
        <v>20491033950</v>
      </c>
      <c r="H20" s="51" t="s">
        <v>184</v>
      </c>
      <c r="I20" s="80" t="s">
        <v>185</v>
      </c>
      <c r="J20" s="51" t="s">
        <v>76</v>
      </c>
      <c r="K20" s="51" t="s">
        <v>86</v>
      </c>
      <c r="L20" s="97" t="n">
        <v>42115</v>
      </c>
      <c r="M20" s="97" t="n">
        <v>43942</v>
      </c>
      <c r="N20" s="51" t="n">
        <v>28</v>
      </c>
      <c r="O20" s="51" t="n">
        <v>48</v>
      </c>
      <c r="P20" s="97"/>
      <c r="Q20" s="51" t="s">
        <v>186</v>
      </c>
      <c r="R20" s="51" t="s">
        <v>187</v>
      </c>
      <c r="S20" s="57" t="s">
        <v>188</v>
      </c>
      <c r="T20" s="95" t="s">
        <v>189</v>
      </c>
      <c r="U20" s="51" t="s">
        <v>70</v>
      </c>
      <c r="V20" s="51" t="s">
        <v>70</v>
      </c>
      <c r="W20" s="51" t="s">
        <v>69</v>
      </c>
      <c r="X20" s="51" t="s">
        <v>69</v>
      </c>
      <c r="Y20" s="51" t="s">
        <v>70</v>
      </c>
      <c r="Z20" s="51" t="s">
        <v>69</v>
      </c>
      <c r="AA20" s="51" t="s">
        <v>70</v>
      </c>
      <c r="AB20" s="51" t="s">
        <v>70</v>
      </c>
      <c r="AC20" s="51" t="s">
        <v>70</v>
      </c>
      <c r="AD20" s="51" t="s">
        <v>69</v>
      </c>
      <c r="AE20" s="51" t="s">
        <v>69</v>
      </c>
      <c r="AF20" s="51" t="s">
        <v>69</v>
      </c>
      <c r="AG20" s="51" t="s">
        <v>70</v>
      </c>
      <c r="AH20" s="51" t="s">
        <v>70</v>
      </c>
      <c r="AI20" s="77" t="s">
        <v>70</v>
      </c>
      <c r="AJ20" s="51" t="s">
        <v>69</v>
      </c>
      <c r="AK20" s="51" t="s">
        <v>70</v>
      </c>
      <c r="AL20" s="51" t="s">
        <v>70</v>
      </c>
      <c r="AM20" s="51" t="s">
        <v>70</v>
      </c>
      <c r="AN20" s="51" t="s">
        <v>70</v>
      </c>
      <c r="AO20" s="51" t="s">
        <v>69</v>
      </c>
      <c r="AP20" s="51" t="s">
        <v>69</v>
      </c>
      <c r="AQ20" s="51" t="s">
        <v>69</v>
      </c>
      <c r="AR20" s="51" t="s">
        <v>70</v>
      </c>
      <c r="AS20" s="51" t="s">
        <v>69</v>
      </c>
      <c r="AT20" s="51" t="s">
        <v>69</v>
      </c>
      <c r="AU20" s="51" t="s">
        <v>70</v>
      </c>
      <c r="AV20" s="51" t="s">
        <v>70</v>
      </c>
      <c r="AW20" s="51" t="s">
        <v>70</v>
      </c>
      <c r="AX20" s="51" t="s">
        <v>69</v>
      </c>
      <c r="AY20" s="51" t="s">
        <v>69</v>
      </c>
      <c r="AZ20" s="93" t="s">
        <v>70</v>
      </c>
      <c r="BA20" s="60" t="n">
        <v>59</v>
      </c>
      <c r="BB20" s="75" t="s">
        <v>69</v>
      </c>
      <c r="BC20" s="75" t="s">
        <v>113</v>
      </c>
    </row>
    <row r="21" customFormat="false" ht="24.75" hidden="false" customHeight="true" outlineLevel="0" collapsed="false">
      <c r="A21" s="76" t="n">
        <v>19</v>
      </c>
      <c r="B21" s="51" t="s">
        <v>58</v>
      </c>
      <c r="C21" s="51" t="s">
        <v>58</v>
      </c>
      <c r="D21" s="94" t="s">
        <v>190</v>
      </c>
      <c r="E21" s="78" t="s">
        <v>191</v>
      </c>
      <c r="F21" s="94" t="s">
        <v>192</v>
      </c>
      <c r="G21" s="51" t="n">
        <v>20605459456</v>
      </c>
      <c r="H21" s="51" t="s">
        <v>193</v>
      </c>
      <c r="I21" s="80" t="s">
        <v>194</v>
      </c>
      <c r="J21" s="51" t="s">
        <v>76</v>
      </c>
      <c r="K21" s="51" t="s">
        <v>65</v>
      </c>
      <c r="L21" s="97" t="n">
        <v>44167</v>
      </c>
      <c r="M21" s="51" t="s">
        <v>66</v>
      </c>
      <c r="N21" s="51" t="n">
        <v>46</v>
      </c>
      <c r="O21" s="51" t="n">
        <v>63</v>
      </c>
      <c r="P21" s="51"/>
      <c r="Q21" s="51" t="s">
        <v>195</v>
      </c>
      <c r="R21" s="51" t="s">
        <v>69</v>
      </c>
      <c r="S21" s="57" t="s">
        <v>196</v>
      </c>
      <c r="T21" s="95"/>
      <c r="U21" s="51" t="s">
        <v>69</v>
      </c>
      <c r="V21" s="51" t="s">
        <v>70</v>
      </c>
      <c r="W21" s="51" t="s">
        <v>69</v>
      </c>
      <c r="X21" s="51" t="s">
        <v>69</v>
      </c>
      <c r="Y21" s="51" t="s">
        <v>70</v>
      </c>
      <c r="Z21" s="51" t="s">
        <v>69</v>
      </c>
      <c r="AA21" s="51" t="s">
        <v>70</v>
      </c>
      <c r="AB21" s="51" t="s">
        <v>70</v>
      </c>
      <c r="AC21" s="51" t="s">
        <v>70</v>
      </c>
      <c r="AD21" s="51" t="s">
        <v>69</v>
      </c>
      <c r="AE21" s="51" t="s">
        <v>69</v>
      </c>
      <c r="AF21" s="51" t="s">
        <v>69</v>
      </c>
      <c r="AG21" s="51" t="s">
        <v>70</v>
      </c>
      <c r="AH21" s="51" t="s">
        <v>70</v>
      </c>
      <c r="AI21" s="77" t="s">
        <v>69</v>
      </c>
      <c r="AJ21" s="51" t="s">
        <v>69</v>
      </c>
      <c r="AK21" s="51" t="s">
        <v>70</v>
      </c>
      <c r="AL21" s="51" t="s">
        <v>69</v>
      </c>
      <c r="AM21" s="51" t="s">
        <v>69</v>
      </c>
      <c r="AN21" s="51" t="s">
        <v>70</v>
      </c>
      <c r="AO21" s="51" t="s">
        <v>69</v>
      </c>
      <c r="AP21" s="51" t="s">
        <v>69</v>
      </c>
      <c r="AQ21" s="51" t="s">
        <v>69</v>
      </c>
      <c r="AR21" s="51" t="s">
        <v>70</v>
      </c>
      <c r="AS21" s="51" t="s">
        <v>69</v>
      </c>
      <c r="AT21" s="51" t="s">
        <v>69</v>
      </c>
      <c r="AU21" s="51" t="s">
        <v>69</v>
      </c>
      <c r="AV21" s="51" t="s">
        <v>69</v>
      </c>
      <c r="AW21" s="51" t="s">
        <v>70</v>
      </c>
      <c r="AX21" s="51" t="s">
        <v>69</v>
      </c>
      <c r="AY21" s="51" t="s">
        <v>69</v>
      </c>
      <c r="AZ21" s="93" t="s">
        <v>70</v>
      </c>
      <c r="BA21" s="60" t="n">
        <v>132</v>
      </c>
      <c r="BB21" s="75" t="s">
        <v>70</v>
      </c>
      <c r="BC21" s="75" t="s">
        <v>130</v>
      </c>
    </row>
    <row r="22" customFormat="false" ht="39" hidden="false" customHeight="true" outlineLevel="0" collapsed="false">
      <c r="A22" s="76" t="n">
        <v>20</v>
      </c>
      <c r="B22" s="51" t="s">
        <v>58</v>
      </c>
      <c r="C22" s="51" t="s">
        <v>197</v>
      </c>
      <c r="D22" s="37" t="s">
        <v>198</v>
      </c>
      <c r="E22" s="38" t="s">
        <v>199</v>
      </c>
      <c r="F22" s="39" t="s">
        <v>200</v>
      </c>
      <c r="G22" s="39" t="n">
        <v>20563838591</v>
      </c>
      <c r="H22" s="39" t="s">
        <v>201</v>
      </c>
      <c r="I22" s="38" t="s">
        <v>202</v>
      </c>
      <c r="J22" s="39" t="s">
        <v>203</v>
      </c>
      <c r="K22" s="39"/>
      <c r="L22" s="98" t="n">
        <v>41424</v>
      </c>
      <c r="M22" s="98" t="s">
        <v>66</v>
      </c>
      <c r="N22" s="39" t="n">
        <v>8</v>
      </c>
      <c r="O22" s="39" t="n">
        <v>22</v>
      </c>
      <c r="P22" s="98"/>
      <c r="Q22" s="39" t="s">
        <v>204</v>
      </c>
      <c r="R22" s="39" t="s">
        <v>205</v>
      </c>
      <c r="S22" s="99" t="s">
        <v>206</v>
      </c>
      <c r="T22" s="45" t="s">
        <v>207</v>
      </c>
      <c r="U22" s="39" t="s">
        <v>69</v>
      </c>
      <c r="V22" s="39" t="s">
        <v>70</v>
      </c>
      <c r="W22" s="39" t="s">
        <v>69</v>
      </c>
      <c r="X22" s="39" t="s">
        <v>69</v>
      </c>
      <c r="Y22" s="39" t="s">
        <v>70</v>
      </c>
      <c r="Z22" s="39" t="s">
        <v>69</v>
      </c>
      <c r="AA22" s="39" t="s">
        <v>70</v>
      </c>
      <c r="AB22" s="39" t="s">
        <v>69</v>
      </c>
      <c r="AC22" s="39" t="s">
        <v>69</v>
      </c>
      <c r="AD22" s="39" t="s">
        <v>69</v>
      </c>
      <c r="AE22" s="39" t="s">
        <v>69</v>
      </c>
      <c r="AF22" s="39" t="s">
        <v>69</v>
      </c>
      <c r="AG22" s="39" t="s">
        <v>70</v>
      </c>
      <c r="AH22" s="39" t="s">
        <v>70</v>
      </c>
      <c r="AI22" s="39" t="s">
        <v>70</v>
      </c>
      <c r="AJ22" s="39" t="s">
        <v>69</v>
      </c>
      <c r="AK22" s="39" t="s">
        <v>70</v>
      </c>
      <c r="AL22" s="39" t="s">
        <v>70</v>
      </c>
      <c r="AM22" s="39" t="s">
        <v>70</v>
      </c>
      <c r="AN22" s="39" t="s">
        <v>70</v>
      </c>
      <c r="AO22" s="39" t="s">
        <v>69</v>
      </c>
      <c r="AP22" s="39" t="s">
        <v>69</v>
      </c>
      <c r="AQ22" s="39" t="s">
        <v>69</v>
      </c>
      <c r="AR22" s="39" t="s">
        <v>70</v>
      </c>
      <c r="AS22" s="39" t="s">
        <v>69</v>
      </c>
      <c r="AT22" s="39" t="s">
        <v>70</v>
      </c>
      <c r="AU22" s="39" t="s">
        <v>70</v>
      </c>
      <c r="AV22" s="39" t="s">
        <v>70</v>
      </c>
      <c r="AW22" s="39" t="s">
        <v>70</v>
      </c>
      <c r="AX22" s="39" t="s">
        <v>70</v>
      </c>
      <c r="AY22" s="39" t="s">
        <v>69</v>
      </c>
      <c r="AZ22" s="47" t="s">
        <v>70</v>
      </c>
      <c r="BA22" s="60" t="n">
        <v>109</v>
      </c>
      <c r="BB22" s="75" t="s">
        <v>69</v>
      </c>
      <c r="BC22" s="75" t="s">
        <v>208</v>
      </c>
    </row>
    <row r="23" customFormat="false" ht="33.75" hidden="false" customHeight="true" outlineLevel="0" collapsed="false">
      <c r="A23" s="76" t="n">
        <v>21</v>
      </c>
      <c r="B23" s="51" t="s">
        <v>58</v>
      </c>
      <c r="C23" s="51" t="s">
        <v>58</v>
      </c>
      <c r="D23" s="52" t="s">
        <v>209</v>
      </c>
      <c r="E23" s="53" t="s">
        <v>210</v>
      </c>
      <c r="F23" s="54" t="s">
        <v>211</v>
      </c>
      <c r="G23" s="82" t="n">
        <v>10310079893</v>
      </c>
      <c r="H23" s="54" t="s">
        <v>212</v>
      </c>
      <c r="I23" s="76" t="s">
        <v>213</v>
      </c>
      <c r="J23" s="82" t="s">
        <v>76</v>
      </c>
      <c r="K23" s="82" t="s">
        <v>65</v>
      </c>
      <c r="L23" s="83" t="n">
        <v>42894</v>
      </c>
      <c r="M23" s="83" t="n">
        <v>43181</v>
      </c>
      <c r="N23" s="54" t="n">
        <v>30</v>
      </c>
      <c r="O23" s="54" t="n">
        <v>52</v>
      </c>
      <c r="P23" s="83"/>
      <c r="Q23" s="54" t="s">
        <v>214</v>
      </c>
      <c r="R23" s="84" t="s">
        <v>69</v>
      </c>
      <c r="S23" s="57" t="s">
        <v>215</v>
      </c>
      <c r="T23" s="57"/>
      <c r="U23" s="85" t="s">
        <v>69</v>
      </c>
      <c r="V23" s="54" t="s">
        <v>69</v>
      </c>
      <c r="W23" s="54" t="s">
        <v>70</v>
      </c>
      <c r="X23" s="54" t="s">
        <v>69</v>
      </c>
      <c r="Y23" s="54" t="s">
        <v>70</v>
      </c>
      <c r="Z23" s="54" t="s">
        <v>69</v>
      </c>
      <c r="AA23" s="54" t="s">
        <v>70</v>
      </c>
      <c r="AB23" s="54" t="s">
        <v>70</v>
      </c>
      <c r="AC23" s="54" t="s">
        <v>69</v>
      </c>
      <c r="AD23" s="85" t="s">
        <v>69</v>
      </c>
      <c r="AE23" s="85" t="s">
        <v>69</v>
      </c>
      <c r="AF23" s="85" t="s">
        <v>69</v>
      </c>
      <c r="AG23" s="54" t="s">
        <v>70</v>
      </c>
      <c r="AH23" s="85" t="s">
        <v>70</v>
      </c>
      <c r="AI23" s="54" t="s">
        <v>70</v>
      </c>
      <c r="AJ23" s="85" t="s">
        <v>69</v>
      </c>
      <c r="AK23" s="54" t="s">
        <v>70</v>
      </c>
      <c r="AL23" s="54" t="s">
        <v>69</v>
      </c>
      <c r="AM23" s="85" t="s">
        <v>69</v>
      </c>
      <c r="AN23" s="85" t="s">
        <v>70</v>
      </c>
      <c r="AO23" s="85" t="s">
        <v>69</v>
      </c>
      <c r="AP23" s="85" t="s">
        <v>69</v>
      </c>
      <c r="AQ23" s="85" t="s">
        <v>69</v>
      </c>
      <c r="AR23" s="85" t="s">
        <v>69</v>
      </c>
      <c r="AS23" s="85" t="s">
        <v>69</v>
      </c>
      <c r="AT23" s="54" t="s">
        <v>69</v>
      </c>
      <c r="AU23" s="54" t="s">
        <v>69</v>
      </c>
      <c r="AV23" s="85" t="s">
        <v>69</v>
      </c>
      <c r="AW23" s="85" t="s">
        <v>70</v>
      </c>
      <c r="AX23" s="85" t="s">
        <v>69</v>
      </c>
      <c r="AY23" s="85" t="s">
        <v>69</v>
      </c>
      <c r="AZ23" s="86" t="s">
        <v>70</v>
      </c>
      <c r="BA23" s="60" t="n">
        <v>86</v>
      </c>
      <c r="BB23" s="75" t="s">
        <v>70</v>
      </c>
      <c r="BC23" s="75" t="s">
        <v>70</v>
      </c>
    </row>
    <row r="24" customFormat="false" ht="24.75" hidden="false" customHeight="true" outlineLevel="0" collapsed="false">
      <c r="A24" s="76" t="n">
        <v>22</v>
      </c>
      <c r="B24" s="51" t="s">
        <v>58</v>
      </c>
      <c r="C24" s="51" t="s">
        <v>58</v>
      </c>
      <c r="D24" s="94" t="s">
        <v>216</v>
      </c>
      <c r="E24" s="78" t="s">
        <v>217</v>
      </c>
      <c r="F24" s="51" t="s">
        <v>218</v>
      </c>
      <c r="G24" s="51" t="n">
        <v>20600421094</v>
      </c>
      <c r="H24" s="51" t="s">
        <v>219</v>
      </c>
      <c r="I24" s="80" t="s">
        <v>220</v>
      </c>
      <c r="J24" s="51" t="s">
        <v>76</v>
      </c>
      <c r="K24" s="51" t="s">
        <v>86</v>
      </c>
      <c r="L24" s="97" t="n">
        <v>42949</v>
      </c>
      <c r="M24" s="51" t="s">
        <v>66</v>
      </c>
      <c r="N24" s="51" t="n">
        <v>32</v>
      </c>
      <c r="O24" s="51" t="n">
        <v>56</v>
      </c>
      <c r="P24" s="51"/>
      <c r="Q24" s="51" t="s">
        <v>221</v>
      </c>
      <c r="R24" s="51" t="s">
        <v>69</v>
      </c>
      <c r="S24" s="57" t="s">
        <v>222</v>
      </c>
      <c r="T24" s="57" t="s">
        <v>223</v>
      </c>
      <c r="U24" s="51" t="s">
        <v>70</v>
      </c>
      <c r="V24" s="51" t="s">
        <v>70</v>
      </c>
      <c r="W24" s="51" t="s">
        <v>70</v>
      </c>
      <c r="X24" s="51" t="s">
        <v>70</v>
      </c>
      <c r="Y24" s="51" t="s">
        <v>70</v>
      </c>
      <c r="Z24" s="51" t="s">
        <v>69</v>
      </c>
      <c r="AA24" s="51" t="s">
        <v>70</v>
      </c>
      <c r="AB24" s="51" t="s">
        <v>70</v>
      </c>
      <c r="AC24" s="51" t="s">
        <v>70</v>
      </c>
      <c r="AD24" s="51" t="s">
        <v>69</v>
      </c>
      <c r="AE24" s="51" t="s">
        <v>70</v>
      </c>
      <c r="AF24" s="51" t="s">
        <v>69</v>
      </c>
      <c r="AG24" s="51" t="s">
        <v>70</v>
      </c>
      <c r="AH24" s="51" t="s">
        <v>70</v>
      </c>
      <c r="AI24" s="77" t="s">
        <v>70</v>
      </c>
      <c r="AJ24" s="51" t="s">
        <v>69</v>
      </c>
      <c r="AK24" s="51" t="s">
        <v>70</v>
      </c>
      <c r="AL24" s="51" t="s">
        <v>69</v>
      </c>
      <c r="AM24" s="51" t="s">
        <v>70</v>
      </c>
      <c r="AN24" s="51" t="s">
        <v>70</v>
      </c>
      <c r="AO24" s="51" t="s">
        <v>69</v>
      </c>
      <c r="AP24" s="51" t="s">
        <v>69</v>
      </c>
      <c r="AQ24" s="51" t="s">
        <v>69</v>
      </c>
      <c r="AR24" s="51" t="s">
        <v>70</v>
      </c>
      <c r="AS24" s="51" t="s">
        <v>69</v>
      </c>
      <c r="AT24" s="51" t="s">
        <v>70</v>
      </c>
      <c r="AU24" s="51" t="s">
        <v>69</v>
      </c>
      <c r="AV24" s="51" t="s">
        <v>69</v>
      </c>
      <c r="AW24" s="51" t="s">
        <v>70</v>
      </c>
      <c r="AX24" s="51" t="s">
        <v>70</v>
      </c>
      <c r="AY24" s="51" t="s">
        <v>69</v>
      </c>
      <c r="AZ24" s="93" t="s">
        <v>70</v>
      </c>
      <c r="BA24" s="60" t="n">
        <v>42</v>
      </c>
      <c r="BB24" s="75" t="s">
        <v>70</v>
      </c>
      <c r="BC24" s="75" t="s">
        <v>224</v>
      </c>
    </row>
    <row r="25" customFormat="false" ht="24.75" hidden="false" customHeight="true" outlineLevel="0" collapsed="false">
      <c r="A25" s="76" t="n">
        <v>23</v>
      </c>
      <c r="B25" s="51" t="s">
        <v>58</v>
      </c>
      <c r="C25" s="51" t="s">
        <v>58</v>
      </c>
      <c r="D25" s="94" t="s">
        <v>225</v>
      </c>
      <c r="E25" s="78" t="s">
        <v>226</v>
      </c>
      <c r="F25" s="51" t="s">
        <v>227</v>
      </c>
      <c r="G25" s="51" t="n">
        <v>10310329997</v>
      </c>
      <c r="H25" s="51" t="s">
        <v>228</v>
      </c>
      <c r="I25" s="80" t="s">
        <v>85</v>
      </c>
      <c r="J25" s="51" t="s">
        <v>64</v>
      </c>
      <c r="K25" s="51" t="s">
        <v>65</v>
      </c>
      <c r="L25" s="97" t="n">
        <v>43249</v>
      </c>
      <c r="M25" s="51" t="s">
        <v>66</v>
      </c>
      <c r="N25" s="51" t="n">
        <v>15</v>
      </c>
      <c r="O25" s="51" t="n">
        <v>20</v>
      </c>
      <c r="P25" s="51"/>
      <c r="Q25" s="51" t="s">
        <v>229</v>
      </c>
      <c r="R25" s="51" t="s">
        <v>69</v>
      </c>
      <c r="S25" s="57" t="s">
        <v>230</v>
      </c>
      <c r="T25" s="51"/>
      <c r="U25" s="51" t="s">
        <v>69</v>
      </c>
      <c r="V25" s="51" t="s">
        <v>69</v>
      </c>
      <c r="W25" s="51" t="s">
        <v>69</v>
      </c>
      <c r="X25" s="51" t="s">
        <v>69</v>
      </c>
      <c r="Y25" s="51" t="s">
        <v>70</v>
      </c>
      <c r="Z25" s="51" t="s">
        <v>69</v>
      </c>
      <c r="AA25" s="51" t="s">
        <v>70</v>
      </c>
      <c r="AB25" s="51" t="s">
        <v>70</v>
      </c>
      <c r="AC25" s="51" t="s">
        <v>70</v>
      </c>
      <c r="AD25" s="51" t="s">
        <v>69</v>
      </c>
      <c r="AE25" s="51" t="s">
        <v>69</v>
      </c>
      <c r="AF25" s="51" t="s">
        <v>69</v>
      </c>
      <c r="AG25" s="51" t="s">
        <v>70</v>
      </c>
      <c r="AH25" s="51" t="s">
        <v>69</v>
      </c>
      <c r="AI25" s="77" t="s">
        <v>70</v>
      </c>
      <c r="AJ25" s="51" t="s">
        <v>69</v>
      </c>
      <c r="AK25" s="51" t="s">
        <v>70</v>
      </c>
      <c r="AL25" s="51" t="s">
        <v>69</v>
      </c>
      <c r="AM25" s="51" t="s">
        <v>69</v>
      </c>
      <c r="AN25" s="51" t="s">
        <v>70</v>
      </c>
      <c r="AO25" s="51" t="s">
        <v>69</v>
      </c>
      <c r="AP25" s="51" t="s">
        <v>69</v>
      </c>
      <c r="AQ25" s="51" t="s">
        <v>69</v>
      </c>
      <c r="AR25" s="51" t="s">
        <v>69</v>
      </c>
      <c r="AS25" s="51" t="s">
        <v>69</v>
      </c>
      <c r="AT25" s="51" t="s">
        <v>69</v>
      </c>
      <c r="AU25" s="51" t="s">
        <v>69</v>
      </c>
      <c r="AV25" s="51" t="s">
        <v>69</v>
      </c>
      <c r="AW25" s="51" t="s">
        <v>70</v>
      </c>
      <c r="AX25" s="51" t="s">
        <v>69</v>
      </c>
      <c r="AY25" s="51" t="s">
        <v>69</v>
      </c>
      <c r="AZ25" s="93" t="s">
        <v>70</v>
      </c>
      <c r="BA25" s="60" t="n">
        <v>16</v>
      </c>
      <c r="BB25" s="75" t="s">
        <v>70</v>
      </c>
      <c r="BC25" s="75" t="s">
        <v>231</v>
      </c>
    </row>
    <row r="26" customFormat="false" ht="24.75" hidden="false" customHeight="true" outlineLevel="0" collapsed="false">
      <c r="A26" s="100" t="n">
        <v>25</v>
      </c>
      <c r="B26" s="101" t="s">
        <v>80</v>
      </c>
      <c r="C26" s="102" t="s">
        <v>80</v>
      </c>
      <c r="D26" s="103" t="s">
        <v>232</v>
      </c>
      <c r="E26" s="104" t="s">
        <v>233</v>
      </c>
      <c r="F26" s="64" t="s">
        <v>234</v>
      </c>
      <c r="G26" s="64" t="n">
        <v>10311663343</v>
      </c>
      <c r="H26" s="64" t="s">
        <v>235</v>
      </c>
      <c r="I26" s="105" t="s">
        <v>236</v>
      </c>
      <c r="J26" s="64" t="s">
        <v>237</v>
      </c>
      <c r="K26" s="64" t="s">
        <v>86</v>
      </c>
      <c r="L26" s="106" t="n">
        <v>43378</v>
      </c>
      <c r="M26" s="64" t="s">
        <v>66</v>
      </c>
      <c r="N26" s="64" t="n">
        <v>39</v>
      </c>
      <c r="O26" s="64" t="n">
        <v>71</v>
      </c>
      <c r="P26" s="64"/>
      <c r="Q26" s="64" t="s">
        <v>238</v>
      </c>
      <c r="R26" s="64" t="s">
        <v>238</v>
      </c>
      <c r="S26" s="70" t="s">
        <v>239</v>
      </c>
      <c r="T26" s="70" t="s">
        <v>240</v>
      </c>
      <c r="U26" s="64" t="s">
        <v>70</v>
      </c>
      <c r="V26" s="64" t="s">
        <v>70</v>
      </c>
      <c r="W26" s="64" t="s">
        <v>70</v>
      </c>
      <c r="X26" s="64" t="s">
        <v>70</v>
      </c>
      <c r="Y26" s="64" t="s">
        <v>70</v>
      </c>
      <c r="Z26" s="64" t="s">
        <v>69</v>
      </c>
      <c r="AA26" s="64" t="s">
        <v>70</v>
      </c>
      <c r="AB26" s="64" t="s">
        <v>70</v>
      </c>
      <c r="AC26" s="64" t="s">
        <v>70</v>
      </c>
      <c r="AD26" s="64" t="s">
        <v>70</v>
      </c>
      <c r="AE26" s="64" t="s">
        <v>70</v>
      </c>
      <c r="AF26" s="64" t="s">
        <v>69</v>
      </c>
      <c r="AG26" s="64" t="s">
        <v>70</v>
      </c>
      <c r="AH26" s="64" t="s">
        <v>70</v>
      </c>
      <c r="AI26" s="107" t="s">
        <v>70</v>
      </c>
      <c r="AJ26" s="64" t="s">
        <v>69</v>
      </c>
      <c r="AK26" s="64" t="s">
        <v>70</v>
      </c>
      <c r="AL26" s="64" t="s">
        <v>70</v>
      </c>
      <c r="AM26" s="64" t="s">
        <v>70</v>
      </c>
      <c r="AN26" s="64" t="s">
        <v>70</v>
      </c>
      <c r="AO26" s="64" t="s">
        <v>69</v>
      </c>
      <c r="AP26" s="64" t="s">
        <v>69</v>
      </c>
      <c r="AQ26" s="64" t="s">
        <v>69</v>
      </c>
      <c r="AR26" s="64" t="s">
        <v>70</v>
      </c>
      <c r="AS26" s="64" t="s">
        <v>69</v>
      </c>
      <c r="AT26" s="64" t="s">
        <v>69</v>
      </c>
      <c r="AU26" s="64" t="s">
        <v>70</v>
      </c>
      <c r="AV26" s="64" t="s">
        <v>69</v>
      </c>
      <c r="AW26" s="64" t="s">
        <v>70</v>
      </c>
      <c r="AX26" s="64" t="s">
        <v>70</v>
      </c>
      <c r="AY26" s="64" t="s">
        <v>69</v>
      </c>
      <c r="AZ26" s="108" t="s">
        <v>70</v>
      </c>
      <c r="BA26" s="73" t="n">
        <v>66</v>
      </c>
      <c r="BB26" s="109" t="s">
        <v>69</v>
      </c>
      <c r="BC26" s="109" t="s">
        <v>130</v>
      </c>
    </row>
    <row r="27" customFormat="false" ht="24.75" hidden="false" customHeight="true" outlineLevel="0" collapsed="false">
      <c r="A27" s="76" t="n">
        <v>26</v>
      </c>
      <c r="B27" s="51" t="s">
        <v>58</v>
      </c>
      <c r="C27" s="51" t="s">
        <v>58</v>
      </c>
      <c r="D27" s="110" t="s">
        <v>241</v>
      </c>
      <c r="E27" s="111" t="s">
        <v>242</v>
      </c>
      <c r="F27" s="112" t="s">
        <v>243</v>
      </c>
      <c r="G27" s="112" t="n">
        <v>10239528185</v>
      </c>
      <c r="H27" s="112" t="s">
        <v>244</v>
      </c>
      <c r="I27" s="113" t="s">
        <v>245</v>
      </c>
      <c r="J27" s="112" t="s">
        <v>64</v>
      </c>
      <c r="K27" s="112" t="s">
        <v>65</v>
      </c>
      <c r="L27" s="114" t="n">
        <v>43377</v>
      </c>
      <c r="M27" s="112" t="s">
        <v>66</v>
      </c>
      <c r="N27" s="112" t="n">
        <v>8</v>
      </c>
      <c r="O27" s="112" t="n">
        <v>11</v>
      </c>
      <c r="P27" s="112"/>
      <c r="Q27" s="112" t="s">
        <v>246</v>
      </c>
      <c r="R27" s="112" t="n">
        <v>983696130</v>
      </c>
      <c r="S27" s="115" t="s">
        <v>247</v>
      </c>
      <c r="T27" s="116"/>
      <c r="U27" s="112" t="s">
        <v>69</v>
      </c>
      <c r="V27" s="112" t="s">
        <v>69</v>
      </c>
      <c r="W27" s="112" t="s">
        <v>69</v>
      </c>
      <c r="X27" s="112" t="s">
        <v>69</v>
      </c>
      <c r="Y27" s="112" t="s">
        <v>70</v>
      </c>
      <c r="Z27" s="112" t="s">
        <v>69</v>
      </c>
      <c r="AA27" s="112"/>
      <c r="AB27" s="112" t="s">
        <v>70</v>
      </c>
      <c r="AC27" s="112"/>
      <c r="AD27" s="112" t="s">
        <v>70</v>
      </c>
      <c r="AE27" s="112" t="s">
        <v>69</v>
      </c>
      <c r="AF27" s="112" t="s">
        <v>69</v>
      </c>
      <c r="AG27" s="112" t="s">
        <v>70</v>
      </c>
      <c r="AH27" s="112" t="s">
        <v>70</v>
      </c>
      <c r="AI27" s="112" t="s">
        <v>70</v>
      </c>
      <c r="AJ27" s="112" t="s">
        <v>69</v>
      </c>
      <c r="AK27" s="112"/>
      <c r="AL27" s="112" t="s">
        <v>69</v>
      </c>
      <c r="AM27" s="112" t="s">
        <v>69</v>
      </c>
      <c r="AN27" s="112" t="s">
        <v>70</v>
      </c>
      <c r="AO27" s="112" t="s">
        <v>69</v>
      </c>
      <c r="AP27" s="112" t="s">
        <v>69</v>
      </c>
      <c r="AQ27" s="112" t="s">
        <v>69</v>
      </c>
      <c r="AR27" s="112" t="s">
        <v>70</v>
      </c>
      <c r="AS27" s="112" t="s">
        <v>69</v>
      </c>
      <c r="AT27" s="112" t="s">
        <v>69</v>
      </c>
      <c r="AU27" s="112" t="s">
        <v>69</v>
      </c>
      <c r="AV27" s="112" t="s">
        <v>69</v>
      </c>
      <c r="AW27" s="112" t="s">
        <v>70</v>
      </c>
      <c r="AX27" s="112" t="s">
        <v>70</v>
      </c>
      <c r="AY27" s="112" t="s">
        <v>69</v>
      </c>
      <c r="AZ27" s="117" t="s">
        <v>70</v>
      </c>
      <c r="BA27" s="60" t="n">
        <v>40</v>
      </c>
      <c r="BB27" s="75" t="s">
        <v>69</v>
      </c>
      <c r="BC27" s="75" t="s">
        <v>130</v>
      </c>
    </row>
    <row r="28" customFormat="false" ht="24.75" hidden="false" customHeight="true" outlineLevel="0" collapsed="false">
      <c r="A28" s="76" t="n">
        <v>27</v>
      </c>
      <c r="B28" s="51" t="s">
        <v>58</v>
      </c>
      <c r="C28" s="51" t="s">
        <v>58</v>
      </c>
      <c r="D28" s="110" t="s">
        <v>248</v>
      </c>
      <c r="E28" s="111" t="s">
        <v>249</v>
      </c>
      <c r="F28" s="112" t="s">
        <v>250</v>
      </c>
      <c r="G28" s="112" t="n">
        <v>20600053605</v>
      </c>
      <c r="H28" s="112" t="s">
        <v>251</v>
      </c>
      <c r="I28" s="111" t="s">
        <v>252</v>
      </c>
      <c r="J28" s="112" t="s">
        <v>64</v>
      </c>
      <c r="K28" s="112" t="s">
        <v>65</v>
      </c>
      <c r="L28" s="114" t="n">
        <v>43581</v>
      </c>
      <c r="M28" s="112" t="s">
        <v>66</v>
      </c>
      <c r="N28" s="112" t="n">
        <v>12</v>
      </c>
      <c r="O28" s="112" t="n">
        <v>24</v>
      </c>
      <c r="P28" s="112"/>
      <c r="Q28" s="112" t="s">
        <v>253</v>
      </c>
      <c r="R28" s="112" t="s">
        <v>69</v>
      </c>
      <c r="S28" s="116"/>
      <c r="T28" s="116"/>
      <c r="U28" s="112" t="s">
        <v>69</v>
      </c>
      <c r="V28" s="112" t="s">
        <v>70</v>
      </c>
      <c r="W28" s="112" t="s">
        <v>69</v>
      </c>
      <c r="X28" s="112" t="s">
        <v>69</v>
      </c>
      <c r="Y28" s="112" t="s">
        <v>70</v>
      </c>
      <c r="Z28" s="112" t="s">
        <v>69</v>
      </c>
      <c r="AA28" s="112" t="s">
        <v>70</v>
      </c>
      <c r="AB28" s="112" t="s">
        <v>70</v>
      </c>
      <c r="AC28" s="112" t="s">
        <v>70</v>
      </c>
      <c r="AD28" s="112" t="s">
        <v>70</v>
      </c>
      <c r="AE28" s="112" t="s">
        <v>69</v>
      </c>
      <c r="AF28" s="112" t="s">
        <v>69</v>
      </c>
      <c r="AG28" s="112" t="s">
        <v>70</v>
      </c>
      <c r="AH28" s="112" t="s">
        <v>70</v>
      </c>
      <c r="AI28" s="112" t="s">
        <v>70</v>
      </c>
      <c r="AJ28" s="112" t="s">
        <v>69</v>
      </c>
      <c r="AK28" s="112" t="s">
        <v>70</v>
      </c>
      <c r="AL28" s="112" t="s">
        <v>69</v>
      </c>
      <c r="AM28" s="112" t="s">
        <v>70</v>
      </c>
      <c r="AN28" s="112" t="s">
        <v>70</v>
      </c>
      <c r="AO28" s="112" t="s">
        <v>69</v>
      </c>
      <c r="AP28" s="112" t="s">
        <v>69</v>
      </c>
      <c r="AQ28" s="112" t="s">
        <v>69</v>
      </c>
      <c r="AR28" s="112" t="s">
        <v>70</v>
      </c>
      <c r="AS28" s="112" t="s">
        <v>69</v>
      </c>
      <c r="AT28" s="112" t="s">
        <v>70</v>
      </c>
      <c r="AU28" s="112" t="s">
        <v>69</v>
      </c>
      <c r="AV28" s="112" t="s">
        <v>69</v>
      </c>
      <c r="AW28" s="112" t="s">
        <v>70</v>
      </c>
      <c r="AX28" s="112" t="s">
        <v>69</v>
      </c>
      <c r="AY28" s="112" t="s">
        <v>69</v>
      </c>
      <c r="AZ28" s="117" t="s">
        <v>70</v>
      </c>
      <c r="BA28" s="60" t="n">
        <v>14</v>
      </c>
      <c r="BB28" s="75" t="s">
        <v>70</v>
      </c>
      <c r="BC28" s="75" t="s">
        <v>254</v>
      </c>
    </row>
    <row r="29" customFormat="false" ht="27" hidden="false" customHeight="true" outlineLevel="0" collapsed="false">
      <c r="A29" s="100" t="n">
        <v>28</v>
      </c>
      <c r="B29" s="118" t="s">
        <v>80</v>
      </c>
      <c r="C29" s="118" t="s">
        <v>80</v>
      </c>
      <c r="D29" s="65" t="s">
        <v>255</v>
      </c>
      <c r="E29" s="66" t="s">
        <v>256</v>
      </c>
      <c r="F29" s="65" t="s">
        <v>257</v>
      </c>
      <c r="G29" s="119" t="n">
        <v>10450224516</v>
      </c>
      <c r="H29" s="67" t="s">
        <v>258</v>
      </c>
      <c r="I29" s="120" t="s">
        <v>259</v>
      </c>
      <c r="J29" s="119" t="s">
        <v>64</v>
      </c>
      <c r="K29" s="119" t="s">
        <v>65</v>
      </c>
      <c r="L29" s="121" t="n">
        <v>44098</v>
      </c>
      <c r="M29" s="121" t="s">
        <v>66</v>
      </c>
      <c r="N29" s="67" t="n">
        <v>16</v>
      </c>
      <c r="O29" s="67" t="n">
        <v>21</v>
      </c>
      <c r="P29" s="121"/>
      <c r="Q29" s="67" t="n">
        <v>926400851</v>
      </c>
      <c r="R29" s="122"/>
      <c r="S29" s="70" t="s">
        <v>260</v>
      </c>
      <c r="T29" s="70"/>
      <c r="U29" s="123" t="s">
        <v>69</v>
      </c>
      <c r="V29" s="67" t="s">
        <v>70</v>
      </c>
      <c r="W29" s="67" t="s">
        <v>69</v>
      </c>
      <c r="X29" s="67" t="s">
        <v>69</v>
      </c>
      <c r="Y29" s="67" t="s">
        <v>70</v>
      </c>
      <c r="Z29" s="67" t="s">
        <v>69</v>
      </c>
      <c r="AA29" s="67" t="s">
        <v>70</v>
      </c>
      <c r="AB29" s="67" t="s">
        <v>70</v>
      </c>
      <c r="AC29" s="67" t="s">
        <v>69</v>
      </c>
      <c r="AD29" s="123" t="s">
        <v>69</v>
      </c>
      <c r="AE29" s="123" t="s">
        <v>69</v>
      </c>
      <c r="AF29" s="123" t="s">
        <v>69</v>
      </c>
      <c r="AG29" s="67" t="s">
        <v>69</v>
      </c>
      <c r="AH29" s="123" t="s">
        <v>70</v>
      </c>
      <c r="AI29" s="67" t="s">
        <v>69</v>
      </c>
      <c r="AJ29" s="123" t="s">
        <v>69</v>
      </c>
      <c r="AK29" s="67" t="s">
        <v>69</v>
      </c>
      <c r="AL29" s="67" t="s">
        <v>69</v>
      </c>
      <c r="AM29" s="123" t="s">
        <v>69</v>
      </c>
      <c r="AN29" s="123" t="s">
        <v>70</v>
      </c>
      <c r="AO29" s="123" t="s">
        <v>69</v>
      </c>
      <c r="AP29" s="123" t="s">
        <v>69</v>
      </c>
      <c r="AQ29" s="123" t="s">
        <v>69</v>
      </c>
      <c r="AR29" s="123" t="s">
        <v>69</v>
      </c>
      <c r="AS29" s="123" t="s">
        <v>69</v>
      </c>
      <c r="AT29" s="67" t="s">
        <v>69</v>
      </c>
      <c r="AU29" s="67" t="s">
        <v>69</v>
      </c>
      <c r="AV29" s="123" t="s">
        <v>69</v>
      </c>
      <c r="AW29" s="123" t="s">
        <v>70</v>
      </c>
      <c r="AX29" s="123" t="s">
        <v>69</v>
      </c>
      <c r="AY29" s="123" t="s">
        <v>69</v>
      </c>
      <c r="AZ29" s="124" t="s">
        <v>69</v>
      </c>
      <c r="BA29" s="73" t="n">
        <v>21</v>
      </c>
      <c r="BB29" s="109" t="s">
        <v>69</v>
      </c>
      <c r="BC29" s="109" t="s">
        <v>113</v>
      </c>
    </row>
    <row r="30" customFormat="false" ht="28.5" hidden="false" customHeight="true" outlineLevel="0" collapsed="false">
      <c r="A30" s="100" t="n">
        <v>29</v>
      </c>
      <c r="B30" s="125" t="s">
        <v>80</v>
      </c>
      <c r="C30" s="125" t="s">
        <v>80</v>
      </c>
      <c r="D30" s="65" t="s">
        <v>261</v>
      </c>
      <c r="E30" s="66" t="s">
        <v>262</v>
      </c>
      <c r="F30" s="65" t="s">
        <v>263</v>
      </c>
      <c r="G30" s="107" t="n">
        <v>10311824908</v>
      </c>
      <c r="H30" s="67" t="s">
        <v>264</v>
      </c>
      <c r="I30" s="126" t="s">
        <v>265</v>
      </c>
      <c r="J30" s="107" t="s">
        <v>76</v>
      </c>
      <c r="K30" s="107" t="s">
        <v>65</v>
      </c>
      <c r="L30" s="127" t="n">
        <v>44102</v>
      </c>
      <c r="M30" s="127" t="s">
        <v>66</v>
      </c>
      <c r="N30" s="67" t="n">
        <v>20</v>
      </c>
      <c r="O30" s="67" t="n">
        <v>26</v>
      </c>
      <c r="P30" s="127"/>
      <c r="Q30" s="128" t="s">
        <v>266</v>
      </c>
      <c r="R30" s="67"/>
      <c r="S30" s="70" t="s">
        <v>267</v>
      </c>
      <c r="T30" s="70" t="s">
        <v>268</v>
      </c>
      <c r="U30" s="67" t="s">
        <v>69</v>
      </c>
      <c r="V30" s="67" t="s">
        <v>70</v>
      </c>
      <c r="W30" s="67" t="s">
        <v>69</v>
      </c>
      <c r="X30" s="67" t="s">
        <v>69</v>
      </c>
      <c r="Y30" s="67" t="s">
        <v>70</v>
      </c>
      <c r="Z30" s="67" t="s">
        <v>69</v>
      </c>
      <c r="AA30" s="67" t="s">
        <v>70</v>
      </c>
      <c r="AB30" s="67" t="s">
        <v>70</v>
      </c>
      <c r="AC30" s="67" t="s">
        <v>70</v>
      </c>
      <c r="AD30" s="67" t="s">
        <v>69</v>
      </c>
      <c r="AE30" s="67" t="s">
        <v>70</v>
      </c>
      <c r="AF30" s="67" t="s">
        <v>69</v>
      </c>
      <c r="AG30" s="67" t="s">
        <v>70</v>
      </c>
      <c r="AH30" s="67" t="s">
        <v>70</v>
      </c>
      <c r="AI30" s="67" t="s">
        <v>69</v>
      </c>
      <c r="AJ30" s="67" t="s">
        <v>69</v>
      </c>
      <c r="AK30" s="67" t="s">
        <v>70</v>
      </c>
      <c r="AL30" s="67" t="s">
        <v>69</v>
      </c>
      <c r="AM30" s="67" t="s">
        <v>70</v>
      </c>
      <c r="AN30" s="67" t="s">
        <v>70</v>
      </c>
      <c r="AO30" s="67" t="s">
        <v>69</v>
      </c>
      <c r="AP30" s="67" t="s">
        <v>69</v>
      </c>
      <c r="AQ30" s="67" t="s">
        <v>69</v>
      </c>
      <c r="AR30" s="67" t="s">
        <v>69</v>
      </c>
      <c r="AS30" s="67" t="s">
        <v>69</v>
      </c>
      <c r="AT30" s="67" t="s">
        <v>69</v>
      </c>
      <c r="AU30" s="67" t="s">
        <v>69</v>
      </c>
      <c r="AV30" s="67" t="s">
        <v>69</v>
      </c>
      <c r="AW30" s="67" t="s">
        <v>70</v>
      </c>
      <c r="AX30" s="67" t="s">
        <v>69</v>
      </c>
      <c r="AY30" s="67" t="s">
        <v>69</v>
      </c>
      <c r="AZ30" s="72" t="s">
        <v>70</v>
      </c>
      <c r="BA30" s="129" t="n">
        <v>43</v>
      </c>
      <c r="BB30" s="130" t="s">
        <v>69</v>
      </c>
      <c r="BC30" s="130" t="s">
        <v>113</v>
      </c>
    </row>
    <row r="31" customFormat="false" ht="39.75" hidden="false" customHeight="true" outlineLevel="0" collapsed="false">
      <c r="A31" s="131" t="n">
        <v>30</v>
      </c>
      <c r="B31" s="132" t="s">
        <v>269</v>
      </c>
      <c r="C31" s="132" t="s">
        <v>270</v>
      </c>
      <c r="D31" s="133" t="s">
        <v>271</v>
      </c>
      <c r="E31" s="134" t="s">
        <v>272</v>
      </c>
      <c r="F31" s="135" t="s">
        <v>273</v>
      </c>
      <c r="G31" s="136" t="n">
        <v>20490520491</v>
      </c>
      <c r="H31" s="135" t="s">
        <v>274</v>
      </c>
      <c r="I31" s="137" t="s">
        <v>275</v>
      </c>
      <c r="J31" s="136" t="s">
        <v>76</v>
      </c>
      <c r="K31" s="136" t="s">
        <v>276</v>
      </c>
      <c r="L31" s="138" t="n">
        <v>44111</v>
      </c>
      <c r="M31" s="138" t="s">
        <v>66</v>
      </c>
      <c r="N31" s="135" t="n">
        <v>32</v>
      </c>
      <c r="O31" s="135" t="n">
        <v>40</v>
      </c>
      <c r="P31" s="138"/>
      <c r="Q31" s="139" t="n">
        <v>957737055</v>
      </c>
      <c r="R31" s="135"/>
      <c r="S31" s="140" t="s">
        <v>277</v>
      </c>
      <c r="T31" s="140" t="s">
        <v>278</v>
      </c>
      <c r="U31" s="135" t="s">
        <v>70</v>
      </c>
      <c r="V31" s="135" t="s">
        <v>70</v>
      </c>
      <c r="W31" s="135" t="s">
        <v>70</v>
      </c>
      <c r="X31" s="135" t="s">
        <v>70</v>
      </c>
      <c r="Y31" s="135" t="s">
        <v>70</v>
      </c>
      <c r="Z31" s="135" t="s">
        <v>70</v>
      </c>
      <c r="AA31" s="135" t="s">
        <v>70</v>
      </c>
      <c r="AB31" s="135" t="s">
        <v>70</v>
      </c>
      <c r="AC31" s="135" t="s">
        <v>70</v>
      </c>
      <c r="AD31" s="135" t="s">
        <v>70</v>
      </c>
      <c r="AE31" s="135" t="s">
        <v>69</v>
      </c>
      <c r="AF31" s="135" t="s">
        <v>69</v>
      </c>
      <c r="AG31" s="135" t="s">
        <v>70</v>
      </c>
      <c r="AH31" s="135" t="s">
        <v>70</v>
      </c>
      <c r="AI31" s="135" t="s">
        <v>70</v>
      </c>
      <c r="AJ31" s="135" t="s">
        <v>69</v>
      </c>
      <c r="AK31" s="135" t="s">
        <v>70</v>
      </c>
      <c r="AL31" s="135" t="s">
        <v>70</v>
      </c>
      <c r="AM31" s="135" t="s">
        <v>70</v>
      </c>
      <c r="AN31" s="135" t="s">
        <v>70</v>
      </c>
      <c r="AO31" s="135" t="s">
        <v>69</v>
      </c>
      <c r="AP31" s="135" t="s">
        <v>69</v>
      </c>
      <c r="AQ31" s="135" t="s">
        <v>69</v>
      </c>
      <c r="AR31" s="135" t="s">
        <v>69</v>
      </c>
      <c r="AS31" s="135" t="s">
        <v>69</v>
      </c>
      <c r="AT31" s="135" t="s">
        <v>70</v>
      </c>
      <c r="AU31" s="135" t="s">
        <v>70</v>
      </c>
      <c r="AV31" s="135" t="s">
        <v>70</v>
      </c>
      <c r="AW31" s="135" t="s">
        <v>70</v>
      </c>
      <c r="AX31" s="135" t="s">
        <v>69</v>
      </c>
      <c r="AY31" s="135" t="s">
        <v>69</v>
      </c>
      <c r="AZ31" s="141" t="s">
        <v>70</v>
      </c>
      <c r="BA31" s="142" t="n">
        <v>94</v>
      </c>
      <c r="BB31" s="143" t="s">
        <v>69</v>
      </c>
      <c r="BC31" s="143" t="s">
        <v>279</v>
      </c>
    </row>
    <row r="32" customFormat="false" ht="23.25" hidden="false" customHeight="true" outlineLevel="0" collapsed="false">
      <c r="A32" s="144" t="s">
        <v>280</v>
      </c>
      <c r="B32" s="145"/>
      <c r="C32" s="145"/>
      <c r="M32" s="4" t="s">
        <v>281</v>
      </c>
      <c r="N32" s="4" t="n">
        <f aca="false">SUM(N6:N31)</f>
        <v>731</v>
      </c>
      <c r="O32" s="4" t="n">
        <f aca="false">SUM(O6:O31)</f>
        <v>1092</v>
      </c>
      <c r="BA32" s="19"/>
      <c r="BB32" s="4" t="n">
        <v>12</v>
      </c>
      <c r="BC32" s="4" t="n">
        <v>12</v>
      </c>
    </row>
    <row r="33" s="147" customFormat="true" ht="23.25" hidden="false" customHeight="true" outlineLevel="0" collapsed="false">
      <c r="A33" s="146"/>
      <c r="E33" s="148"/>
      <c r="H33" s="149"/>
      <c r="I33" s="149"/>
      <c r="J33" s="149"/>
      <c r="K33" s="149"/>
      <c r="L33" s="149"/>
      <c r="M33" s="149"/>
      <c r="N33" s="149"/>
      <c r="O33" s="149"/>
      <c r="P33" s="149"/>
      <c r="AI33" s="150"/>
      <c r="BA33" s="151"/>
      <c r="BB33" s="149"/>
      <c r="BC33" s="149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</row>
    <row r="34" s="147" customFormat="true" ht="11.25" hidden="false" customHeight="false" outlineLevel="0" collapsed="false">
      <c r="A34" s="146"/>
      <c r="E34" s="148"/>
      <c r="H34" s="149"/>
      <c r="I34" s="149"/>
      <c r="J34" s="149"/>
      <c r="K34" s="149"/>
      <c r="L34" s="149"/>
      <c r="M34" s="149"/>
      <c r="N34" s="149"/>
      <c r="O34" s="149"/>
      <c r="P34" s="149"/>
      <c r="AI34" s="150"/>
      <c r="BA34" s="151"/>
      <c r="BB34" s="149"/>
      <c r="BC34" s="149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</row>
    <row r="35" s="147" customFormat="true" ht="11.25" hidden="false" customHeight="false" outlineLevel="0" collapsed="false">
      <c r="A35" s="146"/>
      <c r="B35" s="146" t="s">
        <v>282</v>
      </c>
      <c r="C35" s="150"/>
      <c r="E35" s="148"/>
      <c r="H35" s="149"/>
      <c r="I35" s="149"/>
      <c r="J35" s="149"/>
      <c r="K35" s="149"/>
      <c r="L35" s="149"/>
      <c r="M35" s="149"/>
      <c r="N35" s="149"/>
      <c r="O35" s="149"/>
      <c r="P35" s="149"/>
      <c r="AI35" s="150"/>
      <c r="BA35" s="151"/>
      <c r="BB35" s="149"/>
      <c r="BC35" s="149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s="147" customFormat="true" ht="11.25" hidden="false" customHeight="false" outlineLevel="0" collapsed="false">
      <c r="A36" s="146"/>
      <c r="B36" s="150"/>
      <c r="C36" s="150"/>
      <c r="E36" s="148"/>
      <c r="H36" s="149"/>
      <c r="I36" s="149"/>
      <c r="J36" s="149"/>
      <c r="K36" s="149"/>
      <c r="L36" s="149"/>
      <c r="M36" s="149"/>
      <c r="N36" s="149"/>
      <c r="O36" s="149"/>
      <c r="P36" s="149"/>
      <c r="AI36" s="150"/>
      <c r="BA36" s="151"/>
      <c r="BB36" s="149"/>
      <c r="BC36" s="149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</row>
    <row r="37" s="147" customFormat="true" ht="56.25" hidden="false" customHeight="false" outlineLevel="0" collapsed="false">
      <c r="A37" s="146"/>
      <c r="B37" s="152"/>
      <c r="C37" s="147" t="s">
        <v>283</v>
      </c>
      <c r="E37" s="148"/>
      <c r="H37" s="149"/>
      <c r="I37" s="149"/>
      <c r="J37" s="149"/>
      <c r="K37" s="149"/>
      <c r="L37" s="149"/>
      <c r="M37" s="149"/>
      <c r="N37" s="149"/>
      <c r="O37" s="149"/>
      <c r="P37" s="149"/>
      <c r="AI37" s="150"/>
      <c r="BA37" s="151"/>
      <c r="BB37" s="149"/>
      <c r="BC37" s="149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</row>
    <row r="38" s="147" customFormat="true" ht="67.5" hidden="false" customHeight="false" outlineLevel="0" collapsed="false">
      <c r="A38" s="146"/>
      <c r="B38" s="118"/>
      <c r="C38" s="147" t="s">
        <v>284</v>
      </c>
      <c r="E38" s="148"/>
      <c r="H38" s="149"/>
      <c r="I38" s="149"/>
      <c r="J38" s="149"/>
      <c r="K38" s="149"/>
      <c r="L38" s="149"/>
      <c r="M38" s="149"/>
      <c r="N38" s="149"/>
      <c r="O38" s="149"/>
      <c r="P38" s="149"/>
      <c r="AI38" s="150"/>
      <c r="BA38" s="151"/>
      <c r="BB38" s="149"/>
      <c r="BC38" s="149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</row>
    <row r="39" s="147" customFormat="true" ht="56.25" hidden="false" customHeight="false" outlineLevel="0" collapsed="false">
      <c r="A39" s="146"/>
      <c r="B39" s="153"/>
      <c r="C39" s="147" t="s">
        <v>285</v>
      </c>
      <c r="E39" s="148"/>
      <c r="H39" s="149"/>
      <c r="I39" s="149"/>
      <c r="J39" s="149"/>
      <c r="K39" s="149"/>
      <c r="L39" s="149"/>
      <c r="M39" s="149"/>
      <c r="N39" s="149"/>
      <c r="O39" s="149"/>
      <c r="P39" s="149"/>
      <c r="AI39" s="150"/>
      <c r="BA39" s="151"/>
      <c r="BB39" s="149"/>
      <c r="BC39" s="149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</row>
    <row r="40" s="147" customFormat="true" ht="56.25" hidden="false" customHeight="false" outlineLevel="0" collapsed="false">
      <c r="A40" s="146"/>
      <c r="B40" s="154"/>
      <c r="C40" s="147" t="s">
        <v>286</v>
      </c>
      <c r="E40" s="148"/>
      <c r="H40" s="149"/>
      <c r="I40" s="149"/>
      <c r="J40" s="149"/>
      <c r="K40" s="149"/>
      <c r="L40" s="149"/>
      <c r="M40" s="149"/>
      <c r="N40" s="149"/>
      <c r="O40" s="149"/>
      <c r="P40" s="149"/>
      <c r="AI40" s="150"/>
      <c r="BA40" s="151"/>
      <c r="BB40" s="149"/>
      <c r="BC40" s="149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</row>
    <row r="41" s="147" customFormat="true" ht="45" hidden="false" customHeight="false" outlineLevel="0" collapsed="false">
      <c r="A41" s="146"/>
      <c r="B41" s="155"/>
      <c r="C41" s="147" t="s">
        <v>287</v>
      </c>
      <c r="E41" s="148"/>
      <c r="H41" s="149"/>
      <c r="I41" s="149"/>
      <c r="J41" s="149"/>
      <c r="K41" s="149"/>
      <c r="L41" s="149"/>
      <c r="M41" s="149"/>
      <c r="N41" s="149"/>
      <c r="O41" s="149"/>
      <c r="P41" s="149"/>
      <c r="AI41" s="150"/>
      <c r="BA41" s="151"/>
      <c r="BB41" s="149"/>
      <c r="BC41" s="149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</row>
    <row r="42" s="147" customFormat="true" ht="56.25" hidden="false" customHeight="false" outlineLevel="0" collapsed="false">
      <c r="A42" s="146"/>
      <c r="B42" s="155"/>
      <c r="C42" s="147" t="s">
        <v>288</v>
      </c>
      <c r="E42" s="148"/>
      <c r="H42" s="149"/>
      <c r="I42" s="149"/>
      <c r="J42" s="149"/>
      <c r="K42" s="149"/>
      <c r="L42" s="149"/>
      <c r="M42" s="149"/>
      <c r="N42" s="149"/>
      <c r="O42" s="149"/>
      <c r="P42" s="149"/>
      <c r="AI42" s="150"/>
      <c r="BA42" s="151"/>
      <c r="BB42" s="149"/>
      <c r="BC42" s="149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</row>
    <row r="43" s="147" customFormat="true" ht="56.25" hidden="false" customHeight="false" outlineLevel="0" collapsed="false">
      <c r="A43" s="146"/>
      <c r="B43" s="156"/>
      <c r="C43" s="147" t="s">
        <v>289</v>
      </c>
      <c r="E43" s="148"/>
      <c r="H43" s="149"/>
      <c r="I43" s="149"/>
      <c r="J43" s="149"/>
      <c r="K43" s="149"/>
      <c r="L43" s="149"/>
      <c r="M43" s="149"/>
      <c r="N43" s="149"/>
      <c r="O43" s="149"/>
      <c r="P43" s="149"/>
      <c r="AI43" s="150"/>
      <c r="BA43" s="151"/>
      <c r="BB43" s="149"/>
      <c r="BC43" s="149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</row>
    <row r="44" s="147" customFormat="true" ht="11.25" hidden="false" customHeight="false" outlineLevel="0" collapsed="false">
      <c r="A44" s="146"/>
      <c r="B44" s="150"/>
      <c r="C44" s="150"/>
      <c r="E44" s="148"/>
      <c r="H44" s="149"/>
      <c r="I44" s="149"/>
      <c r="J44" s="149"/>
      <c r="K44" s="149"/>
      <c r="L44" s="149"/>
      <c r="M44" s="149"/>
      <c r="N44" s="149"/>
      <c r="O44" s="149"/>
      <c r="P44" s="149"/>
      <c r="AI44" s="150"/>
      <c r="BA44" s="151"/>
      <c r="BB44" s="149"/>
      <c r="BC44" s="149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</row>
    <row r="45" s="147" customFormat="true" ht="11.25" hidden="false" customHeight="false" outlineLevel="0" collapsed="false">
      <c r="A45" s="146"/>
      <c r="E45" s="148"/>
      <c r="H45" s="149"/>
      <c r="I45" s="149"/>
      <c r="J45" s="149"/>
      <c r="K45" s="149"/>
      <c r="L45" s="149"/>
      <c r="M45" s="149"/>
      <c r="N45" s="149"/>
      <c r="O45" s="149"/>
      <c r="P45" s="149"/>
      <c r="AI45" s="150"/>
      <c r="BA45" s="151"/>
      <c r="BB45" s="149"/>
      <c r="BC45" s="149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</row>
    <row r="46" s="147" customFormat="true" ht="11.25" hidden="false" customHeight="false" outlineLevel="0" collapsed="false">
      <c r="A46" s="146"/>
      <c r="E46" s="148"/>
      <c r="H46" s="149"/>
      <c r="I46" s="149"/>
      <c r="J46" s="149"/>
      <c r="K46" s="149"/>
      <c r="L46" s="149"/>
      <c r="M46" s="149"/>
      <c r="N46" s="149"/>
      <c r="O46" s="149"/>
      <c r="P46" s="149"/>
      <c r="AI46" s="150"/>
      <c r="BA46" s="151"/>
      <c r="BB46" s="149"/>
      <c r="BC46" s="149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</row>
    <row r="47" s="147" customFormat="true" ht="11.25" hidden="false" customHeight="false" outlineLevel="0" collapsed="false">
      <c r="A47" s="146"/>
      <c r="E47" s="148"/>
      <c r="H47" s="149"/>
      <c r="I47" s="149"/>
      <c r="J47" s="149"/>
      <c r="K47" s="149"/>
      <c r="L47" s="149"/>
      <c r="M47" s="149"/>
      <c r="N47" s="149"/>
      <c r="O47" s="149"/>
      <c r="P47" s="149"/>
      <c r="AI47" s="150"/>
      <c r="BA47" s="151"/>
      <c r="BB47" s="149"/>
      <c r="BC47" s="149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</row>
    <row r="48" s="147" customFormat="true" ht="11.25" hidden="false" customHeight="false" outlineLevel="0" collapsed="false">
      <c r="A48" s="146"/>
      <c r="E48" s="148"/>
      <c r="H48" s="149"/>
      <c r="I48" s="149"/>
      <c r="J48" s="149"/>
      <c r="K48" s="149"/>
      <c r="L48" s="149"/>
      <c r="M48" s="149"/>
      <c r="N48" s="149"/>
      <c r="O48" s="149"/>
      <c r="P48" s="149"/>
      <c r="AI48" s="150"/>
      <c r="BA48" s="151"/>
      <c r="BB48" s="149"/>
      <c r="BC48" s="149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</row>
    <row r="49" s="147" customFormat="true" ht="11.25" hidden="false" customHeight="false" outlineLevel="0" collapsed="false">
      <c r="A49" s="146"/>
      <c r="E49" s="148"/>
      <c r="H49" s="149"/>
      <c r="I49" s="149"/>
      <c r="J49" s="149"/>
      <c r="K49" s="149"/>
      <c r="L49" s="149"/>
      <c r="M49" s="149"/>
      <c r="N49" s="149"/>
      <c r="O49" s="149"/>
      <c r="P49" s="149"/>
      <c r="AI49" s="150"/>
      <c r="BA49" s="151"/>
      <c r="BB49" s="149"/>
      <c r="BC49" s="149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</row>
    <row r="50" s="147" customFormat="true" ht="11.25" hidden="false" customHeight="false" outlineLevel="0" collapsed="false">
      <c r="A50" s="146"/>
      <c r="E50" s="148"/>
      <c r="H50" s="149"/>
      <c r="I50" s="149"/>
      <c r="J50" s="149"/>
      <c r="K50" s="149"/>
      <c r="L50" s="149"/>
      <c r="M50" s="149"/>
      <c r="N50" s="149"/>
      <c r="O50" s="149"/>
      <c r="P50" s="149"/>
      <c r="AI50" s="150"/>
      <c r="BA50" s="151"/>
      <c r="BB50" s="149"/>
      <c r="BC50" s="149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</row>
    <row r="51" s="147" customFormat="true" ht="11.25" hidden="false" customHeight="false" outlineLevel="0" collapsed="false">
      <c r="A51" s="146"/>
      <c r="E51" s="148"/>
      <c r="H51" s="149"/>
      <c r="I51" s="149"/>
      <c r="J51" s="149"/>
      <c r="K51" s="149"/>
      <c r="L51" s="149"/>
      <c r="M51" s="149"/>
      <c r="N51" s="149"/>
      <c r="O51" s="149"/>
      <c r="P51" s="149"/>
      <c r="AI51" s="150"/>
      <c r="BA51" s="151"/>
      <c r="BB51" s="149"/>
      <c r="BC51" s="149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</row>
    <row r="52" s="147" customFormat="true" ht="11.25" hidden="false" customHeight="false" outlineLevel="0" collapsed="false">
      <c r="A52" s="146"/>
      <c r="E52" s="148"/>
      <c r="H52" s="149"/>
      <c r="I52" s="149"/>
      <c r="J52" s="149"/>
      <c r="K52" s="149"/>
      <c r="L52" s="149"/>
      <c r="M52" s="149"/>
      <c r="N52" s="149"/>
      <c r="O52" s="149"/>
      <c r="P52" s="149"/>
      <c r="AI52" s="150"/>
      <c r="BA52" s="151"/>
      <c r="BB52" s="149"/>
      <c r="BC52" s="149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</row>
    <row r="53" s="147" customFormat="true" ht="11.25" hidden="false" customHeight="false" outlineLevel="0" collapsed="false">
      <c r="A53" s="146"/>
      <c r="E53" s="148"/>
      <c r="H53" s="149"/>
      <c r="I53" s="149"/>
      <c r="J53" s="149"/>
      <c r="K53" s="149"/>
      <c r="L53" s="149"/>
      <c r="M53" s="149"/>
      <c r="N53" s="149"/>
      <c r="O53" s="149"/>
      <c r="P53" s="149"/>
      <c r="AI53" s="150"/>
      <c r="BA53" s="151"/>
      <c r="BB53" s="149"/>
      <c r="BC53" s="149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</row>
    <row r="54" s="147" customFormat="true" ht="11.25" hidden="false" customHeight="false" outlineLevel="0" collapsed="false">
      <c r="A54" s="146"/>
      <c r="E54" s="148"/>
      <c r="H54" s="149"/>
      <c r="I54" s="149"/>
      <c r="J54" s="149"/>
      <c r="K54" s="149"/>
      <c r="L54" s="149"/>
      <c r="M54" s="149"/>
      <c r="N54" s="149"/>
      <c r="O54" s="149"/>
      <c r="P54" s="149"/>
      <c r="AI54" s="150"/>
      <c r="BA54" s="151"/>
      <c r="BB54" s="149"/>
      <c r="BC54" s="149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</row>
    <row r="55" s="147" customFormat="true" ht="11.25" hidden="false" customHeight="false" outlineLevel="0" collapsed="false">
      <c r="A55" s="146"/>
      <c r="E55" s="148"/>
      <c r="H55" s="149"/>
      <c r="I55" s="149"/>
      <c r="J55" s="149"/>
      <c r="K55" s="149"/>
      <c r="L55" s="149"/>
      <c r="M55" s="149"/>
      <c r="N55" s="149"/>
      <c r="O55" s="149"/>
      <c r="P55" s="149"/>
      <c r="AI55" s="150"/>
      <c r="BA55" s="151"/>
      <c r="BB55" s="149"/>
      <c r="BC55" s="149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</row>
    <row r="56" s="147" customFormat="true" ht="11.25" hidden="false" customHeight="false" outlineLevel="0" collapsed="false">
      <c r="A56" s="146"/>
      <c r="E56" s="148"/>
      <c r="H56" s="149"/>
      <c r="I56" s="149"/>
      <c r="J56" s="149"/>
      <c r="K56" s="149"/>
      <c r="L56" s="149"/>
      <c r="M56" s="149"/>
      <c r="N56" s="149"/>
      <c r="O56" s="149"/>
      <c r="P56" s="149"/>
      <c r="AI56" s="150"/>
      <c r="BA56" s="151"/>
      <c r="BB56" s="149"/>
      <c r="BC56" s="149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</row>
    <row r="57" s="147" customFormat="true" ht="11.25" hidden="false" customHeight="false" outlineLevel="0" collapsed="false">
      <c r="A57" s="146"/>
      <c r="E57" s="148"/>
      <c r="H57" s="149"/>
      <c r="I57" s="149"/>
      <c r="J57" s="149"/>
      <c r="K57" s="149"/>
      <c r="L57" s="149"/>
      <c r="M57" s="149"/>
      <c r="N57" s="149"/>
      <c r="O57" s="149"/>
      <c r="P57" s="149"/>
      <c r="AI57" s="150"/>
      <c r="BA57" s="151"/>
      <c r="BB57" s="149"/>
      <c r="BC57" s="149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</row>
    <row r="58" s="147" customFormat="true" ht="11.25" hidden="false" customHeight="false" outlineLevel="0" collapsed="false">
      <c r="A58" s="146"/>
      <c r="E58" s="148"/>
      <c r="H58" s="149"/>
      <c r="I58" s="149"/>
      <c r="J58" s="149"/>
      <c r="K58" s="149"/>
      <c r="L58" s="149"/>
      <c r="M58" s="149"/>
      <c r="N58" s="149"/>
      <c r="O58" s="149"/>
      <c r="P58" s="149"/>
      <c r="AI58" s="150"/>
      <c r="BA58" s="151"/>
      <c r="BB58" s="149"/>
      <c r="BC58" s="149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</row>
    <row r="59" s="147" customFormat="true" ht="11.25" hidden="false" customHeight="false" outlineLevel="0" collapsed="false">
      <c r="A59" s="146"/>
      <c r="E59" s="148"/>
      <c r="H59" s="149"/>
      <c r="I59" s="149"/>
      <c r="J59" s="149"/>
      <c r="K59" s="149"/>
      <c r="L59" s="149"/>
      <c r="M59" s="149"/>
      <c r="N59" s="149"/>
      <c r="O59" s="149"/>
      <c r="P59" s="149"/>
      <c r="AI59" s="150"/>
      <c r="BA59" s="151"/>
      <c r="BB59" s="149"/>
      <c r="BC59" s="149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</row>
    <row r="60" s="147" customFormat="true" ht="11.25" hidden="false" customHeight="false" outlineLevel="0" collapsed="false">
      <c r="A60" s="146"/>
      <c r="E60" s="148"/>
      <c r="H60" s="149"/>
      <c r="I60" s="149"/>
      <c r="J60" s="149"/>
      <c r="K60" s="149"/>
      <c r="L60" s="149"/>
      <c r="M60" s="149"/>
      <c r="N60" s="149"/>
      <c r="O60" s="149"/>
      <c r="P60" s="149"/>
      <c r="AI60" s="150"/>
      <c r="BA60" s="151"/>
      <c r="BB60" s="149"/>
      <c r="BC60" s="149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</row>
    <row r="61" s="147" customFormat="true" ht="11.25" hidden="false" customHeight="false" outlineLevel="0" collapsed="false">
      <c r="A61" s="146"/>
      <c r="E61" s="148"/>
      <c r="H61" s="149"/>
      <c r="I61" s="149"/>
      <c r="J61" s="149"/>
      <c r="K61" s="149"/>
      <c r="L61" s="149"/>
      <c r="M61" s="149"/>
      <c r="N61" s="149"/>
      <c r="O61" s="149"/>
      <c r="P61" s="149"/>
      <c r="AI61" s="150"/>
      <c r="BA61" s="151"/>
      <c r="BB61" s="149"/>
      <c r="BC61" s="149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</row>
    <row r="62" s="147" customFormat="true" ht="11.25" hidden="false" customHeight="false" outlineLevel="0" collapsed="false">
      <c r="A62" s="146"/>
      <c r="E62" s="148"/>
      <c r="H62" s="149"/>
      <c r="I62" s="149"/>
      <c r="J62" s="149"/>
      <c r="K62" s="149"/>
      <c r="L62" s="149"/>
      <c r="M62" s="149"/>
      <c r="N62" s="149"/>
      <c r="O62" s="149"/>
      <c r="P62" s="149"/>
      <c r="AI62" s="150"/>
      <c r="BA62" s="151"/>
      <c r="BB62" s="149"/>
      <c r="BC62" s="149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</row>
    <row r="63" s="147" customFormat="true" ht="11.25" hidden="false" customHeight="false" outlineLevel="0" collapsed="false">
      <c r="A63" s="146"/>
      <c r="E63" s="148"/>
      <c r="H63" s="149"/>
      <c r="I63" s="149"/>
      <c r="J63" s="149"/>
      <c r="K63" s="149"/>
      <c r="L63" s="149"/>
      <c r="M63" s="149"/>
      <c r="N63" s="149"/>
      <c r="O63" s="149"/>
      <c r="P63" s="149"/>
      <c r="AI63" s="150"/>
      <c r="BA63" s="151"/>
      <c r="BB63" s="149"/>
      <c r="BC63" s="149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</row>
    <row r="64" s="147" customFormat="true" ht="11.25" hidden="false" customHeight="false" outlineLevel="0" collapsed="false">
      <c r="A64" s="146"/>
      <c r="E64" s="148"/>
      <c r="H64" s="149"/>
      <c r="I64" s="149"/>
      <c r="J64" s="149"/>
      <c r="K64" s="149"/>
      <c r="L64" s="149"/>
      <c r="M64" s="149"/>
      <c r="N64" s="149"/>
      <c r="O64" s="149"/>
      <c r="P64" s="149"/>
      <c r="AI64" s="150"/>
      <c r="BA64" s="151"/>
      <c r="BB64" s="149"/>
      <c r="BC64" s="149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</row>
    <row r="65" s="147" customFormat="true" ht="11.25" hidden="false" customHeight="false" outlineLevel="0" collapsed="false">
      <c r="A65" s="146"/>
      <c r="E65" s="148"/>
      <c r="H65" s="149"/>
      <c r="I65" s="149"/>
      <c r="J65" s="149"/>
      <c r="K65" s="149"/>
      <c r="L65" s="149"/>
      <c r="M65" s="149"/>
      <c r="N65" s="149"/>
      <c r="O65" s="149"/>
      <c r="P65" s="149"/>
      <c r="AI65" s="150"/>
      <c r="BA65" s="151"/>
      <c r="BB65" s="149"/>
      <c r="BC65" s="149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</row>
    <row r="66" s="147" customFormat="true" ht="11.25" hidden="false" customHeight="false" outlineLevel="0" collapsed="false">
      <c r="A66" s="146"/>
      <c r="E66" s="148"/>
      <c r="H66" s="149"/>
      <c r="I66" s="149"/>
      <c r="J66" s="149"/>
      <c r="K66" s="149"/>
      <c r="L66" s="149"/>
      <c r="M66" s="149"/>
      <c r="N66" s="149"/>
      <c r="O66" s="149"/>
      <c r="P66" s="149"/>
      <c r="AI66" s="150"/>
      <c r="BA66" s="151"/>
      <c r="BB66" s="149"/>
      <c r="BC66" s="149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</row>
    <row r="67" s="147" customFormat="true" ht="11.25" hidden="false" customHeight="false" outlineLevel="0" collapsed="false">
      <c r="A67" s="146"/>
      <c r="E67" s="148"/>
      <c r="H67" s="149"/>
      <c r="I67" s="149"/>
      <c r="J67" s="149"/>
      <c r="K67" s="149"/>
      <c r="L67" s="149"/>
      <c r="M67" s="149"/>
      <c r="N67" s="149"/>
      <c r="O67" s="149"/>
      <c r="P67" s="149"/>
      <c r="AI67" s="150"/>
      <c r="BA67" s="151"/>
      <c r="BB67" s="149"/>
      <c r="BC67" s="149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</row>
    <row r="68" s="147" customFormat="true" ht="11.25" hidden="false" customHeight="false" outlineLevel="0" collapsed="false">
      <c r="A68" s="146"/>
      <c r="E68" s="148"/>
      <c r="H68" s="149"/>
      <c r="I68" s="149"/>
      <c r="J68" s="149"/>
      <c r="K68" s="149"/>
      <c r="L68" s="149"/>
      <c r="M68" s="149"/>
      <c r="N68" s="149"/>
      <c r="O68" s="149"/>
      <c r="P68" s="149"/>
      <c r="AI68" s="150"/>
      <c r="BA68" s="151"/>
      <c r="BB68" s="149"/>
      <c r="BC68" s="149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</row>
    <row r="69" s="147" customFormat="true" ht="11.25" hidden="false" customHeight="false" outlineLevel="0" collapsed="false">
      <c r="A69" s="146"/>
      <c r="E69" s="148"/>
      <c r="H69" s="149"/>
      <c r="I69" s="149"/>
      <c r="J69" s="149"/>
      <c r="K69" s="149"/>
      <c r="L69" s="149"/>
      <c r="M69" s="149"/>
      <c r="N69" s="149"/>
      <c r="O69" s="149"/>
      <c r="P69" s="149"/>
      <c r="AI69" s="150"/>
      <c r="BA69" s="151"/>
      <c r="BB69" s="149"/>
      <c r="BC69" s="149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</row>
    <row r="70" s="147" customFormat="true" ht="11.25" hidden="false" customHeight="false" outlineLevel="0" collapsed="false">
      <c r="A70" s="146"/>
      <c r="E70" s="148"/>
      <c r="H70" s="149"/>
      <c r="I70" s="149"/>
      <c r="J70" s="149"/>
      <c r="K70" s="149"/>
      <c r="L70" s="149"/>
      <c r="M70" s="149"/>
      <c r="N70" s="149"/>
      <c r="O70" s="149"/>
      <c r="P70" s="149"/>
      <c r="AI70" s="150"/>
      <c r="BA70" s="151"/>
      <c r="BB70" s="149"/>
      <c r="BC70" s="149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</row>
    <row r="71" s="147" customFormat="true" ht="11.25" hidden="false" customHeight="false" outlineLevel="0" collapsed="false">
      <c r="A71" s="146"/>
      <c r="E71" s="148"/>
      <c r="H71" s="149"/>
      <c r="I71" s="149"/>
      <c r="J71" s="149"/>
      <c r="K71" s="149"/>
      <c r="L71" s="149"/>
      <c r="M71" s="149"/>
      <c r="N71" s="149"/>
      <c r="O71" s="149"/>
      <c r="P71" s="149"/>
      <c r="AI71" s="150"/>
      <c r="BA71" s="151"/>
      <c r="BB71" s="149"/>
      <c r="BC71" s="149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</row>
    <row r="72" s="147" customFormat="true" ht="11.25" hidden="false" customHeight="false" outlineLevel="0" collapsed="false">
      <c r="A72" s="146"/>
      <c r="E72" s="148"/>
      <c r="H72" s="149"/>
      <c r="I72" s="149"/>
      <c r="J72" s="149"/>
      <c r="K72" s="149"/>
      <c r="L72" s="149"/>
      <c r="M72" s="149"/>
      <c r="N72" s="149"/>
      <c r="O72" s="149"/>
      <c r="P72" s="149"/>
      <c r="AI72" s="150"/>
      <c r="BA72" s="151"/>
      <c r="BB72" s="149"/>
      <c r="BC72" s="149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</row>
    <row r="73" s="147" customFormat="true" ht="11.25" hidden="false" customHeight="false" outlineLevel="0" collapsed="false">
      <c r="A73" s="146"/>
      <c r="E73" s="148"/>
      <c r="H73" s="149"/>
      <c r="I73" s="149"/>
      <c r="J73" s="149"/>
      <c r="K73" s="149"/>
      <c r="L73" s="149"/>
      <c r="M73" s="149"/>
      <c r="N73" s="149"/>
      <c r="O73" s="149"/>
      <c r="P73" s="149"/>
      <c r="AI73" s="150"/>
      <c r="BA73" s="151"/>
      <c r="BB73" s="149"/>
      <c r="BC73" s="149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</row>
    <row r="74" s="147" customFormat="true" ht="11.25" hidden="false" customHeight="false" outlineLevel="0" collapsed="false">
      <c r="A74" s="146"/>
      <c r="E74" s="148"/>
      <c r="H74" s="149"/>
      <c r="I74" s="149"/>
      <c r="J74" s="149"/>
      <c r="K74" s="149"/>
      <c r="L74" s="149"/>
      <c r="M74" s="149"/>
      <c r="N74" s="149"/>
      <c r="O74" s="149"/>
      <c r="P74" s="149"/>
      <c r="AI74" s="150"/>
      <c r="BA74" s="151"/>
      <c r="BB74" s="149"/>
      <c r="BC74" s="149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</row>
    <row r="75" s="147" customFormat="true" ht="11.25" hidden="false" customHeight="false" outlineLevel="0" collapsed="false">
      <c r="A75" s="146"/>
      <c r="E75" s="148"/>
      <c r="H75" s="149"/>
      <c r="I75" s="149"/>
      <c r="J75" s="149"/>
      <c r="K75" s="149"/>
      <c r="L75" s="149"/>
      <c r="M75" s="149"/>
      <c r="N75" s="149"/>
      <c r="O75" s="149"/>
      <c r="P75" s="149"/>
      <c r="AI75" s="150"/>
      <c r="BA75" s="151"/>
      <c r="BB75" s="149"/>
      <c r="BC75" s="149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</row>
    <row r="76" s="147" customFormat="true" ht="11.25" hidden="false" customHeight="false" outlineLevel="0" collapsed="false">
      <c r="A76" s="146"/>
      <c r="E76" s="148"/>
      <c r="H76" s="149"/>
      <c r="I76" s="149"/>
      <c r="J76" s="149"/>
      <c r="K76" s="149"/>
      <c r="L76" s="149"/>
      <c r="M76" s="149"/>
      <c r="N76" s="149"/>
      <c r="O76" s="149"/>
      <c r="P76" s="149"/>
      <c r="AI76" s="150"/>
      <c r="BA76" s="151"/>
      <c r="BB76" s="149"/>
      <c r="BC76" s="149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</row>
    <row r="77" s="147" customFormat="true" ht="11.25" hidden="false" customHeight="false" outlineLevel="0" collapsed="false">
      <c r="A77" s="146"/>
      <c r="E77" s="148"/>
      <c r="H77" s="149"/>
      <c r="I77" s="149"/>
      <c r="J77" s="149"/>
      <c r="K77" s="149"/>
      <c r="L77" s="149"/>
      <c r="M77" s="149"/>
      <c r="N77" s="149"/>
      <c r="O77" s="149"/>
      <c r="P77" s="149"/>
      <c r="AI77" s="150"/>
      <c r="BA77" s="151"/>
      <c r="BB77" s="149"/>
      <c r="BC77" s="149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</row>
    <row r="78" s="147" customFormat="true" ht="11.25" hidden="false" customHeight="false" outlineLevel="0" collapsed="false">
      <c r="A78" s="146"/>
      <c r="E78" s="148"/>
      <c r="H78" s="149"/>
      <c r="I78" s="149"/>
      <c r="J78" s="149"/>
      <c r="K78" s="149"/>
      <c r="L78" s="149"/>
      <c r="M78" s="149"/>
      <c r="N78" s="149"/>
      <c r="O78" s="149"/>
      <c r="P78" s="149"/>
      <c r="AI78" s="150"/>
      <c r="BA78" s="151"/>
      <c r="BB78" s="149"/>
      <c r="BC78" s="149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</row>
    <row r="79" s="147" customFormat="true" ht="11.25" hidden="false" customHeight="false" outlineLevel="0" collapsed="false">
      <c r="A79" s="146"/>
      <c r="E79" s="148"/>
      <c r="H79" s="149"/>
      <c r="I79" s="149"/>
      <c r="J79" s="149"/>
      <c r="K79" s="149"/>
      <c r="L79" s="149"/>
      <c r="M79" s="149"/>
      <c r="N79" s="149"/>
      <c r="O79" s="149"/>
      <c r="P79" s="149"/>
      <c r="AI79" s="150"/>
      <c r="BA79" s="151"/>
      <c r="BB79" s="149"/>
      <c r="BC79" s="149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</row>
    <row r="80" s="147" customFormat="true" ht="11.25" hidden="false" customHeight="false" outlineLevel="0" collapsed="false">
      <c r="A80" s="146"/>
      <c r="E80" s="148"/>
      <c r="H80" s="149"/>
      <c r="I80" s="149"/>
      <c r="J80" s="149"/>
      <c r="K80" s="149"/>
      <c r="L80" s="149"/>
      <c r="M80" s="149"/>
      <c r="N80" s="149"/>
      <c r="O80" s="149"/>
      <c r="P80" s="149"/>
      <c r="AI80" s="150"/>
      <c r="BA80" s="151"/>
      <c r="BB80" s="149"/>
      <c r="BC80" s="149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</row>
    <row r="81" s="147" customFormat="true" ht="11.25" hidden="false" customHeight="false" outlineLevel="0" collapsed="false">
      <c r="A81" s="146"/>
      <c r="E81" s="148"/>
      <c r="H81" s="149"/>
      <c r="I81" s="149"/>
      <c r="J81" s="149"/>
      <c r="K81" s="149"/>
      <c r="L81" s="149"/>
      <c r="M81" s="149"/>
      <c r="N81" s="149"/>
      <c r="O81" s="149"/>
      <c r="P81" s="149"/>
      <c r="AI81" s="150"/>
      <c r="BA81" s="151"/>
      <c r="BB81" s="149"/>
      <c r="BC81" s="149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</row>
    <row r="82" s="147" customFormat="true" ht="11.25" hidden="false" customHeight="false" outlineLevel="0" collapsed="false">
      <c r="A82" s="146"/>
      <c r="E82" s="148"/>
      <c r="H82" s="149"/>
      <c r="I82" s="149"/>
      <c r="J82" s="149"/>
      <c r="K82" s="149"/>
      <c r="L82" s="149"/>
      <c r="M82" s="149"/>
      <c r="N82" s="149"/>
      <c r="O82" s="149"/>
      <c r="P82" s="149"/>
      <c r="AI82" s="150"/>
      <c r="BA82" s="151"/>
      <c r="BB82" s="149"/>
      <c r="BC82" s="149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</row>
    <row r="83" s="147" customFormat="true" ht="11.25" hidden="false" customHeight="false" outlineLevel="0" collapsed="false">
      <c r="A83" s="146"/>
      <c r="E83" s="148"/>
      <c r="H83" s="149"/>
      <c r="I83" s="149"/>
      <c r="J83" s="149"/>
      <c r="K83" s="149"/>
      <c r="L83" s="149"/>
      <c r="M83" s="149"/>
      <c r="N83" s="149"/>
      <c r="O83" s="149"/>
      <c r="P83" s="149"/>
      <c r="AI83" s="150"/>
      <c r="BA83" s="151"/>
      <c r="BB83" s="149"/>
      <c r="BC83" s="149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</row>
    <row r="84" s="147" customFormat="true" ht="11.25" hidden="false" customHeight="false" outlineLevel="0" collapsed="false">
      <c r="A84" s="146"/>
      <c r="E84" s="148"/>
      <c r="H84" s="149"/>
      <c r="I84" s="149"/>
      <c r="J84" s="149"/>
      <c r="K84" s="149"/>
      <c r="L84" s="149"/>
      <c r="M84" s="149"/>
      <c r="N84" s="149"/>
      <c r="O84" s="149"/>
      <c r="P84" s="149"/>
      <c r="AI84" s="150"/>
      <c r="BA84" s="151"/>
      <c r="BB84" s="149"/>
      <c r="BC84" s="149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</row>
    <row r="85" s="147" customFormat="true" ht="11.25" hidden="false" customHeight="false" outlineLevel="0" collapsed="false">
      <c r="A85" s="146"/>
      <c r="E85" s="148"/>
      <c r="H85" s="149"/>
      <c r="I85" s="149"/>
      <c r="J85" s="149"/>
      <c r="K85" s="149"/>
      <c r="L85" s="149"/>
      <c r="M85" s="149"/>
      <c r="N85" s="149"/>
      <c r="O85" s="149"/>
      <c r="P85" s="149"/>
      <c r="AI85" s="150"/>
      <c r="BA85" s="151"/>
      <c r="BB85" s="149"/>
      <c r="BC85" s="149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</row>
    <row r="86" s="147" customFormat="true" ht="11.25" hidden="false" customHeight="false" outlineLevel="0" collapsed="false">
      <c r="A86" s="146"/>
      <c r="E86" s="148"/>
      <c r="H86" s="149"/>
      <c r="I86" s="149"/>
      <c r="J86" s="149"/>
      <c r="K86" s="149"/>
      <c r="L86" s="149"/>
      <c r="M86" s="149"/>
      <c r="N86" s="149"/>
      <c r="O86" s="149"/>
      <c r="P86" s="149"/>
      <c r="AI86" s="150"/>
      <c r="BA86" s="151"/>
      <c r="BB86" s="149"/>
      <c r="BC86" s="149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</row>
    <row r="87" s="147" customFormat="true" ht="11.25" hidden="false" customHeight="false" outlineLevel="0" collapsed="false">
      <c r="A87" s="146"/>
      <c r="E87" s="148"/>
      <c r="H87" s="149"/>
      <c r="I87" s="149"/>
      <c r="J87" s="149"/>
      <c r="K87" s="149"/>
      <c r="L87" s="149"/>
      <c r="M87" s="149"/>
      <c r="N87" s="149"/>
      <c r="O87" s="149"/>
      <c r="P87" s="149"/>
      <c r="AI87" s="150"/>
      <c r="BA87" s="151"/>
      <c r="BB87" s="149"/>
      <c r="BC87" s="149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</row>
    <row r="88" s="147" customFormat="true" ht="11.25" hidden="false" customHeight="false" outlineLevel="0" collapsed="false">
      <c r="A88" s="146"/>
      <c r="E88" s="148"/>
      <c r="H88" s="149"/>
      <c r="I88" s="149"/>
      <c r="J88" s="149"/>
      <c r="K88" s="149"/>
      <c r="L88" s="149"/>
      <c r="M88" s="149"/>
      <c r="N88" s="149"/>
      <c r="O88" s="149"/>
      <c r="P88" s="149"/>
      <c r="AI88" s="150"/>
      <c r="BA88" s="151"/>
      <c r="BB88" s="149"/>
      <c r="BC88" s="149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</row>
    <row r="89" s="147" customFormat="true" ht="11.25" hidden="false" customHeight="false" outlineLevel="0" collapsed="false">
      <c r="A89" s="146"/>
      <c r="E89" s="148"/>
      <c r="H89" s="149"/>
      <c r="I89" s="149"/>
      <c r="J89" s="149"/>
      <c r="K89" s="149"/>
      <c r="L89" s="149"/>
      <c r="M89" s="149"/>
      <c r="N89" s="149"/>
      <c r="O89" s="149"/>
      <c r="P89" s="149"/>
      <c r="AI89" s="150"/>
      <c r="BA89" s="151"/>
      <c r="BB89" s="149"/>
      <c r="BC89" s="149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</row>
    <row r="90" s="147" customFormat="true" ht="11.25" hidden="false" customHeight="false" outlineLevel="0" collapsed="false">
      <c r="A90" s="146"/>
      <c r="E90" s="148"/>
      <c r="H90" s="149"/>
      <c r="I90" s="149"/>
      <c r="J90" s="149"/>
      <c r="K90" s="149"/>
      <c r="L90" s="149"/>
      <c r="M90" s="149"/>
      <c r="N90" s="149"/>
      <c r="O90" s="149"/>
      <c r="P90" s="149"/>
      <c r="AI90" s="150"/>
      <c r="BA90" s="151"/>
      <c r="BB90" s="149"/>
      <c r="BC90" s="149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</row>
    <row r="91" s="147" customFormat="true" ht="11.25" hidden="false" customHeight="false" outlineLevel="0" collapsed="false">
      <c r="A91" s="146"/>
      <c r="E91" s="148"/>
      <c r="H91" s="149"/>
      <c r="I91" s="149"/>
      <c r="J91" s="149"/>
      <c r="K91" s="149"/>
      <c r="L91" s="149"/>
      <c r="M91" s="149"/>
      <c r="N91" s="149"/>
      <c r="O91" s="149"/>
      <c r="P91" s="149"/>
      <c r="AI91" s="150"/>
      <c r="BA91" s="151"/>
      <c r="BB91" s="149"/>
      <c r="BC91" s="149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</row>
    <row r="92" s="147" customFormat="true" ht="11.25" hidden="false" customHeight="false" outlineLevel="0" collapsed="false">
      <c r="A92" s="146"/>
      <c r="E92" s="148"/>
      <c r="H92" s="149"/>
      <c r="I92" s="149"/>
      <c r="J92" s="149"/>
      <c r="K92" s="149"/>
      <c r="L92" s="149"/>
      <c r="M92" s="149"/>
      <c r="N92" s="149"/>
      <c r="O92" s="149"/>
      <c r="P92" s="149"/>
      <c r="AI92" s="150"/>
      <c r="BA92" s="151"/>
      <c r="BB92" s="149"/>
      <c r="BC92" s="149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</row>
    <row r="93" s="147" customFormat="true" ht="11.25" hidden="false" customHeight="false" outlineLevel="0" collapsed="false">
      <c r="A93" s="146"/>
      <c r="E93" s="148"/>
      <c r="H93" s="149"/>
      <c r="I93" s="149"/>
      <c r="J93" s="149"/>
      <c r="K93" s="149"/>
      <c r="L93" s="149"/>
      <c r="M93" s="149"/>
      <c r="N93" s="149"/>
      <c r="O93" s="149"/>
      <c r="P93" s="149"/>
      <c r="AI93" s="150"/>
      <c r="BA93" s="151"/>
      <c r="BB93" s="149"/>
      <c r="BC93" s="149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</row>
    <row r="94" s="147" customFormat="true" ht="11.25" hidden="false" customHeight="false" outlineLevel="0" collapsed="false">
      <c r="A94" s="146"/>
      <c r="E94" s="148"/>
      <c r="H94" s="149"/>
      <c r="I94" s="149"/>
      <c r="J94" s="149"/>
      <c r="K94" s="149"/>
      <c r="L94" s="149"/>
      <c r="M94" s="149"/>
      <c r="N94" s="149"/>
      <c r="O94" s="149"/>
      <c r="P94" s="149"/>
      <c r="AI94" s="150"/>
      <c r="BA94" s="151"/>
      <c r="BB94" s="149"/>
      <c r="BC94" s="149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</row>
    <row r="95" s="147" customFormat="true" ht="11.25" hidden="false" customHeight="false" outlineLevel="0" collapsed="false">
      <c r="A95" s="146"/>
      <c r="E95" s="148"/>
      <c r="H95" s="149"/>
      <c r="I95" s="149"/>
      <c r="J95" s="149"/>
      <c r="K95" s="149"/>
      <c r="L95" s="149"/>
      <c r="M95" s="149"/>
      <c r="N95" s="149"/>
      <c r="O95" s="149"/>
      <c r="P95" s="149"/>
      <c r="AI95" s="150"/>
      <c r="BA95" s="151"/>
      <c r="BB95" s="149"/>
      <c r="BC95" s="149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</row>
    <row r="96" s="147" customFormat="true" ht="11.25" hidden="false" customHeight="false" outlineLevel="0" collapsed="false">
      <c r="A96" s="146"/>
      <c r="E96" s="148"/>
      <c r="H96" s="149"/>
      <c r="I96" s="149"/>
      <c r="J96" s="149"/>
      <c r="K96" s="149"/>
      <c r="L96" s="149"/>
      <c r="M96" s="149"/>
      <c r="N96" s="149"/>
      <c r="O96" s="149"/>
      <c r="P96" s="149"/>
      <c r="AI96" s="150"/>
      <c r="BA96" s="151"/>
      <c r="BB96" s="149"/>
      <c r="BC96" s="149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</row>
    <row r="97" s="147" customFormat="true" ht="11.25" hidden="false" customHeight="false" outlineLevel="0" collapsed="false">
      <c r="A97" s="146"/>
      <c r="E97" s="148"/>
      <c r="H97" s="149"/>
      <c r="I97" s="149"/>
      <c r="J97" s="149"/>
      <c r="K97" s="149"/>
      <c r="L97" s="149"/>
      <c r="M97" s="149"/>
      <c r="N97" s="149"/>
      <c r="O97" s="149"/>
      <c r="P97" s="149"/>
      <c r="AI97" s="150"/>
      <c r="BA97" s="151"/>
      <c r="BB97" s="149"/>
      <c r="BC97" s="14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</row>
    <row r="98" s="147" customFormat="true" ht="11.25" hidden="false" customHeight="false" outlineLevel="0" collapsed="false">
      <c r="A98" s="146"/>
      <c r="E98" s="148"/>
      <c r="H98" s="149"/>
      <c r="I98" s="149"/>
      <c r="J98" s="149"/>
      <c r="K98" s="149"/>
      <c r="L98" s="149"/>
      <c r="M98" s="149"/>
      <c r="N98" s="149"/>
      <c r="O98" s="149"/>
      <c r="P98" s="149"/>
      <c r="AI98" s="150"/>
      <c r="BA98" s="151"/>
      <c r="BB98" s="149"/>
      <c r="BC98" s="149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</row>
    <row r="99" s="147" customFormat="true" ht="11.25" hidden="false" customHeight="false" outlineLevel="0" collapsed="false">
      <c r="A99" s="146"/>
      <c r="E99" s="148"/>
      <c r="H99" s="149"/>
      <c r="I99" s="149"/>
      <c r="J99" s="149"/>
      <c r="K99" s="149"/>
      <c r="L99" s="149"/>
      <c r="M99" s="149"/>
      <c r="N99" s="149"/>
      <c r="O99" s="149"/>
      <c r="P99" s="149"/>
      <c r="AI99" s="150"/>
      <c r="BA99" s="151"/>
      <c r="BB99" s="149"/>
      <c r="BC99" s="149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</row>
    <row r="100" s="147" customFormat="true" ht="11.25" hidden="false" customHeight="false" outlineLevel="0" collapsed="false">
      <c r="A100" s="146"/>
      <c r="E100" s="148"/>
      <c r="H100" s="149"/>
      <c r="I100" s="149"/>
      <c r="J100" s="149"/>
      <c r="K100" s="149"/>
      <c r="L100" s="149"/>
      <c r="M100" s="149"/>
      <c r="N100" s="149"/>
      <c r="O100" s="149"/>
      <c r="P100" s="149"/>
      <c r="AI100" s="150"/>
      <c r="BA100" s="151"/>
      <c r="BB100" s="149"/>
      <c r="BC100" s="149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</row>
    <row r="101" s="147" customFormat="true" ht="11.25" hidden="false" customHeight="false" outlineLevel="0" collapsed="false">
      <c r="A101" s="146"/>
      <c r="E101" s="148"/>
      <c r="H101" s="149"/>
      <c r="I101" s="149"/>
      <c r="J101" s="149"/>
      <c r="K101" s="149"/>
      <c r="L101" s="149"/>
      <c r="M101" s="149"/>
      <c r="N101" s="149"/>
      <c r="O101" s="149"/>
      <c r="P101" s="149"/>
      <c r="AI101" s="150"/>
      <c r="BA101" s="151"/>
      <c r="BB101" s="149"/>
      <c r="BC101" s="149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</row>
    <row r="102" s="147" customFormat="true" ht="11.25" hidden="false" customHeight="false" outlineLevel="0" collapsed="false">
      <c r="A102" s="146"/>
      <c r="E102" s="148"/>
      <c r="H102" s="149"/>
      <c r="I102" s="149"/>
      <c r="J102" s="149"/>
      <c r="K102" s="149"/>
      <c r="L102" s="149"/>
      <c r="M102" s="149"/>
      <c r="N102" s="149"/>
      <c r="O102" s="149"/>
      <c r="P102" s="149"/>
      <c r="AI102" s="150"/>
      <c r="BA102" s="151"/>
      <c r="BB102" s="149"/>
      <c r="BC102" s="149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</row>
    <row r="103" s="147" customFormat="true" ht="11.25" hidden="false" customHeight="false" outlineLevel="0" collapsed="false">
      <c r="A103" s="146"/>
      <c r="E103" s="148"/>
      <c r="H103" s="149"/>
      <c r="I103" s="149"/>
      <c r="J103" s="149"/>
      <c r="K103" s="149"/>
      <c r="L103" s="149"/>
      <c r="M103" s="149"/>
      <c r="N103" s="149"/>
      <c r="O103" s="149"/>
      <c r="P103" s="149"/>
      <c r="AI103" s="150"/>
      <c r="BA103" s="151"/>
      <c r="BB103" s="149"/>
      <c r="BC103" s="149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</row>
    <row r="104" s="147" customFormat="true" ht="11.25" hidden="false" customHeight="false" outlineLevel="0" collapsed="false">
      <c r="A104" s="146"/>
      <c r="E104" s="148"/>
      <c r="H104" s="149"/>
      <c r="I104" s="149"/>
      <c r="J104" s="149"/>
      <c r="K104" s="149"/>
      <c r="L104" s="149"/>
      <c r="M104" s="149"/>
      <c r="N104" s="149"/>
      <c r="O104" s="149"/>
      <c r="P104" s="149"/>
      <c r="AI104" s="150"/>
      <c r="BA104" s="151"/>
      <c r="BB104" s="149"/>
      <c r="BC104" s="149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</row>
    <row r="105" s="147" customFormat="true" ht="11.25" hidden="false" customHeight="false" outlineLevel="0" collapsed="false">
      <c r="A105" s="146"/>
      <c r="E105" s="148"/>
      <c r="H105" s="149"/>
      <c r="I105" s="149"/>
      <c r="J105" s="149"/>
      <c r="K105" s="149"/>
      <c r="L105" s="149"/>
      <c r="M105" s="149"/>
      <c r="N105" s="149"/>
      <c r="O105" s="149"/>
      <c r="P105" s="149"/>
      <c r="AI105" s="150"/>
      <c r="BA105" s="151"/>
      <c r="BB105" s="149"/>
      <c r="BC105" s="149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</row>
    <row r="106" s="147" customFormat="true" ht="11.25" hidden="false" customHeight="false" outlineLevel="0" collapsed="false">
      <c r="A106" s="146"/>
      <c r="E106" s="148"/>
      <c r="H106" s="149"/>
      <c r="I106" s="149"/>
      <c r="J106" s="149"/>
      <c r="K106" s="149"/>
      <c r="L106" s="149"/>
      <c r="M106" s="149"/>
      <c r="N106" s="149"/>
      <c r="O106" s="149"/>
      <c r="P106" s="149"/>
      <c r="AI106" s="150"/>
      <c r="BA106" s="151"/>
      <c r="BB106" s="149"/>
      <c r="BC106" s="149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</row>
    <row r="107" s="147" customFormat="true" ht="11.25" hidden="false" customHeight="false" outlineLevel="0" collapsed="false">
      <c r="A107" s="146"/>
      <c r="E107" s="148"/>
      <c r="H107" s="149"/>
      <c r="I107" s="149"/>
      <c r="J107" s="149"/>
      <c r="K107" s="149"/>
      <c r="L107" s="149"/>
      <c r="M107" s="149"/>
      <c r="N107" s="149"/>
      <c r="O107" s="149"/>
      <c r="P107" s="149"/>
      <c r="AI107" s="150"/>
      <c r="BA107" s="151"/>
      <c r="BB107" s="149"/>
      <c r="BC107" s="149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</row>
    <row r="108" s="147" customFormat="true" ht="11.25" hidden="false" customHeight="false" outlineLevel="0" collapsed="false">
      <c r="A108" s="146"/>
      <c r="E108" s="148"/>
      <c r="H108" s="149"/>
      <c r="I108" s="149"/>
      <c r="J108" s="149"/>
      <c r="K108" s="149"/>
      <c r="L108" s="149"/>
      <c r="M108" s="149"/>
      <c r="N108" s="149"/>
      <c r="O108" s="149"/>
      <c r="P108" s="149"/>
      <c r="AI108" s="150"/>
      <c r="BA108" s="151"/>
      <c r="BB108" s="149"/>
      <c r="BC108" s="149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</row>
    <row r="109" s="147" customFormat="true" ht="11.25" hidden="false" customHeight="false" outlineLevel="0" collapsed="false">
      <c r="A109" s="146"/>
      <c r="E109" s="148"/>
      <c r="H109" s="149"/>
      <c r="I109" s="149"/>
      <c r="J109" s="149"/>
      <c r="K109" s="149"/>
      <c r="L109" s="149"/>
      <c r="M109" s="149"/>
      <c r="N109" s="149"/>
      <c r="O109" s="149"/>
      <c r="P109" s="149"/>
      <c r="AI109" s="150"/>
      <c r="BA109" s="151"/>
      <c r="BB109" s="149"/>
      <c r="BC109" s="149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</row>
    <row r="110" s="147" customFormat="true" ht="11.25" hidden="false" customHeight="false" outlineLevel="0" collapsed="false">
      <c r="A110" s="146"/>
      <c r="E110" s="148"/>
      <c r="H110" s="149"/>
      <c r="I110" s="149"/>
      <c r="J110" s="149"/>
      <c r="K110" s="149"/>
      <c r="L110" s="149"/>
      <c r="M110" s="149"/>
      <c r="N110" s="149"/>
      <c r="O110" s="149"/>
      <c r="P110" s="149"/>
      <c r="AI110" s="150"/>
      <c r="BA110" s="151"/>
      <c r="BB110" s="149"/>
      <c r="BC110" s="149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</row>
    <row r="111" s="147" customFormat="true" ht="11.25" hidden="false" customHeight="false" outlineLevel="0" collapsed="false">
      <c r="A111" s="146"/>
      <c r="E111" s="148"/>
      <c r="H111" s="149"/>
      <c r="I111" s="149"/>
      <c r="J111" s="149"/>
      <c r="K111" s="149"/>
      <c r="L111" s="149"/>
      <c r="M111" s="149"/>
      <c r="N111" s="149"/>
      <c r="O111" s="149"/>
      <c r="P111" s="149"/>
      <c r="AI111" s="150"/>
      <c r="BA111" s="151"/>
      <c r="BB111" s="149"/>
      <c r="BC111" s="149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</row>
    <row r="112" s="147" customFormat="true" ht="11.25" hidden="false" customHeight="false" outlineLevel="0" collapsed="false">
      <c r="A112" s="146"/>
      <c r="E112" s="148"/>
      <c r="H112" s="149"/>
      <c r="I112" s="149"/>
      <c r="J112" s="149"/>
      <c r="K112" s="149"/>
      <c r="L112" s="149"/>
      <c r="M112" s="149"/>
      <c r="N112" s="149"/>
      <c r="O112" s="149"/>
      <c r="P112" s="149"/>
      <c r="AI112" s="150"/>
      <c r="BA112" s="151"/>
      <c r="BB112" s="149"/>
      <c r="BC112" s="149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</row>
    <row r="113" s="147" customFormat="true" ht="11.25" hidden="false" customHeight="false" outlineLevel="0" collapsed="false">
      <c r="A113" s="146"/>
      <c r="E113" s="148"/>
      <c r="H113" s="149"/>
      <c r="I113" s="149"/>
      <c r="J113" s="149"/>
      <c r="K113" s="149"/>
      <c r="L113" s="149"/>
      <c r="M113" s="149"/>
      <c r="N113" s="149"/>
      <c r="O113" s="149"/>
      <c r="P113" s="149"/>
      <c r="AI113" s="150"/>
      <c r="BA113" s="151"/>
      <c r="BB113" s="149"/>
      <c r="BC113" s="149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</row>
    <row r="114" s="147" customFormat="true" ht="11.25" hidden="false" customHeight="false" outlineLevel="0" collapsed="false">
      <c r="A114" s="146"/>
      <c r="E114" s="148"/>
      <c r="H114" s="149"/>
      <c r="I114" s="149"/>
      <c r="J114" s="149"/>
      <c r="K114" s="149"/>
      <c r="L114" s="149"/>
      <c r="M114" s="149"/>
      <c r="N114" s="149"/>
      <c r="O114" s="149"/>
      <c r="P114" s="149"/>
      <c r="AI114" s="150"/>
      <c r="BA114" s="151"/>
      <c r="BB114" s="149"/>
      <c r="BC114" s="149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</row>
    <row r="115" s="147" customFormat="true" ht="11.25" hidden="false" customHeight="false" outlineLevel="0" collapsed="false">
      <c r="A115" s="146"/>
      <c r="E115" s="148"/>
      <c r="H115" s="149"/>
      <c r="I115" s="149"/>
      <c r="J115" s="149"/>
      <c r="K115" s="149"/>
      <c r="L115" s="149"/>
      <c r="M115" s="149"/>
      <c r="N115" s="149"/>
      <c r="O115" s="149"/>
      <c r="P115" s="149"/>
      <c r="AI115" s="150"/>
      <c r="BA115" s="151"/>
      <c r="BB115" s="149"/>
      <c r="BC115" s="149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</row>
    <row r="116" s="147" customFormat="true" ht="11.25" hidden="false" customHeight="false" outlineLevel="0" collapsed="false">
      <c r="A116" s="146"/>
      <c r="E116" s="148"/>
      <c r="H116" s="149"/>
      <c r="I116" s="149"/>
      <c r="J116" s="149"/>
      <c r="K116" s="149"/>
      <c r="L116" s="149"/>
      <c r="M116" s="149"/>
      <c r="N116" s="149"/>
      <c r="O116" s="149"/>
      <c r="P116" s="149"/>
      <c r="AI116" s="150"/>
      <c r="BA116" s="151"/>
      <c r="BB116" s="149"/>
      <c r="BC116" s="149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</row>
    <row r="117" s="147" customFormat="true" ht="11.25" hidden="false" customHeight="false" outlineLevel="0" collapsed="false">
      <c r="A117" s="146"/>
      <c r="E117" s="148"/>
      <c r="H117" s="149"/>
      <c r="I117" s="149"/>
      <c r="J117" s="149"/>
      <c r="K117" s="149"/>
      <c r="L117" s="149"/>
      <c r="M117" s="149"/>
      <c r="N117" s="149"/>
      <c r="O117" s="149"/>
      <c r="P117" s="149"/>
      <c r="AI117" s="150"/>
      <c r="BA117" s="151"/>
      <c r="BB117" s="149"/>
      <c r="BC117" s="149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</row>
    <row r="118" s="147" customFormat="true" ht="11.25" hidden="false" customHeight="false" outlineLevel="0" collapsed="false">
      <c r="A118" s="146"/>
      <c r="E118" s="148"/>
      <c r="H118" s="149"/>
      <c r="I118" s="149"/>
      <c r="J118" s="149"/>
      <c r="K118" s="149"/>
      <c r="L118" s="149"/>
      <c r="M118" s="149"/>
      <c r="N118" s="149"/>
      <c r="O118" s="149"/>
      <c r="P118" s="149"/>
      <c r="AI118" s="150"/>
      <c r="BA118" s="151"/>
      <c r="BB118" s="149"/>
      <c r="BC118" s="149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</row>
    <row r="119" s="147" customFormat="true" ht="11.25" hidden="false" customHeight="false" outlineLevel="0" collapsed="false">
      <c r="A119" s="146"/>
      <c r="E119" s="148"/>
      <c r="H119" s="149"/>
      <c r="I119" s="149"/>
      <c r="J119" s="149"/>
      <c r="K119" s="149"/>
      <c r="L119" s="149"/>
      <c r="M119" s="149"/>
      <c r="N119" s="149"/>
      <c r="O119" s="149"/>
      <c r="P119" s="149"/>
      <c r="AI119" s="150"/>
      <c r="BA119" s="151"/>
      <c r="BB119" s="149"/>
      <c r="BC119" s="149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</row>
    <row r="120" s="147" customFormat="true" ht="11.25" hidden="false" customHeight="false" outlineLevel="0" collapsed="false">
      <c r="A120" s="146"/>
      <c r="E120" s="148"/>
      <c r="H120" s="149"/>
      <c r="I120" s="149"/>
      <c r="J120" s="149"/>
      <c r="K120" s="149"/>
      <c r="L120" s="149"/>
      <c r="M120" s="149"/>
      <c r="N120" s="149"/>
      <c r="O120" s="149"/>
      <c r="P120" s="149"/>
      <c r="AI120" s="150"/>
      <c r="BA120" s="151"/>
      <c r="BB120" s="149"/>
      <c r="BC120" s="149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</row>
    <row r="121" s="147" customFormat="true" ht="11.25" hidden="false" customHeight="false" outlineLevel="0" collapsed="false">
      <c r="A121" s="146"/>
      <c r="E121" s="148"/>
      <c r="H121" s="149"/>
      <c r="I121" s="149"/>
      <c r="J121" s="149"/>
      <c r="K121" s="149"/>
      <c r="L121" s="149"/>
      <c r="M121" s="149"/>
      <c r="N121" s="149"/>
      <c r="O121" s="149"/>
      <c r="P121" s="149"/>
      <c r="AI121" s="150"/>
      <c r="BA121" s="151"/>
      <c r="BB121" s="149"/>
      <c r="BC121" s="149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</row>
    <row r="122" s="147" customFormat="true" ht="11.25" hidden="false" customHeight="false" outlineLevel="0" collapsed="false">
      <c r="A122" s="146"/>
      <c r="E122" s="148"/>
      <c r="H122" s="149"/>
      <c r="I122" s="149"/>
      <c r="J122" s="149"/>
      <c r="K122" s="149"/>
      <c r="L122" s="149"/>
      <c r="M122" s="149"/>
      <c r="N122" s="149"/>
      <c r="O122" s="149"/>
      <c r="P122" s="149"/>
      <c r="AI122" s="150"/>
      <c r="BA122" s="151"/>
      <c r="BB122" s="149"/>
      <c r="BC122" s="149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</row>
    <row r="123" s="147" customFormat="true" ht="11.25" hidden="false" customHeight="false" outlineLevel="0" collapsed="false">
      <c r="A123" s="146"/>
      <c r="E123" s="148"/>
      <c r="H123" s="149"/>
      <c r="I123" s="149"/>
      <c r="J123" s="149"/>
      <c r="K123" s="149"/>
      <c r="L123" s="149"/>
      <c r="M123" s="149"/>
      <c r="N123" s="149"/>
      <c r="O123" s="149"/>
      <c r="P123" s="149"/>
      <c r="AI123" s="150"/>
      <c r="BA123" s="151"/>
      <c r="BB123" s="149"/>
      <c r="BC123" s="149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</row>
    <row r="124" s="147" customFormat="true" ht="11.25" hidden="false" customHeight="false" outlineLevel="0" collapsed="false">
      <c r="A124" s="146"/>
      <c r="E124" s="148"/>
      <c r="H124" s="149"/>
      <c r="I124" s="149"/>
      <c r="J124" s="149"/>
      <c r="K124" s="149"/>
      <c r="L124" s="149"/>
      <c r="M124" s="149"/>
      <c r="N124" s="149"/>
      <c r="O124" s="149"/>
      <c r="P124" s="149"/>
      <c r="AI124" s="150"/>
      <c r="BA124" s="151"/>
      <c r="BB124" s="149"/>
      <c r="BC124" s="149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</row>
    <row r="125" s="147" customFormat="true" ht="11.25" hidden="false" customHeight="false" outlineLevel="0" collapsed="false">
      <c r="A125" s="146"/>
      <c r="E125" s="148"/>
      <c r="H125" s="149"/>
      <c r="I125" s="149"/>
      <c r="J125" s="149"/>
      <c r="K125" s="149"/>
      <c r="L125" s="149"/>
      <c r="M125" s="149"/>
      <c r="N125" s="149"/>
      <c r="O125" s="149"/>
      <c r="P125" s="149"/>
      <c r="AI125" s="150"/>
      <c r="BA125" s="151"/>
      <c r="BB125" s="149"/>
      <c r="BC125" s="149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</row>
    <row r="126" s="147" customFormat="true" ht="11.25" hidden="false" customHeight="false" outlineLevel="0" collapsed="false">
      <c r="A126" s="146"/>
      <c r="E126" s="148"/>
      <c r="H126" s="149"/>
      <c r="I126" s="149"/>
      <c r="J126" s="149"/>
      <c r="K126" s="149"/>
      <c r="L126" s="149"/>
      <c r="M126" s="149"/>
      <c r="N126" s="149"/>
      <c r="O126" s="149"/>
      <c r="P126" s="149"/>
      <c r="AI126" s="150"/>
      <c r="BA126" s="151"/>
      <c r="BB126" s="149"/>
      <c r="BC126" s="149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</row>
    <row r="127" s="147" customFormat="true" ht="11.25" hidden="false" customHeight="false" outlineLevel="0" collapsed="false">
      <c r="A127" s="146"/>
      <c r="E127" s="148"/>
      <c r="H127" s="149"/>
      <c r="I127" s="149"/>
      <c r="J127" s="149"/>
      <c r="K127" s="149"/>
      <c r="L127" s="149"/>
      <c r="M127" s="149"/>
      <c r="N127" s="149"/>
      <c r="O127" s="149"/>
      <c r="P127" s="149"/>
      <c r="AI127" s="150"/>
      <c r="BA127" s="151"/>
      <c r="BB127" s="149"/>
      <c r="BC127" s="149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</row>
    <row r="128" s="147" customFormat="true" ht="11.25" hidden="false" customHeight="false" outlineLevel="0" collapsed="false">
      <c r="A128" s="146"/>
      <c r="E128" s="148"/>
      <c r="H128" s="149"/>
      <c r="I128" s="149"/>
      <c r="J128" s="149"/>
      <c r="K128" s="149"/>
      <c r="L128" s="149"/>
      <c r="M128" s="149"/>
      <c r="N128" s="149"/>
      <c r="O128" s="149"/>
      <c r="P128" s="149"/>
      <c r="AI128" s="150"/>
      <c r="BA128" s="151"/>
      <c r="BB128" s="149"/>
      <c r="BC128" s="149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</row>
    <row r="129" s="147" customFormat="true" ht="11.25" hidden="false" customHeight="false" outlineLevel="0" collapsed="false">
      <c r="A129" s="146"/>
      <c r="E129" s="148"/>
      <c r="H129" s="149"/>
      <c r="I129" s="149"/>
      <c r="J129" s="149"/>
      <c r="K129" s="149"/>
      <c r="L129" s="149"/>
      <c r="M129" s="149"/>
      <c r="N129" s="149"/>
      <c r="O129" s="149"/>
      <c r="P129" s="149"/>
      <c r="AI129" s="150"/>
      <c r="BA129" s="151"/>
      <c r="BB129" s="149"/>
      <c r="BC129" s="149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</row>
    <row r="130" s="147" customFormat="true" ht="11.25" hidden="false" customHeight="false" outlineLevel="0" collapsed="false">
      <c r="A130" s="146"/>
      <c r="E130" s="148"/>
      <c r="H130" s="149"/>
      <c r="I130" s="149"/>
      <c r="J130" s="149"/>
      <c r="K130" s="149"/>
      <c r="L130" s="149"/>
      <c r="M130" s="149"/>
      <c r="N130" s="149"/>
      <c r="O130" s="149"/>
      <c r="P130" s="149"/>
      <c r="AI130" s="150"/>
      <c r="BA130" s="151"/>
      <c r="BB130" s="149"/>
      <c r="BC130" s="149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</row>
    <row r="131" s="147" customFormat="true" ht="11.25" hidden="false" customHeight="false" outlineLevel="0" collapsed="false">
      <c r="A131" s="146"/>
      <c r="E131" s="148"/>
      <c r="H131" s="149"/>
      <c r="I131" s="149"/>
      <c r="J131" s="149"/>
      <c r="K131" s="149"/>
      <c r="L131" s="149"/>
      <c r="M131" s="149"/>
      <c r="N131" s="149"/>
      <c r="O131" s="149"/>
      <c r="P131" s="149"/>
      <c r="AI131" s="150"/>
      <c r="BA131" s="151"/>
      <c r="BB131" s="149"/>
      <c r="BC131" s="149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</row>
    <row r="132" s="147" customFormat="true" ht="11.25" hidden="false" customHeight="false" outlineLevel="0" collapsed="false">
      <c r="A132" s="146"/>
      <c r="E132" s="148"/>
      <c r="H132" s="149"/>
      <c r="I132" s="149"/>
      <c r="J132" s="149"/>
      <c r="K132" s="149"/>
      <c r="L132" s="149"/>
      <c r="M132" s="149"/>
      <c r="N132" s="149"/>
      <c r="O132" s="149"/>
      <c r="P132" s="149"/>
      <c r="AI132" s="150"/>
      <c r="BA132" s="151"/>
      <c r="BB132" s="149"/>
      <c r="BC132" s="149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</row>
    <row r="133" s="147" customFormat="true" ht="11.25" hidden="false" customHeight="false" outlineLevel="0" collapsed="false">
      <c r="A133" s="146"/>
      <c r="E133" s="148"/>
      <c r="H133" s="149"/>
      <c r="I133" s="149"/>
      <c r="J133" s="149"/>
      <c r="K133" s="149"/>
      <c r="L133" s="149"/>
      <c r="M133" s="149"/>
      <c r="N133" s="149"/>
      <c r="O133" s="149"/>
      <c r="P133" s="149"/>
      <c r="AI133" s="150"/>
      <c r="BA133" s="151"/>
      <c r="BB133" s="149"/>
      <c r="BC133" s="149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</row>
    <row r="134" s="147" customFormat="true" ht="11.25" hidden="false" customHeight="false" outlineLevel="0" collapsed="false">
      <c r="A134" s="146"/>
      <c r="E134" s="148"/>
      <c r="H134" s="149"/>
      <c r="I134" s="149"/>
      <c r="J134" s="149"/>
      <c r="K134" s="149"/>
      <c r="L134" s="149"/>
      <c r="M134" s="149"/>
      <c r="N134" s="149"/>
      <c r="O134" s="149"/>
      <c r="P134" s="149"/>
      <c r="AI134" s="150"/>
      <c r="BA134" s="151"/>
      <c r="BB134" s="149"/>
      <c r="BC134" s="149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</row>
    <row r="135" s="147" customFormat="true" ht="11.25" hidden="false" customHeight="false" outlineLevel="0" collapsed="false">
      <c r="A135" s="146"/>
      <c r="E135" s="148"/>
      <c r="H135" s="149"/>
      <c r="I135" s="149"/>
      <c r="J135" s="149"/>
      <c r="K135" s="149"/>
      <c r="L135" s="149"/>
      <c r="M135" s="149"/>
      <c r="N135" s="149"/>
      <c r="O135" s="149"/>
      <c r="P135" s="149"/>
      <c r="AI135" s="150"/>
      <c r="BA135" s="151"/>
      <c r="BB135" s="149"/>
      <c r="BC135" s="149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</row>
    <row r="136" s="147" customFormat="true" ht="11.25" hidden="false" customHeight="false" outlineLevel="0" collapsed="false">
      <c r="A136" s="146"/>
      <c r="E136" s="148"/>
      <c r="H136" s="149"/>
      <c r="I136" s="149"/>
      <c r="J136" s="149"/>
      <c r="K136" s="149"/>
      <c r="L136" s="149"/>
      <c r="M136" s="149"/>
      <c r="N136" s="149"/>
      <c r="O136" s="149"/>
      <c r="P136" s="149"/>
      <c r="AI136" s="150"/>
      <c r="BA136" s="151"/>
      <c r="BB136" s="149"/>
      <c r="BC136" s="149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</row>
    <row r="137" s="147" customFormat="true" ht="11.25" hidden="false" customHeight="false" outlineLevel="0" collapsed="false">
      <c r="A137" s="146"/>
      <c r="E137" s="148"/>
      <c r="H137" s="149"/>
      <c r="I137" s="149"/>
      <c r="J137" s="149"/>
      <c r="K137" s="149"/>
      <c r="L137" s="149"/>
      <c r="M137" s="149"/>
      <c r="N137" s="149"/>
      <c r="O137" s="149"/>
      <c r="P137" s="149"/>
      <c r="AI137" s="150"/>
      <c r="BA137" s="151"/>
      <c r="BB137" s="149"/>
      <c r="BC137" s="149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</row>
    <row r="138" s="147" customFormat="true" ht="11.25" hidden="false" customHeight="false" outlineLevel="0" collapsed="false">
      <c r="A138" s="146"/>
      <c r="E138" s="148"/>
      <c r="H138" s="149"/>
      <c r="I138" s="149"/>
      <c r="J138" s="149"/>
      <c r="K138" s="149"/>
      <c r="L138" s="149"/>
      <c r="M138" s="149"/>
      <c r="N138" s="149"/>
      <c r="O138" s="149"/>
      <c r="P138" s="149"/>
      <c r="AI138" s="150"/>
      <c r="BA138" s="151"/>
      <c r="BB138" s="149"/>
      <c r="BC138" s="149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</row>
    <row r="139" s="147" customFormat="true" ht="11.25" hidden="false" customHeight="false" outlineLevel="0" collapsed="false">
      <c r="A139" s="146"/>
      <c r="E139" s="148"/>
      <c r="H139" s="149"/>
      <c r="I139" s="149"/>
      <c r="J139" s="149"/>
      <c r="K139" s="149"/>
      <c r="L139" s="149"/>
      <c r="M139" s="149"/>
      <c r="N139" s="149"/>
      <c r="O139" s="149"/>
      <c r="P139" s="149"/>
      <c r="AI139" s="150"/>
      <c r="BA139" s="151"/>
      <c r="BB139" s="149"/>
      <c r="BC139" s="149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</row>
    <row r="140" s="147" customFormat="true" ht="11.25" hidden="false" customHeight="false" outlineLevel="0" collapsed="false">
      <c r="A140" s="146"/>
      <c r="E140" s="148"/>
      <c r="H140" s="149"/>
      <c r="I140" s="149"/>
      <c r="J140" s="149"/>
      <c r="K140" s="149"/>
      <c r="L140" s="149"/>
      <c r="M140" s="149"/>
      <c r="N140" s="149"/>
      <c r="O140" s="149"/>
      <c r="P140" s="149"/>
      <c r="AI140" s="150"/>
      <c r="BA140" s="151"/>
      <c r="BB140" s="149"/>
      <c r="BC140" s="149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</row>
    <row r="141" s="147" customFormat="true" ht="11.25" hidden="false" customHeight="false" outlineLevel="0" collapsed="false">
      <c r="A141" s="146"/>
      <c r="E141" s="148"/>
      <c r="H141" s="149"/>
      <c r="I141" s="149"/>
      <c r="J141" s="149"/>
      <c r="K141" s="149"/>
      <c r="L141" s="149"/>
      <c r="M141" s="149"/>
      <c r="N141" s="149"/>
      <c r="O141" s="149"/>
      <c r="P141" s="149"/>
      <c r="AI141" s="150"/>
      <c r="BA141" s="151"/>
      <c r="BB141" s="149"/>
      <c r="BC141" s="149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</row>
    <row r="142" s="147" customFormat="true" ht="11.25" hidden="false" customHeight="false" outlineLevel="0" collapsed="false">
      <c r="A142" s="146"/>
      <c r="E142" s="148"/>
      <c r="H142" s="149"/>
      <c r="I142" s="149"/>
      <c r="J142" s="149"/>
      <c r="K142" s="149"/>
      <c r="L142" s="149"/>
      <c r="M142" s="149"/>
      <c r="N142" s="149"/>
      <c r="O142" s="149"/>
      <c r="P142" s="149"/>
      <c r="AI142" s="150"/>
      <c r="BA142" s="151"/>
      <c r="BB142" s="149"/>
      <c r="BC142" s="149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</row>
    <row r="143" s="147" customFormat="true" ht="11.25" hidden="false" customHeight="false" outlineLevel="0" collapsed="false">
      <c r="A143" s="146"/>
      <c r="E143" s="148"/>
      <c r="H143" s="149"/>
      <c r="I143" s="149"/>
      <c r="J143" s="149"/>
      <c r="K143" s="149"/>
      <c r="L143" s="149"/>
      <c r="M143" s="149"/>
      <c r="N143" s="149"/>
      <c r="O143" s="149"/>
      <c r="P143" s="149"/>
      <c r="AI143" s="150"/>
      <c r="BA143" s="151"/>
      <c r="BB143" s="149"/>
      <c r="BC143" s="149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</row>
    <row r="144" s="147" customFormat="true" ht="11.25" hidden="false" customHeight="false" outlineLevel="0" collapsed="false">
      <c r="A144" s="146"/>
      <c r="E144" s="148"/>
      <c r="H144" s="149"/>
      <c r="I144" s="149"/>
      <c r="J144" s="149"/>
      <c r="K144" s="149"/>
      <c r="L144" s="149"/>
      <c r="M144" s="149"/>
      <c r="N144" s="149"/>
      <c r="O144" s="149"/>
      <c r="P144" s="149"/>
      <c r="AI144" s="150"/>
      <c r="BA144" s="151"/>
      <c r="BB144" s="149"/>
      <c r="BC144" s="149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</row>
    <row r="145" s="147" customFormat="true" ht="11.25" hidden="false" customHeight="false" outlineLevel="0" collapsed="false">
      <c r="A145" s="146"/>
      <c r="E145" s="148"/>
      <c r="H145" s="149"/>
      <c r="I145" s="149"/>
      <c r="J145" s="149"/>
      <c r="K145" s="149"/>
      <c r="L145" s="149"/>
      <c r="M145" s="149"/>
      <c r="N145" s="149"/>
      <c r="O145" s="149"/>
      <c r="P145" s="149"/>
      <c r="AI145" s="150"/>
      <c r="BA145" s="151"/>
      <c r="BB145" s="149"/>
      <c r="BC145" s="149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</row>
    <row r="146" s="147" customFormat="true" ht="11.25" hidden="false" customHeight="false" outlineLevel="0" collapsed="false">
      <c r="A146" s="146"/>
      <c r="E146" s="148"/>
      <c r="H146" s="149"/>
      <c r="I146" s="149"/>
      <c r="J146" s="149"/>
      <c r="K146" s="149"/>
      <c r="L146" s="149"/>
      <c r="M146" s="149"/>
      <c r="N146" s="149"/>
      <c r="O146" s="149"/>
      <c r="P146" s="149"/>
      <c r="AI146" s="150"/>
      <c r="BA146" s="151"/>
      <c r="BB146" s="149"/>
      <c r="BC146" s="149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</row>
    <row r="147" s="147" customFormat="true" ht="11.25" hidden="false" customHeight="false" outlineLevel="0" collapsed="false">
      <c r="A147" s="146"/>
      <c r="E147" s="148"/>
      <c r="H147" s="149"/>
      <c r="I147" s="149"/>
      <c r="J147" s="149"/>
      <c r="K147" s="149"/>
      <c r="L147" s="149"/>
      <c r="M147" s="149"/>
      <c r="N147" s="149"/>
      <c r="O147" s="149"/>
      <c r="P147" s="149"/>
      <c r="AI147" s="150"/>
      <c r="BA147" s="151"/>
      <c r="BB147" s="149"/>
      <c r="BC147" s="149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</row>
    <row r="148" s="147" customFormat="true" ht="11.25" hidden="false" customHeight="false" outlineLevel="0" collapsed="false">
      <c r="A148" s="146"/>
      <c r="E148" s="148"/>
      <c r="H148" s="149"/>
      <c r="I148" s="149"/>
      <c r="J148" s="149"/>
      <c r="K148" s="149"/>
      <c r="L148" s="149"/>
      <c r="M148" s="149"/>
      <c r="N148" s="149"/>
      <c r="O148" s="149"/>
      <c r="P148" s="149"/>
      <c r="AI148" s="150"/>
      <c r="BA148" s="151"/>
      <c r="BB148" s="149"/>
      <c r="BC148" s="149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</row>
    <row r="149" s="147" customFormat="true" ht="11.25" hidden="false" customHeight="false" outlineLevel="0" collapsed="false">
      <c r="A149" s="146"/>
      <c r="E149" s="148"/>
      <c r="H149" s="149"/>
      <c r="I149" s="149"/>
      <c r="J149" s="149"/>
      <c r="K149" s="149"/>
      <c r="L149" s="149"/>
      <c r="M149" s="149"/>
      <c r="N149" s="149"/>
      <c r="O149" s="149"/>
      <c r="P149" s="149"/>
      <c r="AI149" s="150"/>
      <c r="BA149" s="151"/>
      <c r="BB149" s="149"/>
      <c r="BC149" s="149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</row>
    <row r="150" s="147" customFormat="true" ht="11.25" hidden="false" customHeight="false" outlineLevel="0" collapsed="false">
      <c r="A150" s="146"/>
      <c r="E150" s="148"/>
      <c r="H150" s="149"/>
      <c r="I150" s="149"/>
      <c r="J150" s="149"/>
      <c r="K150" s="149"/>
      <c r="L150" s="149"/>
      <c r="M150" s="149"/>
      <c r="N150" s="149"/>
      <c r="O150" s="149"/>
      <c r="P150" s="149"/>
      <c r="AI150" s="150"/>
      <c r="BA150" s="151"/>
      <c r="BB150" s="149"/>
      <c r="BC150" s="149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</row>
    <row r="151" s="147" customFormat="true" ht="11.25" hidden="false" customHeight="false" outlineLevel="0" collapsed="false">
      <c r="A151" s="146"/>
      <c r="E151" s="148"/>
      <c r="H151" s="149"/>
      <c r="I151" s="149"/>
      <c r="J151" s="149"/>
      <c r="K151" s="149"/>
      <c r="L151" s="149"/>
      <c r="M151" s="149"/>
      <c r="N151" s="149"/>
      <c r="O151" s="149"/>
      <c r="P151" s="149"/>
      <c r="AI151" s="150"/>
      <c r="BA151" s="151"/>
      <c r="BB151" s="149"/>
      <c r="BC151" s="149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</row>
    <row r="152" s="147" customFormat="true" ht="11.25" hidden="false" customHeight="false" outlineLevel="0" collapsed="false">
      <c r="A152" s="146"/>
      <c r="E152" s="148"/>
      <c r="H152" s="149"/>
      <c r="I152" s="149"/>
      <c r="J152" s="149"/>
      <c r="K152" s="149"/>
      <c r="L152" s="149"/>
      <c r="M152" s="149"/>
      <c r="N152" s="149"/>
      <c r="O152" s="149"/>
      <c r="P152" s="149"/>
      <c r="AI152" s="150"/>
      <c r="BA152" s="151"/>
      <c r="BB152" s="149"/>
      <c r="BC152" s="149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</row>
    <row r="153" s="147" customFormat="true" ht="11.25" hidden="false" customHeight="false" outlineLevel="0" collapsed="false">
      <c r="A153" s="146"/>
      <c r="E153" s="148"/>
      <c r="H153" s="149"/>
      <c r="I153" s="149"/>
      <c r="J153" s="149"/>
      <c r="K153" s="149"/>
      <c r="L153" s="149"/>
      <c r="M153" s="149"/>
      <c r="N153" s="149"/>
      <c r="O153" s="149"/>
      <c r="P153" s="149"/>
      <c r="AI153" s="150"/>
      <c r="BA153" s="151"/>
      <c r="BB153" s="149"/>
      <c r="BC153" s="149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</row>
    <row r="154" s="147" customFormat="true" ht="11.25" hidden="false" customHeight="false" outlineLevel="0" collapsed="false">
      <c r="A154" s="146"/>
      <c r="E154" s="148"/>
      <c r="H154" s="149"/>
      <c r="I154" s="149"/>
      <c r="J154" s="149"/>
      <c r="K154" s="149"/>
      <c r="L154" s="149"/>
      <c r="M154" s="149"/>
      <c r="N154" s="149"/>
      <c r="O154" s="149"/>
      <c r="P154" s="149"/>
      <c r="AI154" s="150"/>
      <c r="BA154" s="151"/>
      <c r="BB154" s="149"/>
      <c r="BC154" s="149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</row>
    <row r="155" s="147" customFormat="true" ht="11.25" hidden="false" customHeight="false" outlineLevel="0" collapsed="false">
      <c r="A155" s="146"/>
      <c r="E155" s="148"/>
      <c r="H155" s="149"/>
      <c r="I155" s="149"/>
      <c r="J155" s="149"/>
      <c r="K155" s="149"/>
      <c r="L155" s="149"/>
      <c r="M155" s="149"/>
      <c r="N155" s="149"/>
      <c r="O155" s="149"/>
      <c r="P155" s="149"/>
      <c r="AI155" s="150"/>
      <c r="BA155" s="151"/>
      <c r="BB155" s="149"/>
      <c r="BC155" s="149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</row>
    <row r="156" s="147" customFormat="true" ht="11.25" hidden="false" customHeight="false" outlineLevel="0" collapsed="false">
      <c r="A156" s="146"/>
      <c r="E156" s="148"/>
      <c r="H156" s="149"/>
      <c r="I156" s="149"/>
      <c r="J156" s="149"/>
      <c r="K156" s="149"/>
      <c r="L156" s="149"/>
      <c r="M156" s="149"/>
      <c r="N156" s="149"/>
      <c r="O156" s="149"/>
      <c r="P156" s="149"/>
      <c r="AI156" s="150"/>
      <c r="BA156" s="151"/>
      <c r="BB156" s="149"/>
      <c r="BC156" s="149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</row>
    <row r="157" s="147" customFormat="true" ht="11.25" hidden="false" customHeight="false" outlineLevel="0" collapsed="false">
      <c r="A157" s="146"/>
      <c r="E157" s="148"/>
      <c r="H157" s="149"/>
      <c r="I157" s="149"/>
      <c r="J157" s="149"/>
      <c r="K157" s="149"/>
      <c r="L157" s="149"/>
      <c r="M157" s="149"/>
      <c r="N157" s="149"/>
      <c r="O157" s="149"/>
      <c r="P157" s="149"/>
      <c r="AI157" s="150"/>
      <c r="BA157" s="151"/>
      <c r="BB157" s="149"/>
      <c r="BC157" s="149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</row>
    <row r="158" s="147" customFormat="true" ht="11.25" hidden="false" customHeight="false" outlineLevel="0" collapsed="false">
      <c r="A158" s="146"/>
      <c r="E158" s="148"/>
      <c r="H158" s="149"/>
      <c r="I158" s="149"/>
      <c r="J158" s="149"/>
      <c r="K158" s="149"/>
      <c r="L158" s="149"/>
      <c r="M158" s="149"/>
      <c r="N158" s="149"/>
      <c r="O158" s="149"/>
      <c r="P158" s="149"/>
      <c r="AI158" s="150"/>
      <c r="BA158" s="151"/>
      <c r="BB158" s="149"/>
      <c r="BC158" s="149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</row>
    <row r="159" s="147" customFormat="true" ht="11.25" hidden="false" customHeight="false" outlineLevel="0" collapsed="false">
      <c r="A159" s="146"/>
      <c r="E159" s="148"/>
      <c r="H159" s="149"/>
      <c r="I159" s="149"/>
      <c r="J159" s="149"/>
      <c r="K159" s="149"/>
      <c r="L159" s="149"/>
      <c r="M159" s="149"/>
      <c r="N159" s="149"/>
      <c r="O159" s="149"/>
      <c r="P159" s="149"/>
      <c r="AI159" s="150"/>
      <c r="BA159" s="151"/>
      <c r="BB159" s="149"/>
      <c r="BC159" s="149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</row>
    <row r="160" s="147" customFormat="true" ht="11.25" hidden="false" customHeight="false" outlineLevel="0" collapsed="false">
      <c r="A160" s="146"/>
      <c r="E160" s="148"/>
      <c r="H160" s="149"/>
      <c r="I160" s="149"/>
      <c r="J160" s="149"/>
      <c r="K160" s="149"/>
      <c r="L160" s="149"/>
      <c r="M160" s="149"/>
      <c r="N160" s="149"/>
      <c r="O160" s="149"/>
      <c r="P160" s="149"/>
      <c r="AI160" s="150"/>
      <c r="BA160" s="151"/>
      <c r="BB160" s="149"/>
      <c r="BC160" s="149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</row>
    <row r="161" s="147" customFormat="true" ht="11.25" hidden="false" customHeight="false" outlineLevel="0" collapsed="false">
      <c r="A161" s="146"/>
      <c r="E161" s="148"/>
      <c r="H161" s="149"/>
      <c r="I161" s="149"/>
      <c r="J161" s="149"/>
      <c r="K161" s="149"/>
      <c r="L161" s="149"/>
      <c r="M161" s="149"/>
      <c r="N161" s="149"/>
      <c r="O161" s="149"/>
      <c r="P161" s="149"/>
      <c r="AI161" s="150"/>
      <c r="BA161" s="151"/>
      <c r="BB161" s="149"/>
      <c r="BC161" s="149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</row>
    <row r="162" s="147" customFormat="true" ht="11.25" hidden="false" customHeight="false" outlineLevel="0" collapsed="false">
      <c r="A162" s="146"/>
      <c r="E162" s="148"/>
      <c r="H162" s="149"/>
      <c r="I162" s="149"/>
      <c r="J162" s="149"/>
      <c r="K162" s="149"/>
      <c r="L162" s="149"/>
      <c r="M162" s="149"/>
      <c r="N162" s="149"/>
      <c r="O162" s="149"/>
      <c r="P162" s="149"/>
      <c r="AI162" s="150"/>
      <c r="BA162" s="151"/>
      <c r="BB162" s="149"/>
      <c r="BC162" s="149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</row>
    <row r="163" s="147" customFormat="true" ht="11.25" hidden="false" customHeight="false" outlineLevel="0" collapsed="false">
      <c r="A163" s="146"/>
      <c r="E163" s="148"/>
      <c r="H163" s="149"/>
      <c r="I163" s="149"/>
      <c r="J163" s="149"/>
      <c r="K163" s="149"/>
      <c r="L163" s="149"/>
      <c r="M163" s="149"/>
      <c r="N163" s="149"/>
      <c r="O163" s="149"/>
      <c r="P163" s="149"/>
      <c r="AI163" s="150"/>
      <c r="BA163" s="151"/>
      <c r="BB163" s="149"/>
      <c r="BC163" s="149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</row>
    <row r="164" s="147" customFormat="true" ht="11.25" hidden="false" customHeight="false" outlineLevel="0" collapsed="false">
      <c r="A164" s="146"/>
      <c r="E164" s="148"/>
      <c r="H164" s="149"/>
      <c r="I164" s="149"/>
      <c r="J164" s="149"/>
      <c r="K164" s="149"/>
      <c r="L164" s="149"/>
      <c r="M164" s="149"/>
      <c r="N164" s="149"/>
      <c r="O164" s="149"/>
      <c r="P164" s="149"/>
      <c r="AI164" s="150"/>
      <c r="BA164" s="151"/>
      <c r="BB164" s="149"/>
      <c r="BC164" s="149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</row>
    <row r="165" s="147" customFormat="true" ht="11.25" hidden="false" customHeight="false" outlineLevel="0" collapsed="false">
      <c r="A165" s="146"/>
      <c r="E165" s="148"/>
      <c r="H165" s="149"/>
      <c r="I165" s="149"/>
      <c r="J165" s="149"/>
      <c r="K165" s="149"/>
      <c r="L165" s="149"/>
      <c r="M165" s="149"/>
      <c r="N165" s="149"/>
      <c r="O165" s="149"/>
      <c r="P165" s="149"/>
      <c r="AI165" s="150"/>
      <c r="BA165" s="151"/>
      <c r="BB165" s="149"/>
      <c r="BC165" s="149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</row>
    <row r="166" s="147" customFormat="true" ht="11.25" hidden="false" customHeight="false" outlineLevel="0" collapsed="false">
      <c r="A166" s="146"/>
      <c r="E166" s="148"/>
      <c r="H166" s="149"/>
      <c r="I166" s="149"/>
      <c r="J166" s="149"/>
      <c r="K166" s="149"/>
      <c r="L166" s="149"/>
      <c r="M166" s="149"/>
      <c r="N166" s="149"/>
      <c r="O166" s="149"/>
      <c r="P166" s="149"/>
      <c r="AI166" s="150"/>
      <c r="BA166" s="151"/>
      <c r="BB166" s="149"/>
      <c r="BC166" s="149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</row>
    <row r="167" s="147" customFormat="true" ht="11.25" hidden="false" customHeight="false" outlineLevel="0" collapsed="false">
      <c r="A167" s="146"/>
      <c r="E167" s="148"/>
      <c r="H167" s="149"/>
      <c r="I167" s="149"/>
      <c r="J167" s="149"/>
      <c r="K167" s="149"/>
      <c r="L167" s="149"/>
      <c r="M167" s="149"/>
      <c r="N167" s="149"/>
      <c r="O167" s="149"/>
      <c r="P167" s="149"/>
      <c r="AI167" s="150"/>
      <c r="BA167" s="151"/>
      <c r="BB167" s="149"/>
      <c r="BC167" s="149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</row>
    <row r="168" s="147" customFormat="true" ht="11.25" hidden="false" customHeight="false" outlineLevel="0" collapsed="false">
      <c r="A168" s="146"/>
      <c r="E168" s="148"/>
      <c r="H168" s="149"/>
      <c r="I168" s="149"/>
      <c r="J168" s="149"/>
      <c r="K168" s="149"/>
      <c r="L168" s="149"/>
      <c r="M168" s="149"/>
      <c r="N168" s="149"/>
      <c r="O168" s="149"/>
      <c r="P168" s="149"/>
      <c r="AI168" s="150"/>
      <c r="BA168" s="151"/>
      <c r="BB168" s="149"/>
      <c r="BC168" s="149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</row>
    <row r="169" s="147" customFormat="true" ht="11.25" hidden="false" customHeight="false" outlineLevel="0" collapsed="false">
      <c r="A169" s="146"/>
      <c r="E169" s="148"/>
      <c r="H169" s="149"/>
      <c r="I169" s="149"/>
      <c r="J169" s="149"/>
      <c r="K169" s="149"/>
      <c r="L169" s="149"/>
      <c r="M169" s="149"/>
      <c r="N169" s="149"/>
      <c r="O169" s="149"/>
      <c r="P169" s="149"/>
      <c r="AI169" s="150"/>
      <c r="BA169" s="151"/>
      <c r="BB169" s="149"/>
      <c r="BC169" s="149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</row>
    <row r="170" s="147" customFormat="true" ht="11.25" hidden="false" customHeight="false" outlineLevel="0" collapsed="false">
      <c r="A170" s="146"/>
      <c r="E170" s="148"/>
      <c r="H170" s="149"/>
      <c r="I170" s="149"/>
      <c r="J170" s="149"/>
      <c r="K170" s="149"/>
      <c r="L170" s="149"/>
      <c r="M170" s="149"/>
      <c r="N170" s="149"/>
      <c r="O170" s="149"/>
      <c r="P170" s="149"/>
      <c r="AI170" s="150"/>
      <c r="BA170" s="151"/>
      <c r="BB170" s="149"/>
      <c r="BC170" s="149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</row>
    <row r="171" s="147" customFormat="true" ht="11.25" hidden="false" customHeight="false" outlineLevel="0" collapsed="false">
      <c r="A171" s="146"/>
      <c r="E171" s="148"/>
      <c r="H171" s="149"/>
      <c r="I171" s="149"/>
      <c r="J171" s="149"/>
      <c r="K171" s="149"/>
      <c r="L171" s="149"/>
      <c r="M171" s="149"/>
      <c r="N171" s="149"/>
      <c r="O171" s="149"/>
      <c r="P171" s="149"/>
      <c r="AI171" s="150"/>
      <c r="BA171" s="151"/>
      <c r="BB171" s="149"/>
      <c r="BC171" s="149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</row>
    <row r="172" s="147" customFormat="true" ht="11.25" hidden="false" customHeight="false" outlineLevel="0" collapsed="false">
      <c r="A172" s="146"/>
      <c r="E172" s="148"/>
      <c r="H172" s="149"/>
      <c r="I172" s="149"/>
      <c r="J172" s="149"/>
      <c r="K172" s="149"/>
      <c r="L172" s="149"/>
      <c r="M172" s="149"/>
      <c r="N172" s="149"/>
      <c r="O172" s="149"/>
      <c r="P172" s="149"/>
      <c r="AI172" s="150"/>
      <c r="BA172" s="151"/>
      <c r="BB172" s="149"/>
      <c r="BC172" s="149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</row>
    <row r="173" s="147" customFormat="true" ht="11.25" hidden="false" customHeight="false" outlineLevel="0" collapsed="false">
      <c r="A173" s="146"/>
      <c r="E173" s="148"/>
      <c r="H173" s="149"/>
      <c r="I173" s="149"/>
      <c r="J173" s="149"/>
      <c r="K173" s="149"/>
      <c r="L173" s="149"/>
      <c r="M173" s="149"/>
      <c r="N173" s="149"/>
      <c r="O173" s="149"/>
      <c r="P173" s="149"/>
      <c r="AI173" s="150"/>
      <c r="BA173" s="151"/>
      <c r="BB173" s="149"/>
      <c r="BC173" s="149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</row>
    <row r="174" s="147" customFormat="true" ht="11.25" hidden="false" customHeight="false" outlineLevel="0" collapsed="false">
      <c r="A174" s="146"/>
      <c r="E174" s="148"/>
      <c r="H174" s="149"/>
      <c r="I174" s="149"/>
      <c r="J174" s="149"/>
      <c r="K174" s="149"/>
      <c r="L174" s="149"/>
      <c r="M174" s="149"/>
      <c r="N174" s="149"/>
      <c r="O174" s="149"/>
      <c r="P174" s="149"/>
      <c r="AI174" s="150"/>
      <c r="BA174" s="151"/>
      <c r="BB174" s="149"/>
      <c r="BC174" s="149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</row>
    <row r="175" s="147" customFormat="true" ht="11.25" hidden="false" customHeight="false" outlineLevel="0" collapsed="false">
      <c r="A175" s="146"/>
      <c r="E175" s="148"/>
      <c r="H175" s="149"/>
      <c r="I175" s="149"/>
      <c r="J175" s="149"/>
      <c r="K175" s="149"/>
      <c r="L175" s="149"/>
      <c r="M175" s="149"/>
      <c r="N175" s="149"/>
      <c r="O175" s="149"/>
      <c r="P175" s="149"/>
      <c r="AI175" s="150"/>
      <c r="BA175" s="151"/>
      <c r="BB175" s="149"/>
      <c r="BC175" s="149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</row>
    <row r="176" s="147" customFormat="true" ht="11.25" hidden="false" customHeight="false" outlineLevel="0" collapsed="false">
      <c r="A176" s="146"/>
      <c r="E176" s="148"/>
      <c r="H176" s="149"/>
      <c r="I176" s="149"/>
      <c r="J176" s="149"/>
      <c r="K176" s="149"/>
      <c r="L176" s="149"/>
      <c r="M176" s="149"/>
      <c r="N176" s="149"/>
      <c r="O176" s="149"/>
      <c r="P176" s="149"/>
      <c r="AI176" s="150"/>
      <c r="BA176" s="151"/>
      <c r="BB176" s="149"/>
      <c r="BC176" s="149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</row>
    <row r="177" s="147" customFormat="true" ht="11.25" hidden="false" customHeight="false" outlineLevel="0" collapsed="false">
      <c r="A177" s="146"/>
      <c r="E177" s="148"/>
      <c r="H177" s="149"/>
      <c r="I177" s="149"/>
      <c r="J177" s="149"/>
      <c r="K177" s="149"/>
      <c r="L177" s="149"/>
      <c r="M177" s="149"/>
      <c r="N177" s="149"/>
      <c r="O177" s="149"/>
      <c r="P177" s="149"/>
      <c r="AI177" s="150"/>
      <c r="BA177" s="151"/>
      <c r="BB177" s="149"/>
      <c r="BC177" s="149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</row>
    <row r="178" s="147" customFormat="true" ht="11.25" hidden="false" customHeight="false" outlineLevel="0" collapsed="false">
      <c r="A178" s="146"/>
      <c r="E178" s="148"/>
      <c r="H178" s="149"/>
      <c r="I178" s="149"/>
      <c r="J178" s="149"/>
      <c r="K178" s="149"/>
      <c r="L178" s="149"/>
      <c r="M178" s="149"/>
      <c r="N178" s="149"/>
      <c r="O178" s="149"/>
      <c r="P178" s="149"/>
      <c r="AI178" s="150"/>
      <c r="BA178" s="151"/>
      <c r="BB178" s="149"/>
      <c r="BC178" s="149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</row>
    <row r="179" s="147" customFormat="true" ht="11.25" hidden="false" customHeight="false" outlineLevel="0" collapsed="false">
      <c r="A179" s="146"/>
      <c r="E179" s="148"/>
      <c r="H179" s="149"/>
      <c r="I179" s="149"/>
      <c r="J179" s="149"/>
      <c r="K179" s="149"/>
      <c r="L179" s="149"/>
      <c r="M179" s="149"/>
      <c r="N179" s="149"/>
      <c r="O179" s="149"/>
      <c r="P179" s="149"/>
      <c r="AI179" s="150"/>
      <c r="BA179" s="151"/>
      <c r="BB179" s="149"/>
      <c r="BC179" s="149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</row>
    <row r="180" s="147" customFormat="true" ht="11.25" hidden="false" customHeight="false" outlineLevel="0" collapsed="false">
      <c r="A180" s="146"/>
      <c r="E180" s="148"/>
      <c r="H180" s="149"/>
      <c r="I180" s="149"/>
      <c r="J180" s="149"/>
      <c r="K180" s="149"/>
      <c r="L180" s="149"/>
      <c r="M180" s="149"/>
      <c r="N180" s="149"/>
      <c r="O180" s="149"/>
      <c r="P180" s="149"/>
      <c r="AI180" s="150"/>
      <c r="BA180" s="151"/>
      <c r="BB180" s="149"/>
      <c r="BC180" s="149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</row>
    <row r="181" s="147" customFormat="true" ht="11.25" hidden="false" customHeight="false" outlineLevel="0" collapsed="false">
      <c r="A181" s="146"/>
      <c r="E181" s="148"/>
      <c r="H181" s="149"/>
      <c r="I181" s="149"/>
      <c r="J181" s="149"/>
      <c r="K181" s="149"/>
      <c r="L181" s="149"/>
      <c r="M181" s="149"/>
      <c r="N181" s="149"/>
      <c r="O181" s="149"/>
      <c r="P181" s="149"/>
      <c r="AI181" s="150"/>
      <c r="BA181" s="151"/>
      <c r="BB181" s="149"/>
      <c r="BC181" s="149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</row>
    <row r="182" s="147" customFormat="true" ht="11.25" hidden="false" customHeight="false" outlineLevel="0" collapsed="false">
      <c r="A182" s="146"/>
      <c r="E182" s="148"/>
      <c r="H182" s="149"/>
      <c r="I182" s="149"/>
      <c r="J182" s="149"/>
      <c r="K182" s="149"/>
      <c r="L182" s="149"/>
      <c r="M182" s="149"/>
      <c r="N182" s="149"/>
      <c r="O182" s="149"/>
      <c r="P182" s="149"/>
      <c r="AI182" s="150"/>
      <c r="BA182" s="151"/>
      <c r="BB182" s="149"/>
      <c r="BC182" s="149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</row>
    <row r="183" s="147" customFormat="true" ht="11.25" hidden="false" customHeight="false" outlineLevel="0" collapsed="false">
      <c r="A183" s="146"/>
      <c r="E183" s="148"/>
      <c r="H183" s="149"/>
      <c r="I183" s="149"/>
      <c r="J183" s="149"/>
      <c r="K183" s="149"/>
      <c r="L183" s="149"/>
      <c r="M183" s="149"/>
      <c r="N183" s="149"/>
      <c r="O183" s="149"/>
      <c r="P183" s="149"/>
      <c r="AI183" s="150"/>
      <c r="BA183" s="151"/>
      <c r="BB183" s="149"/>
      <c r="BC183" s="149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</row>
    <row r="184" s="147" customFormat="true" ht="11.25" hidden="false" customHeight="false" outlineLevel="0" collapsed="false">
      <c r="A184" s="146"/>
      <c r="E184" s="148"/>
      <c r="H184" s="149"/>
      <c r="I184" s="149"/>
      <c r="J184" s="149"/>
      <c r="K184" s="149"/>
      <c r="L184" s="149"/>
      <c r="M184" s="149"/>
      <c r="N184" s="149"/>
      <c r="O184" s="149"/>
      <c r="P184" s="149"/>
      <c r="AI184" s="150"/>
      <c r="BA184" s="151"/>
      <c r="BB184" s="149"/>
      <c r="BC184" s="149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</row>
    <row r="185" s="147" customFormat="true" ht="11.25" hidden="false" customHeight="false" outlineLevel="0" collapsed="false">
      <c r="A185" s="146"/>
      <c r="E185" s="148"/>
      <c r="H185" s="149"/>
      <c r="I185" s="149"/>
      <c r="J185" s="149"/>
      <c r="K185" s="149"/>
      <c r="L185" s="149"/>
      <c r="M185" s="149"/>
      <c r="N185" s="149"/>
      <c r="O185" s="149"/>
      <c r="P185" s="149"/>
      <c r="AI185" s="150"/>
      <c r="BA185" s="151"/>
      <c r="BB185" s="149"/>
      <c r="BC185" s="149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</row>
    <row r="186" s="147" customFormat="true" ht="11.25" hidden="false" customHeight="false" outlineLevel="0" collapsed="false">
      <c r="A186" s="146"/>
      <c r="E186" s="148"/>
      <c r="H186" s="149"/>
      <c r="I186" s="149"/>
      <c r="J186" s="149"/>
      <c r="K186" s="149"/>
      <c r="L186" s="149"/>
      <c r="M186" s="149"/>
      <c r="N186" s="149"/>
      <c r="O186" s="149"/>
      <c r="P186" s="149"/>
      <c r="AI186" s="150"/>
      <c r="BA186" s="151"/>
      <c r="BB186" s="149"/>
      <c r="BC186" s="149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</row>
    <row r="187" s="147" customFormat="true" ht="11.25" hidden="false" customHeight="false" outlineLevel="0" collapsed="false">
      <c r="A187" s="146"/>
      <c r="E187" s="148"/>
      <c r="H187" s="149"/>
      <c r="I187" s="149"/>
      <c r="J187" s="149"/>
      <c r="K187" s="149"/>
      <c r="L187" s="149"/>
      <c r="M187" s="149"/>
      <c r="N187" s="149"/>
      <c r="O187" s="149"/>
      <c r="P187" s="149"/>
      <c r="AI187" s="150"/>
      <c r="BA187" s="151"/>
      <c r="BB187" s="149"/>
      <c r="BC187" s="149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</row>
    <row r="188" s="147" customFormat="true" ht="11.25" hidden="false" customHeight="false" outlineLevel="0" collapsed="false">
      <c r="A188" s="146"/>
      <c r="E188" s="148"/>
      <c r="H188" s="149"/>
      <c r="I188" s="149"/>
      <c r="J188" s="149"/>
      <c r="K188" s="149"/>
      <c r="L188" s="149"/>
      <c r="M188" s="149"/>
      <c r="N188" s="149"/>
      <c r="O188" s="149"/>
      <c r="P188" s="149"/>
      <c r="AI188" s="150"/>
      <c r="BA188" s="151"/>
      <c r="BB188" s="149"/>
      <c r="BC188" s="149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</row>
    <row r="189" s="147" customFormat="true" ht="11.25" hidden="false" customHeight="false" outlineLevel="0" collapsed="false">
      <c r="A189" s="146"/>
      <c r="E189" s="148"/>
      <c r="H189" s="149"/>
      <c r="I189" s="149"/>
      <c r="J189" s="149"/>
      <c r="K189" s="149"/>
      <c r="L189" s="149"/>
      <c r="M189" s="149"/>
      <c r="N189" s="149"/>
      <c r="O189" s="149"/>
      <c r="P189" s="149"/>
      <c r="AI189" s="150"/>
      <c r="BA189" s="151"/>
      <c r="BB189" s="149"/>
      <c r="BC189" s="149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</row>
    <row r="190" s="147" customFormat="true" ht="11.25" hidden="false" customHeight="false" outlineLevel="0" collapsed="false">
      <c r="A190" s="146"/>
      <c r="E190" s="148"/>
      <c r="H190" s="149"/>
      <c r="I190" s="149"/>
      <c r="J190" s="149"/>
      <c r="K190" s="149"/>
      <c r="L190" s="149"/>
      <c r="M190" s="149"/>
      <c r="N190" s="149"/>
      <c r="O190" s="149"/>
      <c r="P190" s="149"/>
      <c r="AI190" s="150"/>
      <c r="BA190" s="151"/>
      <c r="BB190" s="149"/>
      <c r="BC190" s="149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</row>
    <row r="191" s="147" customFormat="true" ht="11.25" hidden="false" customHeight="false" outlineLevel="0" collapsed="false">
      <c r="A191" s="146"/>
      <c r="E191" s="148"/>
      <c r="H191" s="149"/>
      <c r="I191" s="149"/>
      <c r="J191" s="149"/>
      <c r="K191" s="149"/>
      <c r="L191" s="149"/>
      <c r="M191" s="149"/>
      <c r="N191" s="149"/>
      <c r="O191" s="149"/>
      <c r="P191" s="149"/>
      <c r="AI191" s="150"/>
      <c r="BA191" s="151"/>
      <c r="BB191" s="149"/>
      <c r="BC191" s="149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</row>
    <row r="192" s="147" customFormat="true" ht="11.25" hidden="false" customHeight="false" outlineLevel="0" collapsed="false">
      <c r="A192" s="146"/>
      <c r="E192" s="148"/>
      <c r="H192" s="149"/>
      <c r="I192" s="149"/>
      <c r="J192" s="149"/>
      <c r="K192" s="149"/>
      <c r="L192" s="149"/>
      <c r="M192" s="149"/>
      <c r="N192" s="149"/>
      <c r="O192" s="149"/>
      <c r="P192" s="149"/>
      <c r="AI192" s="150"/>
      <c r="BA192" s="151"/>
      <c r="BB192" s="149"/>
      <c r="BC192" s="149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</row>
    <row r="193" s="147" customFormat="true" ht="11.25" hidden="false" customHeight="false" outlineLevel="0" collapsed="false">
      <c r="A193" s="146"/>
      <c r="E193" s="148"/>
      <c r="H193" s="149"/>
      <c r="I193" s="149"/>
      <c r="J193" s="149"/>
      <c r="K193" s="149"/>
      <c r="L193" s="149"/>
      <c r="M193" s="149"/>
      <c r="N193" s="149"/>
      <c r="O193" s="149"/>
      <c r="P193" s="149"/>
      <c r="AI193" s="150"/>
      <c r="BA193" s="151"/>
      <c r="BB193" s="149"/>
      <c r="BC193" s="149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</row>
    <row r="194" s="147" customFormat="true" ht="11.25" hidden="false" customHeight="false" outlineLevel="0" collapsed="false">
      <c r="A194" s="146"/>
      <c r="E194" s="148"/>
      <c r="H194" s="149"/>
      <c r="I194" s="149"/>
      <c r="J194" s="149"/>
      <c r="K194" s="149"/>
      <c r="L194" s="149"/>
      <c r="M194" s="149"/>
      <c r="N194" s="149"/>
      <c r="O194" s="149"/>
      <c r="P194" s="149"/>
      <c r="AI194" s="150"/>
      <c r="BA194" s="151"/>
      <c r="BB194" s="149"/>
      <c r="BC194" s="149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</row>
    <row r="195" s="147" customFormat="true" ht="11.25" hidden="false" customHeight="false" outlineLevel="0" collapsed="false">
      <c r="A195" s="146"/>
      <c r="E195" s="148"/>
      <c r="H195" s="149"/>
      <c r="I195" s="149"/>
      <c r="J195" s="149"/>
      <c r="K195" s="149"/>
      <c r="L195" s="149"/>
      <c r="M195" s="149"/>
      <c r="N195" s="149"/>
      <c r="O195" s="149"/>
      <c r="P195" s="149"/>
      <c r="AI195" s="150"/>
      <c r="BA195" s="151"/>
      <c r="BB195" s="149"/>
      <c r="BC195" s="149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</row>
    <row r="196" s="147" customFormat="true" ht="11.25" hidden="false" customHeight="false" outlineLevel="0" collapsed="false">
      <c r="A196" s="146"/>
      <c r="E196" s="148"/>
      <c r="H196" s="149"/>
      <c r="I196" s="149"/>
      <c r="J196" s="149"/>
      <c r="K196" s="149"/>
      <c r="L196" s="149"/>
      <c r="M196" s="149"/>
      <c r="N196" s="149"/>
      <c r="O196" s="149"/>
      <c r="P196" s="149"/>
      <c r="AI196" s="150"/>
      <c r="BA196" s="151"/>
      <c r="BB196" s="149"/>
      <c r="BC196" s="149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</row>
    <row r="197" s="147" customFormat="true" ht="11.25" hidden="false" customHeight="false" outlineLevel="0" collapsed="false">
      <c r="A197" s="146"/>
      <c r="E197" s="148"/>
      <c r="H197" s="149"/>
      <c r="I197" s="149"/>
      <c r="J197" s="149"/>
      <c r="K197" s="149"/>
      <c r="L197" s="149"/>
      <c r="M197" s="149"/>
      <c r="N197" s="149"/>
      <c r="O197" s="149"/>
      <c r="P197" s="149"/>
      <c r="AI197" s="150"/>
      <c r="BA197" s="151"/>
      <c r="BB197" s="149"/>
      <c r="BC197" s="149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</row>
    <row r="198" s="147" customFormat="true" ht="11.25" hidden="false" customHeight="false" outlineLevel="0" collapsed="false">
      <c r="A198" s="146"/>
      <c r="E198" s="148"/>
      <c r="H198" s="149"/>
      <c r="I198" s="149"/>
      <c r="J198" s="149"/>
      <c r="K198" s="149"/>
      <c r="L198" s="149"/>
      <c r="M198" s="149"/>
      <c r="N198" s="149"/>
      <c r="O198" s="149"/>
      <c r="P198" s="149"/>
      <c r="AI198" s="150"/>
      <c r="BA198" s="151"/>
      <c r="BB198" s="149"/>
      <c r="BC198" s="149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</row>
    <row r="199" s="147" customFormat="true" ht="11.25" hidden="false" customHeight="false" outlineLevel="0" collapsed="false">
      <c r="A199" s="146"/>
      <c r="E199" s="148"/>
      <c r="H199" s="149"/>
      <c r="I199" s="149"/>
      <c r="J199" s="149"/>
      <c r="K199" s="149"/>
      <c r="L199" s="149"/>
      <c r="M199" s="149"/>
      <c r="N199" s="149"/>
      <c r="O199" s="149"/>
      <c r="P199" s="149"/>
      <c r="AI199" s="150"/>
      <c r="BA199" s="151"/>
      <c r="BB199" s="149"/>
      <c r="BC199" s="149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</row>
    <row r="200" s="147" customFormat="true" ht="11.25" hidden="false" customHeight="false" outlineLevel="0" collapsed="false">
      <c r="A200" s="146"/>
      <c r="E200" s="148"/>
      <c r="H200" s="149"/>
      <c r="I200" s="149"/>
      <c r="J200" s="149"/>
      <c r="K200" s="149"/>
      <c r="L200" s="149"/>
      <c r="M200" s="149"/>
      <c r="N200" s="149"/>
      <c r="O200" s="149"/>
      <c r="P200" s="149"/>
      <c r="AI200" s="150"/>
      <c r="BA200" s="151"/>
      <c r="BB200" s="149"/>
      <c r="BC200" s="149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</row>
    <row r="201" s="147" customFormat="true" ht="11.25" hidden="false" customHeight="false" outlineLevel="0" collapsed="false">
      <c r="A201" s="146"/>
      <c r="E201" s="148"/>
      <c r="H201" s="149"/>
      <c r="I201" s="149"/>
      <c r="J201" s="149"/>
      <c r="K201" s="149"/>
      <c r="L201" s="149"/>
      <c r="M201" s="149"/>
      <c r="N201" s="149"/>
      <c r="O201" s="149"/>
      <c r="P201" s="149"/>
      <c r="AI201" s="150"/>
      <c r="BA201" s="151"/>
      <c r="BB201" s="149"/>
      <c r="BC201" s="149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</row>
    <row r="202" s="147" customFormat="true" ht="11.25" hidden="false" customHeight="false" outlineLevel="0" collapsed="false">
      <c r="A202" s="146"/>
      <c r="E202" s="148"/>
      <c r="H202" s="149"/>
      <c r="I202" s="149"/>
      <c r="J202" s="149"/>
      <c r="K202" s="149"/>
      <c r="L202" s="149"/>
      <c r="M202" s="149"/>
      <c r="N202" s="149"/>
      <c r="O202" s="149"/>
      <c r="P202" s="149"/>
      <c r="AI202" s="150"/>
      <c r="BA202" s="151"/>
      <c r="BB202" s="149"/>
      <c r="BC202" s="149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</row>
    <row r="203" s="147" customFormat="true" ht="11.25" hidden="false" customHeight="false" outlineLevel="0" collapsed="false">
      <c r="A203" s="146"/>
      <c r="E203" s="148"/>
      <c r="H203" s="149"/>
      <c r="I203" s="149"/>
      <c r="J203" s="149"/>
      <c r="K203" s="149"/>
      <c r="L203" s="149"/>
      <c r="M203" s="149"/>
      <c r="N203" s="149"/>
      <c r="O203" s="149"/>
      <c r="P203" s="149"/>
      <c r="AI203" s="150"/>
      <c r="BA203" s="151"/>
      <c r="BB203" s="149"/>
      <c r="BC203" s="149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</row>
    <row r="204" s="147" customFormat="true" ht="11.25" hidden="false" customHeight="false" outlineLevel="0" collapsed="false">
      <c r="A204" s="146"/>
      <c r="E204" s="148"/>
      <c r="H204" s="149"/>
      <c r="I204" s="149"/>
      <c r="J204" s="149"/>
      <c r="K204" s="149"/>
      <c r="L204" s="149"/>
      <c r="M204" s="149"/>
      <c r="N204" s="149"/>
      <c r="O204" s="149"/>
      <c r="P204" s="149"/>
      <c r="AI204" s="150"/>
      <c r="BA204" s="151"/>
      <c r="BB204" s="149"/>
      <c r="BC204" s="149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</row>
    <row r="205" s="147" customFormat="true" ht="11.25" hidden="false" customHeight="false" outlineLevel="0" collapsed="false">
      <c r="A205" s="146"/>
      <c r="E205" s="148"/>
      <c r="H205" s="149"/>
      <c r="I205" s="149"/>
      <c r="J205" s="149"/>
      <c r="K205" s="149"/>
      <c r="L205" s="149"/>
      <c r="M205" s="149"/>
      <c r="N205" s="149"/>
      <c r="O205" s="149"/>
      <c r="P205" s="149"/>
      <c r="AI205" s="150"/>
      <c r="BA205" s="151"/>
      <c r="BB205" s="149"/>
      <c r="BC205" s="149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</row>
    <row r="206" s="147" customFormat="true" ht="11.25" hidden="false" customHeight="false" outlineLevel="0" collapsed="false">
      <c r="A206" s="146"/>
      <c r="E206" s="148"/>
      <c r="H206" s="149"/>
      <c r="I206" s="149"/>
      <c r="J206" s="149"/>
      <c r="K206" s="149"/>
      <c r="L206" s="149"/>
      <c r="M206" s="149"/>
      <c r="N206" s="149"/>
      <c r="O206" s="149"/>
      <c r="P206" s="149"/>
      <c r="AI206" s="150"/>
      <c r="BA206" s="151"/>
      <c r="BB206" s="149"/>
      <c r="BC206" s="149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</row>
    <row r="207" s="147" customFormat="true" ht="11.25" hidden="false" customHeight="false" outlineLevel="0" collapsed="false">
      <c r="A207" s="146"/>
      <c r="E207" s="148"/>
      <c r="H207" s="149"/>
      <c r="I207" s="149"/>
      <c r="J207" s="149"/>
      <c r="K207" s="149"/>
      <c r="L207" s="149"/>
      <c r="M207" s="149"/>
      <c r="N207" s="149"/>
      <c r="O207" s="149"/>
      <c r="P207" s="149"/>
      <c r="AI207" s="150"/>
      <c r="BA207" s="151"/>
      <c r="BB207" s="149"/>
      <c r="BC207" s="149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</row>
    <row r="208" s="147" customFormat="true" ht="11.25" hidden="false" customHeight="false" outlineLevel="0" collapsed="false">
      <c r="A208" s="146"/>
      <c r="E208" s="148"/>
      <c r="H208" s="149"/>
      <c r="I208" s="149"/>
      <c r="J208" s="149"/>
      <c r="K208" s="149"/>
      <c r="L208" s="149"/>
      <c r="M208" s="149"/>
      <c r="N208" s="149"/>
      <c r="O208" s="149"/>
      <c r="P208" s="149"/>
      <c r="AI208" s="150"/>
      <c r="BA208" s="151"/>
      <c r="BB208" s="149"/>
      <c r="BC208" s="149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</row>
    <row r="209" s="147" customFormat="true" ht="11.25" hidden="false" customHeight="false" outlineLevel="0" collapsed="false">
      <c r="A209" s="146"/>
      <c r="E209" s="148"/>
      <c r="H209" s="149"/>
      <c r="I209" s="149"/>
      <c r="J209" s="149"/>
      <c r="K209" s="149"/>
      <c r="L209" s="149"/>
      <c r="M209" s="149"/>
      <c r="N209" s="149"/>
      <c r="O209" s="149"/>
      <c r="P209" s="149"/>
      <c r="AI209" s="150"/>
      <c r="BA209" s="151"/>
      <c r="BB209" s="149"/>
      <c r="BC209" s="149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</row>
    <row r="210" s="147" customFormat="true" ht="11.25" hidden="false" customHeight="false" outlineLevel="0" collapsed="false">
      <c r="A210" s="146"/>
      <c r="E210" s="148"/>
      <c r="H210" s="149"/>
      <c r="I210" s="149"/>
      <c r="J210" s="149"/>
      <c r="K210" s="149"/>
      <c r="L210" s="149"/>
      <c r="M210" s="149"/>
      <c r="N210" s="149"/>
      <c r="O210" s="149"/>
      <c r="P210" s="149"/>
      <c r="AI210" s="150"/>
      <c r="BA210" s="151"/>
      <c r="BB210" s="149"/>
      <c r="BC210" s="149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</row>
    <row r="211" s="147" customFormat="true" ht="11.25" hidden="false" customHeight="false" outlineLevel="0" collapsed="false">
      <c r="A211" s="146"/>
      <c r="E211" s="148"/>
      <c r="H211" s="149"/>
      <c r="I211" s="149"/>
      <c r="J211" s="149"/>
      <c r="K211" s="149"/>
      <c r="L211" s="149"/>
      <c r="M211" s="149"/>
      <c r="N211" s="149"/>
      <c r="O211" s="149"/>
      <c r="P211" s="149"/>
      <c r="AI211" s="150"/>
      <c r="BA211" s="151"/>
      <c r="BB211" s="149"/>
      <c r="BC211" s="149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</row>
    <row r="212" s="147" customFormat="true" ht="11.25" hidden="false" customHeight="false" outlineLevel="0" collapsed="false">
      <c r="A212" s="146"/>
      <c r="E212" s="148"/>
      <c r="H212" s="149"/>
      <c r="I212" s="149"/>
      <c r="J212" s="149"/>
      <c r="K212" s="149"/>
      <c r="L212" s="149"/>
      <c r="M212" s="149"/>
      <c r="N212" s="149"/>
      <c r="O212" s="149"/>
      <c r="P212" s="149"/>
      <c r="AI212" s="150"/>
      <c r="BA212" s="151"/>
      <c r="BB212" s="149"/>
      <c r="BC212" s="149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</row>
    <row r="213" s="147" customFormat="true" ht="11.25" hidden="false" customHeight="false" outlineLevel="0" collapsed="false">
      <c r="A213" s="146"/>
      <c r="E213" s="148"/>
      <c r="H213" s="149"/>
      <c r="I213" s="149"/>
      <c r="J213" s="149"/>
      <c r="K213" s="149"/>
      <c r="L213" s="149"/>
      <c r="M213" s="149"/>
      <c r="N213" s="149"/>
      <c r="O213" s="149"/>
      <c r="P213" s="149"/>
      <c r="AI213" s="150"/>
      <c r="BA213" s="151"/>
      <c r="BB213" s="149"/>
      <c r="BC213" s="149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</row>
    <row r="214" s="147" customFormat="true" ht="11.25" hidden="false" customHeight="false" outlineLevel="0" collapsed="false">
      <c r="A214" s="146"/>
      <c r="E214" s="148"/>
      <c r="H214" s="149"/>
      <c r="I214" s="149"/>
      <c r="J214" s="149"/>
      <c r="K214" s="149"/>
      <c r="L214" s="149"/>
      <c r="M214" s="149"/>
      <c r="N214" s="149"/>
      <c r="O214" s="149"/>
      <c r="P214" s="149"/>
      <c r="AI214" s="150"/>
      <c r="BA214" s="151"/>
      <c r="BB214" s="149"/>
      <c r="BC214" s="149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</row>
    <row r="215" s="147" customFormat="true" ht="11.25" hidden="false" customHeight="false" outlineLevel="0" collapsed="false">
      <c r="A215" s="146"/>
      <c r="E215" s="148"/>
      <c r="H215" s="149"/>
      <c r="I215" s="149"/>
      <c r="J215" s="149"/>
      <c r="K215" s="149"/>
      <c r="L215" s="149"/>
      <c r="M215" s="149"/>
      <c r="N215" s="149"/>
      <c r="O215" s="149"/>
      <c r="P215" s="149"/>
      <c r="AI215" s="150"/>
      <c r="BA215" s="151"/>
      <c r="BB215" s="149"/>
      <c r="BC215" s="149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</row>
    <row r="216" s="147" customFormat="true" ht="11.25" hidden="false" customHeight="false" outlineLevel="0" collapsed="false">
      <c r="A216" s="146"/>
      <c r="E216" s="148"/>
      <c r="H216" s="149"/>
      <c r="I216" s="149"/>
      <c r="J216" s="149"/>
      <c r="K216" s="149"/>
      <c r="L216" s="149"/>
      <c r="M216" s="149"/>
      <c r="N216" s="149"/>
      <c r="O216" s="149"/>
      <c r="P216" s="149"/>
      <c r="AI216" s="150"/>
      <c r="BA216" s="151"/>
      <c r="BB216" s="149"/>
      <c r="BC216" s="149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</row>
    <row r="217" s="147" customFormat="true" ht="11.25" hidden="false" customHeight="false" outlineLevel="0" collapsed="false">
      <c r="A217" s="146"/>
      <c r="E217" s="148"/>
      <c r="H217" s="149"/>
      <c r="I217" s="149"/>
      <c r="J217" s="149"/>
      <c r="K217" s="149"/>
      <c r="L217" s="149"/>
      <c r="M217" s="149"/>
      <c r="N217" s="149"/>
      <c r="O217" s="149"/>
      <c r="P217" s="149"/>
      <c r="AI217" s="150"/>
      <c r="BA217" s="151"/>
      <c r="BB217" s="149"/>
      <c r="BC217" s="149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</row>
    <row r="218" s="147" customFormat="true" ht="11.25" hidden="false" customHeight="false" outlineLevel="0" collapsed="false">
      <c r="A218" s="146"/>
      <c r="E218" s="148"/>
      <c r="H218" s="149"/>
      <c r="I218" s="149"/>
      <c r="J218" s="149"/>
      <c r="K218" s="149"/>
      <c r="L218" s="149"/>
      <c r="M218" s="149"/>
      <c r="N218" s="149"/>
      <c r="O218" s="149"/>
      <c r="P218" s="149"/>
      <c r="AI218" s="150"/>
      <c r="BA218" s="151"/>
      <c r="BB218" s="149"/>
      <c r="BC218" s="149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</row>
    <row r="219" s="147" customFormat="true" ht="11.25" hidden="false" customHeight="false" outlineLevel="0" collapsed="false">
      <c r="A219" s="146"/>
      <c r="E219" s="148"/>
      <c r="H219" s="149"/>
      <c r="I219" s="149"/>
      <c r="J219" s="149"/>
      <c r="K219" s="149"/>
      <c r="L219" s="149"/>
      <c r="M219" s="149"/>
      <c r="N219" s="149"/>
      <c r="O219" s="149"/>
      <c r="P219" s="149"/>
      <c r="AI219" s="150"/>
      <c r="BA219" s="151"/>
      <c r="BB219" s="149"/>
      <c r="BC219" s="149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</row>
    <row r="220" s="147" customFormat="true" ht="11.25" hidden="false" customHeight="false" outlineLevel="0" collapsed="false">
      <c r="A220" s="146"/>
      <c r="E220" s="148"/>
      <c r="H220" s="149"/>
      <c r="I220" s="149"/>
      <c r="J220" s="149"/>
      <c r="K220" s="149"/>
      <c r="L220" s="149"/>
      <c r="M220" s="149"/>
      <c r="N220" s="149"/>
      <c r="O220" s="149"/>
      <c r="P220" s="149"/>
      <c r="AI220" s="150"/>
      <c r="BA220" s="151"/>
      <c r="BB220" s="149"/>
      <c r="BC220" s="149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</row>
    <row r="221" s="147" customFormat="true" ht="11.25" hidden="false" customHeight="false" outlineLevel="0" collapsed="false">
      <c r="A221" s="146"/>
      <c r="E221" s="148"/>
      <c r="H221" s="149"/>
      <c r="I221" s="149"/>
      <c r="J221" s="149"/>
      <c r="K221" s="149"/>
      <c r="L221" s="149"/>
      <c r="M221" s="149"/>
      <c r="N221" s="149"/>
      <c r="O221" s="149"/>
      <c r="P221" s="149"/>
      <c r="AI221" s="150"/>
      <c r="BA221" s="151"/>
      <c r="BB221" s="149"/>
      <c r="BC221" s="149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</row>
    <row r="222" s="147" customFormat="true" ht="11.25" hidden="false" customHeight="false" outlineLevel="0" collapsed="false">
      <c r="A222" s="146"/>
      <c r="E222" s="148"/>
      <c r="H222" s="149"/>
      <c r="I222" s="149"/>
      <c r="J222" s="149"/>
      <c r="K222" s="149"/>
      <c r="L222" s="149"/>
      <c r="M222" s="149"/>
      <c r="N222" s="149"/>
      <c r="O222" s="149"/>
      <c r="P222" s="149"/>
      <c r="AI222" s="150"/>
      <c r="BA222" s="151"/>
      <c r="BB222" s="149"/>
      <c r="BC222" s="149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</row>
    <row r="223" s="147" customFormat="true" ht="11.25" hidden="false" customHeight="false" outlineLevel="0" collapsed="false">
      <c r="A223" s="146"/>
      <c r="E223" s="148"/>
      <c r="H223" s="149"/>
      <c r="I223" s="149"/>
      <c r="J223" s="149"/>
      <c r="K223" s="149"/>
      <c r="L223" s="149"/>
      <c r="M223" s="149"/>
      <c r="N223" s="149"/>
      <c r="O223" s="149"/>
      <c r="P223" s="149"/>
      <c r="AI223" s="150"/>
      <c r="BA223" s="151"/>
      <c r="BB223" s="149"/>
      <c r="BC223" s="149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</row>
    <row r="224" s="147" customFormat="true" ht="11.25" hidden="false" customHeight="false" outlineLevel="0" collapsed="false">
      <c r="A224" s="146"/>
      <c r="E224" s="148"/>
      <c r="H224" s="149"/>
      <c r="I224" s="149"/>
      <c r="J224" s="149"/>
      <c r="K224" s="149"/>
      <c r="L224" s="149"/>
      <c r="M224" s="149"/>
      <c r="N224" s="149"/>
      <c r="O224" s="149"/>
      <c r="P224" s="149"/>
      <c r="AI224" s="150"/>
      <c r="BA224" s="151"/>
      <c r="BB224" s="149"/>
      <c r="BC224" s="149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</row>
    <row r="225" s="147" customFormat="true" ht="11.25" hidden="false" customHeight="false" outlineLevel="0" collapsed="false">
      <c r="A225" s="146"/>
      <c r="E225" s="148"/>
      <c r="H225" s="149"/>
      <c r="I225" s="149"/>
      <c r="J225" s="149"/>
      <c r="K225" s="149"/>
      <c r="L225" s="149"/>
      <c r="M225" s="149"/>
      <c r="N225" s="149"/>
      <c r="O225" s="149"/>
      <c r="P225" s="149"/>
      <c r="AI225" s="150"/>
      <c r="BA225" s="151"/>
      <c r="BB225" s="149"/>
      <c r="BC225" s="149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</row>
    <row r="226" s="147" customFormat="true" ht="11.25" hidden="false" customHeight="false" outlineLevel="0" collapsed="false">
      <c r="A226" s="146"/>
      <c r="E226" s="148"/>
      <c r="H226" s="149"/>
      <c r="I226" s="149"/>
      <c r="J226" s="149"/>
      <c r="K226" s="149"/>
      <c r="L226" s="149"/>
      <c r="M226" s="149"/>
      <c r="N226" s="149"/>
      <c r="O226" s="149"/>
      <c r="P226" s="149"/>
      <c r="AI226" s="150"/>
      <c r="BA226" s="151"/>
      <c r="BB226" s="149"/>
      <c r="BC226" s="149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</row>
    <row r="227" s="147" customFormat="true" ht="11.25" hidden="false" customHeight="false" outlineLevel="0" collapsed="false">
      <c r="A227" s="146"/>
      <c r="E227" s="148"/>
      <c r="H227" s="149"/>
      <c r="I227" s="149"/>
      <c r="J227" s="149"/>
      <c r="K227" s="149"/>
      <c r="L227" s="149"/>
      <c r="M227" s="149"/>
      <c r="N227" s="149"/>
      <c r="O227" s="149"/>
      <c r="P227" s="149"/>
      <c r="AI227" s="150"/>
      <c r="BA227" s="151"/>
      <c r="BB227" s="149"/>
      <c r="BC227" s="149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</row>
    <row r="228" s="147" customFormat="true" ht="11.25" hidden="false" customHeight="false" outlineLevel="0" collapsed="false">
      <c r="A228" s="146"/>
      <c r="E228" s="148"/>
      <c r="H228" s="149"/>
      <c r="I228" s="149"/>
      <c r="J228" s="149"/>
      <c r="K228" s="149"/>
      <c r="L228" s="149"/>
      <c r="M228" s="149"/>
      <c r="N228" s="149"/>
      <c r="O228" s="149"/>
      <c r="P228" s="149"/>
      <c r="AI228" s="150"/>
      <c r="BA228" s="151"/>
      <c r="BB228" s="149"/>
      <c r="BC228" s="149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</row>
    <row r="229" s="147" customFormat="true" ht="11.25" hidden="false" customHeight="false" outlineLevel="0" collapsed="false">
      <c r="A229" s="146"/>
      <c r="E229" s="148"/>
      <c r="H229" s="149"/>
      <c r="I229" s="149"/>
      <c r="J229" s="149"/>
      <c r="K229" s="149"/>
      <c r="L229" s="149"/>
      <c r="M229" s="149"/>
      <c r="N229" s="149"/>
      <c r="O229" s="149"/>
      <c r="P229" s="149"/>
      <c r="AI229" s="150"/>
      <c r="BA229" s="151"/>
      <c r="BB229" s="149"/>
      <c r="BC229" s="149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</row>
    <row r="230" s="147" customFormat="true" ht="11.25" hidden="false" customHeight="false" outlineLevel="0" collapsed="false">
      <c r="A230" s="146"/>
      <c r="E230" s="148"/>
      <c r="H230" s="149"/>
      <c r="I230" s="149"/>
      <c r="J230" s="149"/>
      <c r="K230" s="149"/>
      <c r="L230" s="149"/>
      <c r="M230" s="149"/>
      <c r="N230" s="149"/>
      <c r="O230" s="149"/>
      <c r="P230" s="149"/>
      <c r="AI230" s="150"/>
      <c r="BA230" s="151"/>
      <c r="BB230" s="149"/>
      <c r="BC230" s="149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</row>
    <row r="231" s="147" customFormat="true" ht="11.25" hidden="false" customHeight="false" outlineLevel="0" collapsed="false">
      <c r="A231" s="146"/>
      <c r="E231" s="148"/>
      <c r="H231" s="149"/>
      <c r="I231" s="149"/>
      <c r="J231" s="149"/>
      <c r="K231" s="149"/>
      <c r="L231" s="149"/>
      <c r="M231" s="149"/>
      <c r="N231" s="149"/>
      <c r="O231" s="149"/>
      <c r="P231" s="149"/>
      <c r="AI231" s="150"/>
      <c r="BA231" s="151"/>
      <c r="BB231" s="149"/>
      <c r="BC231" s="149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</row>
    <row r="232" s="147" customFormat="true" ht="11.25" hidden="false" customHeight="false" outlineLevel="0" collapsed="false">
      <c r="A232" s="146"/>
      <c r="E232" s="148"/>
      <c r="H232" s="149"/>
      <c r="I232" s="149"/>
      <c r="J232" s="149"/>
      <c r="K232" s="149"/>
      <c r="L232" s="149"/>
      <c r="M232" s="149"/>
      <c r="N232" s="149"/>
      <c r="O232" s="149"/>
      <c r="P232" s="149"/>
      <c r="AI232" s="150"/>
      <c r="BA232" s="151"/>
      <c r="BB232" s="149"/>
      <c r="BC232" s="149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</row>
    <row r="233" s="147" customFormat="true" ht="11.25" hidden="false" customHeight="false" outlineLevel="0" collapsed="false">
      <c r="A233" s="146"/>
      <c r="E233" s="148"/>
      <c r="H233" s="149"/>
      <c r="I233" s="149"/>
      <c r="J233" s="149"/>
      <c r="K233" s="149"/>
      <c r="L233" s="149"/>
      <c r="M233" s="149"/>
      <c r="N233" s="149"/>
      <c r="O233" s="149"/>
      <c r="P233" s="149"/>
      <c r="AI233" s="150"/>
      <c r="BA233" s="151"/>
      <c r="BB233" s="149"/>
      <c r="BC233" s="149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</row>
    <row r="234" s="147" customFormat="true" ht="11.25" hidden="false" customHeight="false" outlineLevel="0" collapsed="false">
      <c r="A234" s="146"/>
      <c r="E234" s="148"/>
      <c r="H234" s="149"/>
      <c r="I234" s="149"/>
      <c r="J234" s="149"/>
      <c r="K234" s="149"/>
      <c r="L234" s="149"/>
      <c r="M234" s="149"/>
      <c r="N234" s="149"/>
      <c r="O234" s="149"/>
      <c r="P234" s="149"/>
      <c r="AI234" s="150"/>
      <c r="BA234" s="151"/>
      <c r="BB234" s="149"/>
      <c r="BC234" s="149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</row>
    <row r="235" s="147" customFormat="true" ht="11.25" hidden="false" customHeight="false" outlineLevel="0" collapsed="false">
      <c r="A235" s="146"/>
      <c r="E235" s="148"/>
      <c r="H235" s="149"/>
      <c r="I235" s="149"/>
      <c r="J235" s="149"/>
      <c r="K235" s="149"/>
      <c r="L235" s="149"/>
      <c r="M235" s="149"/>
      <c r="N235" s="149"/>
      <c r="O235" s="149"/>
      <c r="P235" s="149"/>
      <c r="AI235" s="150"/>
      <c r="BA235" s="151"/>
      <c r="BB235" s="149"/>
      <c r="BC235" s="149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</row>
    <row r="236" s="147" customFormat="true" ht="11.25" hidden="false" customHeight="false" outlineLevel="0" collapsed="false">
      <c r="A236" s="146"/>
      <c r="E236" s="148"/>
      <c r="H236" s="149"/>
      <c r="I236" s="149"/>
      <c r="J236" s="149"/>
      <c r="K236" s="149"/>
      <c r="L236" s="149"/>
      <c r="M236" s="149"/>
      <c r="N236" s="149"/>
      <c r="O236" s="149"/>
      <c r="P236" s="149"/>
      <c r="AI236" s="150"/>
      <c r="BA236" s="151"/>
      <c r="BB236" s="149"/>
      <c r="BC236" s="149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</row>
    <row r="237" s="147" customFormat="true" ht="11.25" hidden="false" customHeight="false" outlineLevel="0" collapsed="false">
      <c r="A237" s="146"/>
      <c r="E237" s="148"/>
      <c r="H237" s="149"/>
      <c r="I237" s="149"/>
      <c r="J237" s="149"/>
      <c r="K237" s="149"/>
      <c r="L237" s="149"/>
      <c r="M237" s="149"/>
      <c r="N237" s="149"/>
      <c r="O237" s="149"/>
      <c r="P237" s="149"/>
      <c r="AI237" s="150"/>
      <c r="BA237" s="151"/>
      <c r="BB237" s="149"/>
      <c r="BC237" s="149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</row>
    <row r="238" s="147" customFormat="true" ht="11.25" hidden="false" customHeight="false" outlineLevel="0" collapsed="false">
      <c r="A238" s="146"/>
      <c r="E238" s="148"/>
      <c r="H238" s="149"/>
      <c r="I238" s="149"/>
      <c r="J238" s="149"/>
      <c r="K238" s="149"/>
      <c r="L238" s="149"/>
      <c r="M238" s="149"/>
      <c r="N238" s="149"/>
      <c r="O238" s="149"/>
      <c r="P238" s="149"/>
      <c r="AI238" s="150"/>
      <c r="BA238" s="151"/>
      <c r="BB238" s="149"/>
      <c r="BC238" s="149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</row>
    <row r="239" s="147" customFormat="true" ht="11.25" hidden="false" customHeight="false" outlineLevel="0" collapsed="false">
      <c r="A239" s="146"/>
      <c r="E239" s="148"/>
      <c r="H239" s="149"/>
      <c r="I239" s="149"/>
      <c r="J239" s="149"/>
      <c r="K239" s="149"/>
      <c r="L239" s="149"/>
      <c r="M239" s="149"/>
      <c r="N239" s="149"/>
      <c r="O239" s="149"/>
      <c r="P239" s="149"/>
      <c r="AI239" s="150"/>
      <c r="BA239" s="151"/>
      <c r="BB239" s="149"/>
      <c r="BC239" s="149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</row>
    <row r="240" s="147" customFormat="true" ht="11.25" hidden="false" customHeight="false" outlineLevel="0" collapsed="false">
      <c r="A240" s="146"/>
      <c r="E240" s="148"/>
      <c r="H240" s="149"/>
      <c r="I240" s="149"/>
      <c r="J240" s="149"/>
      <c r="K240" s="149"/>
      <c r="L240" s="149"/>
      <c r="M240" s="149"/>
      <c r="N240" s="149"/>
      <c r="O240" s="149"/>
      <c r="P240" s="149"/>
      <c r="AI240" s="150"/>
      <c r="BA240" s="151"/>
      <c r="BB240" s="149"/>
      <c r="BC240" s="149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</row>
    <row r="241" s="147" customFormat="true" ht="11.25" hidden="false" customHeight="false" outlineLevel="0" collapsed="false">
      <c r="A241" s="146"/>
      <c r="E241" s="148"/>
      <c r="H241" s="149"/>
      <c r="I241" s="149"/>
      <c r="J241" s="149"/>
      <c r="K241" s="149"/>
      <c r="L241" s="149"/>
      <c r="M241" s="149"/>
      <c r="N241" s="149"/>
      <c r="O241" s="149"/>
      <c r="P241" s="149"/>
      <c r="AI241" s="150"/>
      <c r="BA241" s="151"/>
      <c r="BB241" s="149"/>
      <c r="BC241" s="149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</row>
    <row r="242" s="147" customFormat="true" ht="11.25" hidden="false" customHeight="false" outlineLevel="0" collapsed="false">
      <c r="A242" s="146"/>
      <c r="E242" s="148"/>
      <c r="H242" s="149"/>
      <c r="I242" s="149"/>
      <c r="J242" s="149"/>
      <c r="K242" s="149"/>
      <c r="L242" s="149"/>
      <c r="M242" s="149"/>
      <c r="N242" s="149"/>
      <c r="O242" s="149"/>
      <c r="P242" s="149"/>
      <c r="AI242" s="150"/>
      <c r="BA242" s="151"/>
      <c r="BB242" s="149"/>
      <c r="BC242" s="149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</row>
    <row r="243" s="147" customFormat="true" ht="11.25" hidden="false" customHeight="false" outlineLevel="0" collapsed="false">
      <c r="A243" s="146"/>
      <c r="E243" s="148"/>
      <c r="H243" s="149"/>
      <c r="I243" s="149"/>
      <c r="J243" s="149"/>
      <c r="K243" s="149"/>
      <c r="L243" s="149"/>
      <c r="M243" s="149"/>
      <c r="N243" s="149"/>
      <c r="O243" s="149"/>
      <c r="P243" s="149"/>
      <c r="AI243" s="150"/>
      <c r="BA243" s="151"/>
      <c r="BB243" s="149"/>
      <c r="BC243" s="149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</row>
    <row r="244" s="147" customFormat="true" ht="11.25" hidden="false" customHeight="false" outlineLevel="0" collapsed="false">
      <c r="A244" s="146"/>
      <c r="E244" s="148"/>
      <c r="H244" s="149"/>
      <c r="I244" s="149"/>
      <c r="J244" s="149"/>
      <c r="K244" s="149"/>
      <c r="L244" s="149"/>
      <c r="M244" s="149"/>
      <c r="N244" s="149"/>
      <c r="O244" s="149"/>
      <c r="P244" s="149"/>
      <c r="AI244" s="150"/>
      <c r="BA244" s="151"/>
      <c r="BB244" s="149"/>
      <c r="BC244" s="149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</row>
    <row r="245" s="147" customFormat="true" ht="11.25" hidden="false" customHeight="false" outlineLevel="0" collapsed="false">
      <c r="A245" s="146"/>
      <c r="E245" s="148"/>
      <c r="H245" s="149"/>
      <c r="I245" s="149"/>
      <c r="J245" s="149"/>
      <c r="K245" s="149"/>
      <c r="L245" s="149"/>
      <c r="M245" s="149"/>
      <c r="N245" s="149"/>
      <c r="O245" s="149"/>
      <c r="P245" s="149"/>
      <c r="AI245" s="150"/>
      <c r="BA245" s="151"/>
      <c r="BB245" s="149"/>
      <c r="BC245" s="149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</row>
    <row r="246" s="147" customFormat="true" ht="11.25" hidden="false" customHeight="false" outlineLevel="0" collapsed="false">
      <c r="A246" s="146"/>
      <c r="E246" s="148"/>
      <c r="H246" s="149"/>
      <c r="I246" s="149"/>
      <c r="J246" s="149"/>
      <c r="K246" s="149"/>
      <c r="L246" s="149"/>
      <c r="M246" s="149"/>
      <c r="N246" s="149"/>
      <c r="O246" s="149"/>
      <c r="P246" s="149"/>
      <c r="AI246" s="150"/>
      <c r="BA246" s="151"/>
      <c r="BB246" s="149"/>
      <c r="BC246" s="149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</row>
    <row r="247" s="147" customFormat="true" ht="11.25" hidden="false" customHeight="false" outlineLevel="0" collapsed="false">
      <c r="A247" s="146"/>
      <c r="E247" s="148"/>
      <c r="H247" s="149"/>
      <c r="I247" s="149"/>
      <c r="J247" s="149"/>
      <c r="K247" s="149"/>
      <c r="L247" s="149"/>
      <c r="M247" s="149"/>
      <c r="N247" s="149"/>
      <c r="O247" s="149"/>
      <c r="P247" s="149"/>
      <c r="AI247" s="150"/>
      <c r="BA247" s="151"/>
      <c r="BB247" s="149"/>
      <c r="BC247" s="149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</row>
    <row r="248" s="147" customFormat="true" ht="11.25" hidden="false" customHeight="false" outlineLevel="0" collapsed="false">
      <c r="A248" s="146"/>
      <c r="E248" s="148"/>
      <c r="H248" s="149"/>
      <c r="I248" s="149"/>
      <c r="J248" s="149"/>
      <c r="K248" s="149"/>
      <c r="L248" s="149"/>
      <c r="M248" s="149"/>
      <c r="N248" s="149"/>
      <c r="O248" s="149"/>
      <c r="P248" s="149"/>
      <c r="AI248" s="150"/>
      <c r="BA248" s="151"/>
      <c r="BB248" s="149"/>
      <c r="BC248" s="149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</row>
    <row r="249" s="147" customFormat="true" ht="11.25" hidden="false" customHeight="false" outlineLevel="0" collapsed="false">
      <c r="A249" s="146"/>
      <c r="E249" s="148"/>
      <c r="H249" s="149"/>
      <c r="I249" s="149"/>
      <c r="J249" s="149"/>
      <c r="K249" s="149"/>
      <c r="L249" s="149"/>
      <c r="M249" s="149"/>
      <c r="N249" s="149"/>
      <c r="O249" s="149"/>
      <c r="P249" s="149"/>
      <c r="AI249" s="150"/>
      <c r="BA249" s="151"/>
      <c r="BB249" s="149"/>
      <c r="BC249" s="149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</row>
    <row r="250" s="147" customFormat="true" ht="11.25" hidden="false" customHeight="false" outlineLevel="0" collapsed="false">
      <c r="A250" s="146"/>
      <c r="E250" s="148"/>
      <c r="H250" s="149"/>
      <c r="I250" s="149"/>
      <c r="J250" s="149"/>
      <c r="K250" s="149"/>
      <c r="L250" s="149"/>
      <c r="M250" s="149"/>
      <c r="N250" s="149"/>
      <c r="O250" s="149"/>
      <c r="P250" s="149"/>
      <c r="AI250" s="150"/>
      <c r="BA250" s="151"/>
      <c r="BB250" s="149"/>
      <c r="BC250" s="149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</row>
    <row r="251" s="147" customFormat="true" ht="11.25" hidden="false" customHeight="false" outlineLevel="0" collapsed="false">
      <c r="A251" s="146"/>
      <c r="E251" s="148"/>
      <c r="H251" s="149"/>
      <c r="I251" s="149"/>
      <c r="J251" s="149"/>
      <c r="K251" s="149"/>
      <c r="L251" s="149"/>
      <c r="M251" s="149"/>
      <c r="N251" s="149"/>
      <c r="O251" s="149"/>
      <c r="P251" s="149"/>
      <c r="AI251" s="150"/>
      <c r="BA251" s="151"/>
      <c r="BB251" s="149"/>
      <c r="BC251" s="149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</row>
    <row r="252" s="147" customFormat="true" ht="11.25" hidden="false" customHeight="false" outlineLevel="0" collapsed="false">
      <c r="A252" s="146"/>
      <c r="E252" s="148"/>
      <c r="H252" s="149"/>
      <c r="I252" s="149"/>
      <c r="J252" s="149"/>
      <c r="K252" s="149"/>
      <c r="L252" s="149"/>
      <c r="M252" s="149"/>
      <c r="N252" s="149"/>
      <c r="O252" s="149"/>
      <c r="P252" s="149"/>
      <c r="AI252" s="150"/>
      <c r="BA252" s="151"/>
      <c r="BB252" s="149"/>
      <c r="BC252" s="149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</row>
    <row r="253" s="147" customFormat="true" ht="11.25" hidden="false" customHeight="false" outlineLevel="0" collapsed="false">
      <c r="A253" s="146"/>
      <c r="E253" s="148"/>
      <c r="H253" s="149"/>
      <c r="I253" s="149"/>
      <c r="J253" s="149"/>
      <c r="K253" s="149"/>
      <c r="L253" s="149"/>
      <c r="M253" s="149"/>
      <c r="N253" s="149"/>
      <c r="O253" s="149"/>
      <c r="P253" s="149"/>
      <c r="AI253" s="150"/>
      <c r="BA253" s="151"/>
      <c r="BB253" s="149"/>
      <c r="BC253" s="149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</row>
    <row r="254" s="147" customFormat="true" ht="11.25" hidden="false" customHeight="false" outlineLevel="0" collapsed="false">
      <c r="A254" s="146"/>
      <c r="E254" s="148"/>
      <c r="H254" s="149"/>
      <c r="I254" s="149"/>
      <c r="J254" s="149"/>
      <c r="K254" s="149"/>
      <c r="L254" s="149"/>
      <c r="M254" s="149"/>
      <c r="N254" s="149"/>
      <c r="O254" s="149"/>
      <c r="P254" s="149"/>
      <c r="AI254" s="150"/>
      <c r="BA254" s="151"/>
      <c r="BB254" s="149"/>
      <c r="BC254" s="149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</row>
    <row r="255" s="147" customFormat="true" ht="11.25" hidden="false" customHeight="false" outlineLevel="0" collapsed="false">
      <c r="A255" s="146"/>
      <c r="E255" s="148"/>
      <c r="H255" s="149"/>
      <c r="I255" s="149"/>
      <c r="J255" s="149"/>
      <c r="K255" s="149"/>
      <c r="L255" s="149"/>
      <c r="M255" s="149"/>
      <c r="N255" s="149"/>
      <c r="O255" s="149"/>
      <c r="P255" s="149"/>
      <c r="AI255" s="150"/>
      <c r="BA255" s="151"/>
      <c r="BB255" s="149"/>
      <c r="BC255" s="149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</row>
    <row r="256" s="147" customFormat="true" ht="11.25" hidden="false" customHeight="false" outlineLevel="0" collapsed="false">
      <c r="A256" s="146"/>
      <c r="E256" s="148"/>
      <c r="H256" s="149"/>
      <c r="I256" s="149"/>
      <c r="J256" s="149"/>
      <c r="K256" s="149"/>
      <c r="L256" s="149"/>
      <c r="M256" s="149"/>
      <c r="N256" s="149"/>
      <c r="O256" s="149"/>
      <c r="P256" s="149"/>
      <c r="AI256" s="150"/>
      <c r="BA256" s="151"/>
      <c r="BB256" s="149"/>
      <c r="BC256" s="149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</row>
    <row r="257" s="147" customFormat="true" ht="11.25" hidden="false" customHeight="false" outlineLevel="0" collapsed="false">
      <c r="A257" s="146"/>
      <c r="E257" s="148"/>
      <c r="H257" s="149"/>
      <c r="I257" s="149"/>
      <c r="J257" s="149"/>
      <c r="K257" s="149"/>
      <c r="L257" s="149"/>
      <c r="M257" s="149"/>
      <c r="N257" s="149"/>
      <c r="O257" s="149"/>
      <c r="P257" s="149"/>
      <c r="AI257" s="150"/>
      <c r="BA257" s="151"/>
      <c r="BB257" s="149"/>
      <c r="BC257" s="149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</row>
    <row r="258" s="147" customFormat="true" ht="11.25" hidden="false" customHeight="false" outlineLevel="0" collapsed="false">
      <c r="A258" s="146"/>
      <c r="E258" s="148"/>
      <c r="H258" s="149"/>
      <c r="I258" s="149"/>
      <c r="J258" s="149"/>
      <c r="K258" s="149"/>
      <c r="L258" s="149"/>
      <c r="M258" s="149"/>
      <c r="N258" s="149"/>
      <c r="O258" s="149"/>
      <c r="P258" s="149"/>
      <c r="AI258" s="150"/>
      <c r="BA258" s="151"/>
      <c r="BB258" s="149"/>
      <c r="BC258" s="149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</row>
    <row r="259" s="147" customFormat="true" ht="11.25" hidden="false" customHeight="false" outlineLevel="0" collapsed="false">
      <c r="A259" s="146"/>
      <c r="E259" s="148"/>
      <c r="H259" s="149"/>
      <c r="I259" s="149"/>
      <c r="J259" s="149"/>
      <c r="K259" s="149"/>
      <c r="L259" s="149"/>
      <c r="M259" s="149"/>
      <c r="N259" s="149"/>
      <c r="O259" s="149"/>
      <c r="P259" s="149"/>
      <c r="AI259" s="150"/>
      <c r="BA259" s="151"/>
      <c r="BB259" s="149"/>
      <c r="BC259" s="149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</row>
    <row r="260" s="147" customFormat="true" ht="11.25" hidden="false" customHeight="false" outlineLevel="0" collapsed="false">
      <c r="A260" s="146"/>
      <c r="E260" s="148"/>
      <c r="H260" s="149"/>
      <c r="I260" s="149"/>
      <c r="J260" s="149"/>
      <c r="K260" s="149"/>
      <c r="L260" s="149"/>
      <c r="M260" s="149"/>
      <c r="N260" s="149"/>
      <c r="O260" s="149"/>
      <c r="P260" s="149"/>
      <c r="AI260" s="150"/>
      <c r="BA260" s="151"/>
      <c r="BB260" s="149"/>
      <c r="BC260" s="149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</row>
    <row r="261" s="147" customFormat="true" ht="11.25" hidden="false" customHeight="false" outlineLevel="0" collapsed="false">
      <c r="A261" s="146"/>
      <c r="E261" s="148"/>
      <c r="H261" s="149"/>
      <c r="I261" s="149"/>
      <c r="J261" s="149"/>
      <c r="K261" s="149"/>
      <c r="L261" s="149"/>
      <c r="M261" s="149"/>
      <c r="N261" s="149"/>
      <c r="O261" s="149"/>
      <c r="P261" s="149"/>
      <c r="AI261" s="150"/>
      <c r="BA261" s="151"/>
      <c r="BB261" s="149"/>
      <c r="BC261" s="149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</row>
    <row r="262" s="147" customFormat="true" ht="11.25" hidden="false" customHeight="false" outlineLevel="0" collapsed="false">
      <c r="A262" s="146"/>
      <c r="E262" s="148"/>
      <c r="H262" s="149"/>
      <c r="I262" s="149"/>
      <c r="J262" s="149"/>
      <c r="K262" s="149"/>
      <c r="L262" s="149"/>
      <c r="M262" s="149"/>
      <c r="N262" s="149"/>
      <c r="O262" s="149"/>
      <c r="P262" s="149"/>
      <c r="AI262" s="150"/>
      <c r="BA262" s="151"/>
      <c r="BB262" s="149"/>
      <c r="BC262" s="149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</row>
    <row r="263" s="147" customFormat="true" ht="11.25" hidden="false" customHeight="false" outlineLevel="0" collapsed="false">
      <c r="A263" s="146"/>
      <c r="E263" s="148"/>
      <c r="H263" s="149"/>
      <c r="I263" s="149"/>
      <c r="J263" s="149"/>
      <c r="K263" s="149"/>
      <c r="L263" s="149"/>
      <c r="M263" s="149"/>
      <c r="N263" s="149"/>
      <c r="O263" s="149"/>
      <c r="P263" s="149"/>
      <c r="AI263" s="150"/>
      <c r="BA263" s="151"/>
      <c r="BB263" s="149"/>
      <c r="BC263" s="149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</row>
    <row r="264" s="147" customFormat="true" ht="11.25" hidden="false" customHeight="false" outlineLevel="0" collapsed="false">
      <c r="A264" s="146"/>
      <c r="E264" s="148"/>
      <c r="H264" s="149"/>
      <c r="I264" s="149"/>
      <c r="J264" s="149"/>
      <c r="K264" s="149"/>
      <c r="L264" s="149"/>
      <c r="M264" s="149"/>
      <c r="N264" s="149"/>
      <c r="O264" s="149"/>
      <c r="P264" s="149"/>
      <c r="AI264" s="150"/>
      <c r="BA264" s="151"/>
      <c r="BB264" s="149"/>
      <c r="BC264" s="149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</row>
    <row r="265" s="147" customFormat="true" ht="11.25" hidden="false" customHeight="false" outlineLevel="0" collapsed="false">
      <c r="A265" s="146"/>
      <c r="E265" s="148"/>
      <c r="H265" s="149"/>
      <c r="I265" s="149"/>
      <c r="J265" s="149"/>
      <c r="K265" s="149"/>
      <c r="L265" s="149"/>
      <c r="M265" s="149"/>
      <c r="N265" s="149"/>
      <c r="O265" s="149"/>
      <c r="P265" s="149"/>
      <c r="AI265" s="150"/>
      <c r="BA265" s="151"/>
      <c r="BB265" s="149"/>
      <c r="BC265" s="149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</row>
    <row r="266" s="147" customFormat="true" ht="11.25" hidden="false" customHeight="false" outlineLevel="0" collapsed="false">
      <c r="A266" s="146"/>
      <c r="E266" s="148"/>
      <c r="H266" s="149"/>
      <c r="I266" s="149"/>
      <c r="J266" s="149"/>
      <c r="K266" s="149"/>
      <c r="L266" s="149"/>
      <c r="M266" s="149"/>
      <c r="N266" s="149"/>
      <c r="O266" s="149"/>
      <c r="P266" s="149"/>
      <c r="AI266" s="150"/>
      <c r="BA266" s="151"/>
      <c r="BB266" s="149"/>
      <c r="BC266" s="149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</row>
    <row r="267" s="147" customFormat="true" ht="11.25" hidden="false" customHeight="false" outlineLevel="0" collapsed="false">
      <c r="A267" s="146"/>
      <c r="E267" s="148"/>
      <c r="H267" s="149"/>
      <c r="I267" s="149"/>
      <c r="J267" s="149"/>
      <c r="K267" s="149"/>
      <c r="L267" s="149"/>
      <c r="M267" s="149"/>
      <c r="N267" s="149"/>
      <c r="O267" s="149"/>
      <c r="P267" s="149"/>
      <c r="AI267" s="150"/>
      <c r="BA267" s="151"/>
      <c r="BB267" s="149"/>
      <c r="BC267" s="149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</row>
    <row r="268" s="147" customFormat="true" ht="11.25" hidden="false" customHeight="false" outlineLevel="0" collapsed="false">
      <c r="A268" s="146"/>
      <c r="E268" s="148"/>
      <c r="H268" s="149"/>
      <c r="I268" s="149"/>
      <c r="J268" s="149"/>
      <c r="K268" s="149"/>
      <c r="L268" s="149"/>
      <c r="M268" s="149"/>
      <c r="N268" s="149"/>
      <c r="O268" s="149"/>
      <c r="P268" s="149"/>
      <c r="AI268" s="150"/>
      <c r="BA268" s="151"/>
      <c r="BB268" s="149"/>
      <c r="BC268" s="149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</row>
    <row r="269" s="147" customFormat="true" ht="11.25" hidden="false" customHeight="false" outlineLevel="0" collapsed="false">
      <c r="A269" s="146"/>
      <c r="E269" s="148"/>
      <c r="H269" s="149"/>
      <c r="I269" s="149"/>
      <c r="J269" s="149"/>
      <c r="K269" s="149"/>
      <c r="L269" s="149"/>
      <c r="M269" s="149"/>
      <c r="N269" s="149"/>
      <c r="O269" s="149"/>
      <c r="P269" s="149"/>
      <c r="AI269" s="150"/>
      <c r="BA269" s="151"/>
      <c r="BB269" s="149"/>
      <c r="BC269" s="149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</row>
    <row r="270" s="147" customFormat="true" ht="11.25" hidden="false" customHeight="false" outlineLevel="0" collapsed="false">
      <c r="A270" s="146"/>
      <c r="E270" s="148"/>
      <c r="H270" s="149"/>
      <c r="I270" s="149"/>
      <c r="J270" s="149"/>
      <c r="K270" s="149"/>
      <c r="L270" s="149"/>
      <c r="M270" s="149"/>
      <c r="N270" s="149"/>
      <c r="O270" s="149"/>
      <c r="P270" s="149"/>
      <c r="AI270" s="150"/>
      <c r="BA270" s="151"/>
      <c r="BB270" s="149"/>
      <c r="BC270" s="149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</row>
    <row r="271" s="147" customFormat="true" ht="11.25" hidden="false" customHeight="false" outlineLevel="0" collapsed="false">
      <c r="A271" s="146"/>
      <c r="E271" s="148"/>
      <c r="H271" s="149"/>
      <c r="I271" s="149"/>
      <c r="J271" s="149"/>
      <c r="K271" s="149"/>
      <c r="L271" s="149"/>
      <c r="M271" s="149"/>
      <c r="N271" s="149"/>
      <c r="O271" s="149"/>
      <c r="P271" s="149"/>
      <c r="AI271" s="150"/>
      <c r="BA271" s="151"/>
      <c r="BB271" s="149"/>
      <c r="BC271" s="149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</row>
    <row r="272" s="147" customFormat="true" ht="11.25" hidden="false" customHeight="false" outlineLevel="0" collapsed="false">
      <c r="A272" s="146"/>
      <c r="E272" s="148"/>
      <c r="H272" s="149"/>
      <c r="I272" s="149"/>
      <c r="J272" s="149"/>
      <c r="K272" s="149"/>
      <c r="L272" s="149"/>
      <c r="M272" s="149"/>
      <c r="N272" s="149"/>
      <c r="O272" s="149"/>
      <c r="P272" s="149"/>
      <c r="AI272" s="150"/>
      <c r="BA272" s="151"/>
      <c r="BB272" s="149"/>
      <c r="BC272" s="149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</row>
    <row r="273" s="147" customFormat="true" ht="11.25" hidden="false" customHeight="false" outlineLevel="0" collapsed="false">
      <c r="A273" s="146"/>
      <c r="E273" s="148"/>
      <c r="H273" s="149"/>
      <c r="I273" s="149"/>
      <c r="J273" s="149"/>
      <c r="K273" s="149"/>
      <c r="L273" s="149"/>
      <c r="M273" s="149"/>
      <c r="N273" s="149"/>
      <c r="O273" s="149"/>
      <c r="P273" s="149"/>
      <c r="AI273" s="150"/>
      <c r="BA273" s="151"/>
      <c r="BB273" s="149"/>
      <c r="BC273" s="149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</row>
    <row r="274" s="147" customFormat="true" ht="11.25" hidden="false" customHeight="false" outlineLevel="0" collapsed="false">
      <c r="A274" s="146"/>
      <c r="E274" s="148"/>
      <c r="H274" s="149"/>
      <c r="I274" s="149"/>
      <c r="J274" s="149"/>
      <c r="K274" s="149"/>
      <c r="L274" s="149"/>
      <c r="M274" s="149"/>
      <c r="N274" s="149"/>
      <c r="O274" s="149"/>
      <c r="P274" s="149"/>
      <c r="AI274" s="150"/>
      <c r="BA274" s="151"/>
      <c r="BB274" s="149"/>
      <c r="BC274" s="149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</row>
    <row r="275" s="147" customFormat="true" ht="11.25" hidden="false" customHeight="false" outlineLevel="0" collapsed="false">
      <c r="A275" s="146"/>
      <c r="E275" s="148"/>
      <c r="H275" s="149"/>
      <c r="I275" s="149"/>
      <c r="J275" s="149"/>
      <c r="K275" s="149"/>
      <c r="L275" s="149"/>
      <c r="M275" s="149"/>
      <c r="N275" s="149"/>
      <c r="O275" s="149"/>
      <c r="P275" s="149"/>
      <c r="AI275" s="150"/>
      <c r="BA275" s="151"/>
      <c r="BB275" s="149"/>
      <c r="BC275" s="149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</row>
    <row r="276" s="147" customFormat="true" ht="11.25" hidden="false" customHeight="false" outlineLevel="0" collapsed="false">
      <c r="A276" s="146"/>
      <c r="E276" s="148"/>
      <c r="H276" s="149"/>
      <c r="I276" s="149"/>
      <c r="J276" s="149"/>
      <c r="K276" s="149"/>
      <c r="L276" s="149"/>
      <c r="M276" s="149"/>
      <c r="N276" s="149"/>
      <c r="O276" s="149"/>
      <c r="P276" s="149"/>
      <c r="AI276" s="150"/>
      <c r="BA276" s="151"/>
      <c r="BB276" s="149"/>
      <c r="BC276" s="149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</row>
    <row r="277" s="147" customFormat="true" ht="11.25" hidden="false" customHeight="false" outlineLevel="0" collapsed="false">
      <c r="A277" s="146"/>
      <c r="E277" s="148"/>
      <c r="H277" s="149"/>
      <c r="I277" s="149"/>
      <c r="J277" s="149"/>
      <c r="K277" s="149"/>
      <c r="L277" s="149"/>
      <c r="M277" s="149"/>
      <c r="N277" s="149"/>
      <c r="O277" s="149"/>
      <c r="P277" s="149"/>
      <c r="AI277" s="150"/>
      <c r="BA277" s="151"/>
      <c r="BB277" s="149"/>
      <c r="BC277" s="149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</row>
    <row r="278" s="147" customFormat="true" ht="11.25" hidden="false" customHeight="false" outlineLevel="0" collapsed="false">
      <c r="A278" s="146"/>
      <c r="E278" s="148"/>
      <c r="H278" s="149"/>
      <c r="I278" s="149"/>
      <c r="J278" s="149"/>
      <c r="K278" s="149"/>
      <c r="L278" s="149"/>
      <c r="M278" s="149"/>
      <c r="N278" s="149"/>
      <c r="O278" s="149"/>
      <c r="P278" s="149"/>
      <c r="AI278" s="150"/>
      <c r="BA278" s="151"/>
      <c r="BB278" s="149"/>
      <c r="BC278" s="149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</row>
    <row r="279" s="147" customFormat="true" ht="11.25" hidden="false" customHeight="false" outlineLevel="0" collapsed="false">
      <c r="A279" s="146"/>
      <c r="E279" s="148"/>
      <c r="H279" s="149"/>
      <c r="I279" s="149"/>
      <c r="J279" s="149"/>
      <c r="K279" s="149"/>
      <c r="L279" s="149"/>
      <c r="M279" s="149"/>
      <c r="N279" s="149"/>
      <c r="O279" s="149"/>
      <c r="P279" s="149"/>
      <c r="AI279" s="150"/>
      <c r="BA279" s="151"/>
      <c r="BB279" s="149"/>
      <c r="BC279" s="149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</row>
    <row r="280" s="147" customFormat="true" ht="11.25" hidden="false" customHeight="false" outlineLevel="0" collapsed="false">
      <c r="A280" s="146"/>
      <c r="E280" s="148"/>
      <c r="H280" s="149"/>
      <c r="I280" s="149"/>
      <c r="J280" s="149"/>
      <c r="K280" s="149"/>
      <c r="L280" s="149"/>
      <c r="M280" s="149"/>
      <c r="N280" s="149"/>
      <c r="O280" s="149"/>
      <c r="P280" s="149"/>
      <c r="AI280" s="150"/>
      <c r="BA280" s="151"/>
      <c r="BB280" s="149"/>
      <c r="BC280" s="149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</row>
    <row r="281" s="147" customFormat="true" ht="11.25" hidden="false" customHeight="false" outlineLevel="0" collapsed="false">
      <c r="A281" s="146"/>
      <c r="E281" s="148"/>
      <c r="H281" s="149"/>
      <c r="I281" s="149"/>
      <c r="J281" s="149"/>
      <c r="K281" s="149"/>
      <c r="L281" s="149"/>
      <c r="M281" s="149"/>
      <c r="N281" s="149"/>
      <c r="O281" s="149"/>
      <c r="P281" s="149"/>
      <c r="AI281" s="150"/>
      <c r="BA281" s="151"/>
      <c r="BB281" s="149"/>
      <c r="BC281" s="149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</row>
    <row r="282" s="147" customFormat="true" ht="11.25" hidden="false" customHeight="false" outlineLevel="0" collapsed="false">
      <c r="A282" s="146"/>
      <c r="E282" s="148"/>
      <c r="H282" s="149"/>
      <c r="I282" s="149"/>
      <c r="J282" s="149"/>
      <c r="K282" s="149"/>
      <c r="L282" s="149"/>
      <c r="M282" s="149"/>
      <c r="N282" s="149"/>
      <c r="O282" s="149"/>
      <c r="P282" s="149"/>
      <c r="AI282" s="150"/>
      <c r="BA282" s="151"/>
      <c r="BB282" s="149"/>
      <c r="BC282" s="149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</row>
    <row r="283" s="147" customFormat="true" ht="11.25" hidden="false" customHeight="false" outlineLevel="0" collapsed="false">
      <c r="A283" s="146"/>
      <c r="E283" s="148"/>
      <c r="H283" s="149"/>
      <c r="I283" s="149"/>
      <c r="J283" s="149"/>
      <c r="K283" s="149"/>
      <c r="L283" s="149"/>
      <c r="M283" s="149"/>
      <c r="N283" s="149"/>
      <c r="O283" s="149"/>
      <c r="P283" s="149"/>
      <c r="AI283" s="150"/>
      <c r="BA283" s="151"/>
      <c r="BB283" s="149"/>
      <c r="BC283" s="149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</row>
    <row r="284" s="147" customFormat="true" ht="11.25" hidden="false" customHeight="false" outlineLevel="0" collapsed="false">
      <c r="A284" s="146"/>
      <c r="E284" s="148"/>
      <c r="H284" s="149"/>
      <c r="I284" s="149"/>
      <c r="J284" s="149"/>
      <c r="K284" s="149"/>
      <c r="L284" s="149"/>
      <c r="M284" s="149"/>
      <c r="N284" s="149"/>
      <c r="O284" s="149"/>
      <c r="P284" s="149"/>
      <c r="AI284" s="150"/>
      <c r="BA284" s="151"/>
      <c r="BB284" s="149"/>
      <c r="BC284" s="149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</row>
    <row r="285" s="147" customFormat="true" ht="11.25" hidden="false" customHeight="false" outlineLevel="0" collapsed="false">
      <c r="A285" s="146"/>
      <c r="E285" s="148"/>
      <c r="H285" s="149"/>
      <c r="I285" s="149"/>
      <c r="J285" s="149"/>
      <c r="K285" s="149"/>
      <c r="L285" s="149"/>
      <c r="M285" s="149"/>
      <c r="N285" s="149"/>
      <c r="O285" s="149"/>
      <c r="P285" s="149"/>
      <c r="AI285" s="150"/>
      <c r="BA285" s="151"/>
      <c r="BB285" s="149"/>
      <c r="BC285" s="149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</row>
    <row r="286" s="147" customFormat="true" ht="11.25" hidden="false" customHeight="false" outlineLevel="0" collapsed="false">
      <c r="A286" s="146"/>
      <c r="E286" s="148"/>
      <c r="H286" s="149"/>
      <c r="I286" s="149"/>
      <c r="J286" s="149"/>
      <c r="K286" s="149"/>
      <c r="L286" s="149"/>
      <c r="M286" s="149"/>
      <c r="N286" s="149"/>
      <c r="O286" s="149"/>
      <c r="P286" s="149"/>
      <c r="AI286" s="150"/>
      <c r="BA286" s="151"/>
      <c r="BB286" s="149"/>
      <c r="BC286" s="149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</row>
    <row r="287" s="147" customFormat="true" ht="11.25" hidden="false" customHeight="false" outlineLevel="0" collapsed="false">
      <c r="A287" s="146"/>
      <c r="E287" s="148"/>
      <c r="H287" s="149"/>
      <c r="I287" s="149"/>
      <c r="J287" s="149"/>
      <c r="K287" s="149"/>
      <c r="L287" s="149"/>
      <c r="M287" s="149"/>
      <c r="N287" s="149"/>
      <c r="O287" s="149"/>
      <c r="P287" s="149"/>
      <c r="AI287" s="150"/>
      <c r="BA287" s="151"/>
      <c r="BB287" s="149"/>
      <c r="BC287" s="149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</row>
    <row r="288" s="147" customFormat="true" ht="11.25" hidden="false" customHeight="false" outlineLevel="0" collapsed="false">
      <c r="A288" s="146"/>
      <c r="E288" s="148"/>
      <c r="H288" s="149"/>
      <c r="I288" s="149"/>
      <c r="J288" s="149"/>
      <c r="K288" s="149"/>
      <c r="L288" s="149"/>
      <c r="M288" s="149"/>
      <c r="N288" s="149"/>
      <c r="O288" s="149"/>
      <c r="P288" s="149"/>
      <c r="AI288" s="150"/>
      <c r="BA288" s="151"/>
      <c r="BB288" s="149"/>
      <c r="BC288" s="149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</row>
    <row r="289" s="147" customFormat="true" ht="11.25" hidden="false" customHeight="false" outlineLevel="0" collapsed="false">
      <c r="A289" s="146"/>
      <c r="E289" s="148"/>
      <c r="H289" s="149"/>
      <c r="I289" s="149"/>
      <c r="J289" s="149"/>
      <c r="K289" s="149"/>
      <c r="L289" s="149"/>
      <c r="M289" s="149"/>
      <c r="N289" s="149"/>
      <c r="O289" s="149"/>
      <c r="P289" s="149"/>
      <c r="AI289" s="150"/>
      <c r="BA289" s="151"/>
      <c r="BB289" s="149"/>
      <c r="BC289" s="149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</row>
    <row r="290" s="147" customFormat="true" ht="11.25" hidden="false" customHeight="false" outlineLevel="0" collapsed="false">
      <c r="A290" s="146"/>
      <c r="E290" s="148"/>
      <c r="H290" s="149"/>
      <c r="I290" s="149"/>
      <c r="J290" s="149"/>
      <c r="K290" s="149"/>
      <c r="L290" s="149"/>
      <c r="M290" s="149"/>
      <c r="N290" s="149"/>
      <c r="O290" s="149"/>
      <c r="P290" s="149"/>
      <c r="AI290" s="150"/>
      <c r="BA290" s="151"/>
      <c r="BB290" s="149"/>
      <c r="BC290" s="149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</row>
    <row r="291" s="147" customFormat="true" ht="11.25" hidden="false" customHeight="false" outlineLevel="0" collapsed="false">
      <c r="A291" s="146"/>
      <c r="E291" s="148"/>
      <c r="H291" s="149"/>
      <c r="I291" s="149"/>
      <c r="J291" s="149"/>
      <c r="K291" s="149"/>
      <c r="L291" s="149"/>
      <c r="M291" s="149"/>
      <c r="N291" s="149"/>
      <c r="O291" s="149"/>
      <c r="P291" s="149"/>
      <c r="AI291" s="150"/>
      <c r="BA291" s="151"/>
      <c r="BB291" s="149"/>
      <c r="BC291" s="149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</row>
    <row r="292" s="147" customFormat="true" ht="11.25" hidden="false" customHeight="false" outlineLevel="0" collapsed="false">
      <c r="A292" s="146"/>
      <c r="E292" s="148"/>
      <c r="H292" s="149"/>
      <c r="I292" s="149"/>
      <c r="J292" s="149"/>
      <c r="K292" s="149"/>
      <c r="L292" s="149"/>
      <c r="M292" s="149"/>
      <c r="N292" s="149"/>
      <c r="O292" s="149"/>
      <c r="P292" s="149"/>
      <c r="AI292" s="150"/>
      <c r="BA292" s="151"/>
      <c r="BB292" s="149"/>
      <c r="BC292" s="149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</row>
    <row r="293" s="147" customFormat="true" ht="11.25" hidden="false" customHeight="false" outlineLevel="0" collapsed="false">
      <c r="A293" s="146"/>
      <c r="E293" s="148"/>
      <c r="H293" s="149"/>
      <c r="I293" s="149"/>
      <c r="J293" s="149"/>
      <c r="K293" s="149"/>
      <c r="L293" s="149"/>
      <c r="M293" s="149"/>
      <c r="N293" s="149"/>
      <c r="O293" s="149"/>
      <c r="P293" s="149"/>
      <c r="AI293" s="150"/>
      <c r="BA293" s="151"/>
      <c r="BB293" s="149"/>
      <c r="BC293" s="149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</row>
    <row r="294" s="147" customFormat="true" ht="11.25" hidden="false" customHeight="false" outlineLevel="0" collapsed="false">
      <c r="A294" s="146"/>
      <c r="E294" s="148"/>
      <c r="H294" s="149"/>
      <c r="I294" s="149"/>
      <c r="J294" s="149"/>
      <c r="K294" s="149"/>
      <c r="L294" s="149"/>
      <c r="M294" s="149"/>
      <c r="N294" s="149"/>
      <c r="O294" s="149"/>
      <c r="P294" s="149"/>
      <c r="AI294" s="150"/>
      <c r="BA294" s="151"/>
      <c r="BB294" s="149"/>
      <c r="BC294" s="149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</row>
    <row r="295" s="147" customFormat="true" ht="11.25" hidden="false" customHeight="false" outlineLevel="0" collapsed="false">
      <c r="A295" s="146"/>
      <c r="E295" s="148"/>
      <c r="H295" s="149"/>
      <c r="I295" s="149"/>
      <c r="J295" s="149"/>
      <c r="K295" s="149"/>
      <c r="L295" s="149"/>
      <c r="M295" s="149"/>
      <c r="N295" s="149"/>
      <c r="O295" s="149"/>
      <c r="P295" s="149"/>
      <c r="AI295" s="150"/>
      <c r="BA295" s="151"/>
      <c r="BB295" s="149"/>
      <c r="BC295" s="149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</row>
    <row r="296" s="147" customFormat="true" ht="11.25" hidden="false" customHeight="false" outlineLevel="0" collapsed="false">
      <c r="A296" s="146"/>
      <c r="E296" s="148"/>
      <c r="H296" s="149"/>
      <c r="I296" s="149"/>
      <c r="J296" s="149"/>
      <c r="K296" s="149"/>
      <c r="L296" s="149"/>
      <c r="M296" s="149"/>
      <c r="N296" s="149"/>
      <c r="O296" s="149"/>
      <c r="P296" s="149"/>
      <c r="AI296" s="150"/>
      <c r="BA296" s="151"/>
      <c r="BB296" s="149"/>
      <c r="BC296" s="149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</row>
    <row r="297" s="147" customFormat="true" ht="11.25" hidden="false" customHeight="false" outlineLevel="0" collapsed="false">
      <c r="A297" s="146"/>
      <c r="E297" s="148"/>
      <c r="H297" s="149"/>
      <c r="I297" s="149"/>
      <c r="J297" s="149"/>
      <c r="K297" s="149"/>
      <c r="L297" s="149"/>
      <c r="M297" s="149"/>
      <c r="N297" s="149"/>
      <c r="O297" s="149"/>
      <c r="P297" s="149"/>
      <c r="AI297" s="150"/>
      <c r="BA297" s="151"/>
      <c r="BB297" s="149"/>
      <c r="BC297" s="149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</row>
    <row r="298" s="147" customFormat="true" ht="11.25" hidden="false" customHeight="false" outlineLevel="0" collapsed="false">
      <c r="A298" s="146"/>
      <c r="E298" s="148"/>
      <c r="H298" s="149"/>
      <c r="I298" s="149"/>
      <c r="J298" s="149"/>
      <c r="K298" s="149"/>
      <c r="L298" s="149"/>
      <c r="M298" s="149"/>
      <c r="N298" s="149"/>
      <c r="O298" s="149"/>
      <c r="P298" s="149"/>
      <c r="AI298" s="150"/>
      <c r="BA298" s="151"/>
      <c r="BB298" s="149"/>
      <c r="BC298" s="149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</row>
    <row r="299" s="147" customFormat="true" ht="11.25" hidden="false" customHeight="false" outlineLevel="0" collapsed="false">
      <c r="A299" s="146"/>
      <c r="E299" s="148"/>
      <c r="H299" s="149"/>
      <c r="I299" s="149"/>
      <c r="J299" s="149"/>
      <c r="K299" s="149"/>
      <c r="L299" s="149"/>
      <c r="M299" s="149"/>
      <c r="N299" s="149"/>
      <c r="O299" s="149"/>
      <c r="P299" s="149"/>
      <c r="AI299" s="150"/>
      <c r="BA299" s="151"/>
      <c r="BB299" s="149"/>
      <c r="BC299" s="149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</row>
    <row r="300" s="147" customFormat="true" ht="11.25" hidden="false" customHeight="false" outlineLevel="0" collapsed="false">
      <c r="A300" s="146"/>
      <c r="E300" s="148"/>
      <c r="H300" s="149"/>
      <c r="I300" s="149"/>
      <c r="J300" s="149"/>
      <c r="K300" s="149"/>
      <c r="L300" s="149"/>
      <c r="M300" s="149"/>
      <c r="N300" s="149"/>
      <c r="O300" s="149"/>
      <c r="P300" s="149"/>
      <c r="AI300" s="150"/>
      <c r="BA300" s="151"/>
      <c r="BB300" s="149"/>
      <c r="BC300" s="149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</row>
    <row r="301" s="147" customFormat="true" ht="11.25" hidden="false" customHeight="false" outlineLevel="0" collapsed="false">
      <c r="A301" s="146"/>
      <c r="E301" s="148"/>
      <c r="H301" s="149"/>
      <c r="I301" s="149"/>
      <c r="J301" s="149"/>
      <c r="K301" s="149"/>
      <c r="L301" s="149"/>
      <c r="M301" s="149"/>
      <c r="N301" s="149"/>
      <c r="O301" s="149"/>
      <c r="P301" s="149"/>
      <c r="AI301" s="150"/>
      <c r="BA301" s="151"/>
      <c r="BB301" s="149"/>
      <c r="BC301" s="149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</row>
    <row r="302" s="147" customFormat="true" ht="11.25" hidden="false" customHeight="false" outlineLevel="0" collapsed="false">
      <c r="A302" s="146"/>
      <c r="E302" s="148"/>
      <c r="H302" s="149"/>
      <c r="I302" s="149"/>
      <c r="J302" s="149"/>
      <c r="K302" s="149"/>
      <c r="L302" s="149"/>
      <c r="M302" s="149"/>
      <c r="N302" s="149"/>
      <c r="O302" s="149"/>
      <c r="P302" s="149"/>
      <c r="AI302" s="150"/>
      <c r="BA302" s="151"/>
      <c r="BB302" s="149"/>
      <c r="BC302" s="149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</row>
    <row r="303" s="147" customFormat="true" ht="11.25" hidden="false" customHeight="false" outlineLevel="0" collapsed="false">
      <c r="A303" s="146"/>
      <c r="E303" s="148"/>
      <c r="H303" s="149"/>
      <c r="I303" s="149"/>
      <c r="J303" s="149"/>
      <c r="K303" s="149"/>
      <c r="L303" s="149"/>
      <c r="M303" s="149"/>
      <c r="N303" s="149"/>
      <c r="O303" s="149"/>
      <c r="P303" s="149"/>
      <c r="AI303" s="150"/>
      <c r="BA303" s="151"/>
      <c r="BB303" s="149"/>
      <c r="BC303" s="149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</row>
    <row r="304" s="147" customFormat="true" ht="11.25" hidden="false" customHeight="false" outlineLevel="0" collapsed="false">
      <c r="A304" s="146"/>
      <c r="E304" s="148"/>
      <c r="H304" s="149"/>
      <c r="I304" s="149"/>
      <c r="J304" s="149"/>
      <c r="K304" s="149"/>
      <c r="L304" s="149"/>
      <c r="M304" s="149"/>
      <c r="N304" s="149"/>
      <c r="O304" s="149"/>
      <c r="P304" s="149"/>
      <c r="AI304" s="150"/>
      <c r="BA304" s="151"/>
      <c r="BB304" s="149"/>
      <c r="BC304" s="149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</row>
    <row r="305" s="147" customFormat="true" ht="11.25" hidden="false" customHeight="false" outlineLevel="0" collapsed="false">
      <c r="A305" s="146"/>
      <c r="E305" s="148"/>
      <c r="H305" s="149"/>
      <c r="I305" s="149"/>
      <c r="J305" s="149"/>
      <c r="K305" s="149"/>
      <c r="L305" s="149"/>
      <c r="M305" s="149"/>
      <c r="N305" s="149"/>
      <c r="O305" s="149"/>
      <c r="P305" s="149"/>
      <c r="AI305" s="150"/>
      <c r="BA305" s="151"/>
      <c r="BB305" s="149"/>
      <c r="BC305" s="149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</row>
    <row r="306" s="147" customFormat="true" ht="11.25" hidden="false" customHeight="false" outlineLevel="0" collapsed="false">
      <c r="A306" s="146"/>
      <c r="E306" s="148"/>
      <c r="H306" s="149"/>
      <c r="I306" s="149"/>
      <c r="J306" s="149"/>
      <c r="K306" s="149"/>
      <c r="L306" s="149"/>
      <c r="M306" s="149"/>
      <c r="N306" s="149"/>
      <c r="O306" s="149"/>
      <c r="P306" s="149"/>
      <c r="AI306" s="150"/>
      <c r="BA306" s="151"/>
      <c r="BB306" s="149"/>
      <c r="BC306" s="149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</row>
    <row r="307" s="147" customFormat="true" ht="11.25" hidden="false" customHeight="false" outlineLevel="0" collapsed="false">
      <c r="A307" s="146"/>
      <c r="E307" s="148"/>
      <c r="H307" s="149"/>
      <c r="I307" s="149"/>
      <c r="J307" s="149"/>
      <c r="K307" s="149"/>
      <c r="L307" s="149"/>
      <c r="M307" s="149"/>
      <c r="N307" s="149"/>
      <c r="O307" s="149"/>
      <c r="P307" s="149"/>
      <c r="AI307" s="150"/>
      <c r="BA307" s="151"/>
      <c r="BB307" s="149"/>
      <c r="BC307" s="149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</row>
    <row r="308" s="147" customFormat="true" ht="11.25" hidden="false" customHeight="false" outlineLevel="0" collapsed="false">
      <c r="A308" s="146"/>
      <c r="E308" s="148"/>
      <c r="H308" s="149"/>
      <c r="I308" s="149"/>
      <c r="J308" s="149"/>
      <c r="K308" s="149"/>
      <c r="L308" s="149"/>
      <c r="M308" s="149"/>
      <c r="N308" s="149"/>
      <c r="O308" s="149"/>
      <c r="P308" s="149"/>
      <c r="AI308" s="150"/>
      <c r="BA308" s="151"/>
      <c r="BB308" s="149"/>
      <c r="BC308" s="149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</row>
    <row r="309" s="147" customFormat="true" ht="11.25" hidden="false" customHeight="false" outlineLevel="0" collapsed="false">
      <c r="A309" s="146"/>
      <c r="E309" s="148"/>
      <c r="H309" s="149"/>
      <c r="I309" s="149"/>
      <c r="J309" s="149"/>
      <c r="K309" s="149"/>
      <c r="L309" s="149"/>
      <c r="M309" s="149"/>
      <c r="N309" s="149"/>
      <c r="O309" s="149"/>
      <c r="P309" s="149"/>
      <c r="AI309" s="150"/>
      <c r="BA309" s="151"/>
      <c r="BB309" s="149"/>
      <c r="BC309" s="149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</row>
    <row r="310" s="147" customFormat="true" ht="11.25" hidden="false" customHeight="false" outlineLevel="0" collapsed="false">
      <c r="A310" s="146"/>
      <c r="E310" s="148"/>
      <c r="H310" s="149"/>
      <c r="I310" s="149"/>
      <c r="J310" s="149"/>
      <c r="K310" s="149"/>
      <c r="L310" s="149"/>
      <c r="M310" s="149"/>
      <c r="N310" s="149"/>
      <c r="O310" s="149"/>
      <c r="P310" s="149"/>
      <c r="AI310" s="150"/>
      <c r="BA310" s="151"/>
      <c r="BB310" s="149"/>
      <c r="BC310" s="149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</row>
    <row r="311" s="147" customFormat="true" ht="11.25" hidden="false" customHeight="false" outlineLevel="0" collapsed="false">
      <c r="A311" s="146"/>
      <c r="E311" s="148"/>
      <c r="H311" s="149"/>
      <c r="I311" s="149"/>
      <c r="J311" s="149"/>
      <c r="K311" s="149"/>
      <c r="L311" s="149"/>
      <c r="M311" s="149"/>
      <c r="N311" s="149"/>
      <c r="O311" s="149"/>
      <c r="P311" s="149"/>
      <c r="AI311" s="150"/>
      <c r="BA311" s="151"/>
      <c r="BB311" s="149"/>
      <c r="BC311" s="149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</row>
    <row r="312" s="147" customFormat="true" ht="11.25" hidden="false" customHeight="false" outlineLevel="0" collapsed="false">
      <c r="A312" s="146"/>
      <c r="E312" s="148"/>
      <c r="H312" s="149"/>
      <c r="I312" s="149"/>
      <c r="J312" s="149"/>
      <c r="K312" s="149"/>
      <c r="L312" s="149"/>
      <c r="M312" s="149"/>
      <c r="N312" s="149"/>
      <c r="O312" s="149"/>
      <c r="P312" s="149"/>
      <c r="AI312" s="150"/>
      <c r="BA312" s="151"/>
      <c r="BB312" s="149"/>
      <c r="BC312" s="149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</row>
    <row r="313" s="147" customFormat="true" ht="11.25" hidden="false" customHeight="false" outlineLevel="0" collapsed="false">
      <c r="A313" s="146"/>
      <c r="E313" s="148"/>
      <c r="H313" s="149"/>
      <c r="I313" s="149"/>
      <c r="J313" s="149"/>
      <c r="K313" s="149"/>
      <c r="L313" s="149"/>
      <c r="M313" s="149"/>
      <c r="N313" s="149"/>
      <c r="O313" s="149"/>
      <c r="P313" s="149"/>
      <c r="AI313" s="150"/>
      <c r="BA313" s="151"/>
      <c r="BB313" s="149"/>
      <c r="BC313" s="149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</row>
    <row r="314" s="147" customFormat="true" ht="11.25" hidden="false" customHeight="false" outlineLevel="0" collapsed="false">
      <c r="A314" s="146"/>
      <c r="E314" s="148"/>
      <c r="H314" s="149"/>
      <c r="I314" s="149"/>
      <c r="J314" s="149"/>
      <c r="K314" s="149"/>
      <c r="L314" s="149"/>
      <c r="M314" s="149"/>
      <c r="N314" s="149"/>
      <c r="O314" s="149"/>
      <c r="P314" s="149"/>
      <c r="AI314" s="150"/>
      <c r="BA314" s="151"/>
      <c r="BB314" s="149"/>
      <c r="BC314" s="149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</row>
    <row r="315" s="147" customFormat="true" ht="11.25" hidden="false" customHeight="false" outlineLevel="0" collapsed="false">
      <c r="A315" s="146"/>
      <c r="E315" s="148"/>
      <c r="H315" s="149"/>
      <c r="I315" s="149"/>
      <c r="J315" s="149"/>
      <c r="K315" s="149"/>
      <c r="L315" s="149"/>
      <c r="M315" s="149"/>
      <c r="N315" s="149"/>
      <c r="O315" s="149"/>
      <c r="P315" s="149"/>
      <c r="AI315" s="150"/>
      <c r="BA315" s="151"/>
      <c r="BB315" s="149"/>
      <c r="BC315" s="149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</row>
    <row r="316" s="147" customFormat="true" ht="11.25" hidden="false" customHeight="false" outlineLevel="0" collapsed="false">
      <c r="A316" s="146"/>
      <c r="E316" s="148"/>
      <c r="H316" s="149"/>
      <c r="I316" s="149"/>
      <c r="J316" s="149"/>
      <c r="K316" s="149"/>
      <c r="L316" s="149"/>
      <c r="M316" s="149"/>
      <c r="N316" s="149"/>
      <c r="O316" s="149"/>
      <c r="P316" s="149"/>
      <c r="AI316" s="150"/>
      <c r="BA316" s="151"/>
      <c r="BB316" s="149"/>
      <c r="BC316" s="149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</row>
    <row r="317" s="147" customFormat="true" ht="11.25" hidden="false" customHeight="false" outlineLevel="0" collapsed="false">
      <c r="A317" s="146"/>
      <c r="E317" s="148"/>
      <c r="H317" s="149"/>
      <c r="I317" s="149"/>
      <c r="J317" s="149"/>
      <c r="K317" s="149"/>
      <c r="L317" s="149"/>
      <c r="M317" s="149"/>
      <c r="N317" s="149"/>
      <c r="O317" s="149"/>
      <c r="P317" s="149"/>
      <c r="AI317" s="150"/>
      <c r="BA317" s="151"/>
      <c r="BB317" s="149"/>
      <c r="BC317" s="149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</row>
    <row r="318" s="147" customFormat="true" ht="11.25" hidden="false" customHeight="false" outlineLevel="0" collapsed="false">
      <c r="A318" s="146"/>
      <c r="E318" s="148"/>
      <c r="H318" s="149"/>
      <c r="I318" s="149"/>
      <c r="J318" s="149"/>
      <c r="K318" s="149"/>
      <c r="L318" s="149"/>
      <c r="M318" s="149"/>
      <c r="N318" s="149"/>
      <c r="O318" s="149"/>
      <c r="P318" s="149"/>
      <c r="AI318" s="150"/>
      <c r="BA318" s="151"/>
      <c r="BB318" s="149"/>
      <c r="BC318" s="149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</row>
    <row r="319" s="147" customFormat="true" ht="11.25" hidden="false" customHeight="false" outlineLevel="0" collapsed="false">
      <c r="A319" s="146"/>
      <c r="E319" s="148"/>
      <c r="H319" s="149"/>
      <c r="I319" s="149"/>
      <c r="J319" s="149"/>
      <c r="K319" s="149"/>
      <c r="L319" s="149"/>
      <c r="M319" s="149"/>
      <c r="N319" s="149"/>
      <c r="O319" s="149"/>
      <c r="P319" s="149"/>
      <c r="AI319" s="150"/>
      <c r="BA319" s="151"/>
      <c r="BB319" s="149"/>
      <c r="BC319" s="149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</row>
    <row r="320" s="147" customFormat="true" ht="11.25" hidden="false" customHeight="false" outlineLevel="0" collapsed="false">
      <c r="A320" s="146"/>
      <c r="E320" s="148"/>
      <c r="H320" s="149"/>
      <c r="I320" s="149"/>
      <c r="J320" s="149"/>
      <c r="K320" s="149"/>
      <c r="L320" s="149"/>
      <c r="M320" s="149"/>
      <c r="N320" s="149"/>
      <c r="O320" s="149"/>
      <c r="P320" s="149"/>
      <c r="AI320" s="150"/>
      <c r="BA320" s="151"/>
      <c r="BB320" s="149"/>
      <c r="BC320" s="149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</row>
    <row r="321" s="147" customFormat="true" ht="11.25" hidden="false" customHeight="false" outlineLevel="0" collapsed="false">
      <c r="A321" s="146"/>
      <c r="E321" s="148"/>
      <c r="H321" s="149"/>
      <c r="I321" s="149"/>
      <c r="J321" s="149"/>
      <c r="K321" s="149"/>
      <c r="L321" s="149"/>
      <c r="M321" s="149"/>
      <c r="N321" s="149"/>
      <c r="O321" s="149"/>
      <c r="P321" s="149"/>
      <c r="AI321" s="150"/>
      <c r="BA321" s="151"/>
      <c r="BB321" s="149"/>
      <c r="BC321" s="149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</row>
    <row r="322" s="147" customFormat="true" ht="11.25" hidden="false" customHeight="false" outlineLevel="0" collapsed="false">
      <c r="A322" s="146"/>
      <c r="E322" s="148"/>
      <c r="H322" s="149"/>
      <c r="I322" s="149"/>
      <c r="J322" s="149"/>
      <c r="K322" s="149"/>
      <c r="L322" s="149"/>
      <c r="M322" s="149"/>
      <c r="N322" s="149"/>
      <c r="O322" s="149"/>
      <c r="P322" s="149"/>
      <c r="AI322" s="150"/>
      <c r="BA322" s="151"/>
      <c r="BB322" s="149"/>
      <c r="BC322" s="149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</row>
    <row r="323" s="147" customFormat="true" ht="11.25" hidden="false" customHeight="false" outlineLevel="0" collapsed="false">
      <c r="A323" s="146"/>
      <c r="E323" s="148"/>
      <c r="H323" s="149"/>
      <c r="I323" s="149"/>
      <c r="J323" s="149"/>
      <c r="K323" s="149"/>
      <c r="L323" s="149"/>
      <c r="M323" s="149"/>
      <c r="N323" s="149"/>
      <c r="O323" s="149"/>
      <c r="P323" s="149"/>
      <c r="AI323" s="150"/>
      <c r="BA323" s="151"/>
      <c r="BB323" s="149"/>
      <c r="BC323" s="149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</row>
    <row r="324" s="147" customFormat="true" ht="11.25" hidden="false" customHeight="false" outlineLevel="0" collapsed="false">
      <c r="A324" s="146"/>
      <c r="E324" s="148"/>
      <c r="H324" s="149"/>
      <c r="I324" s="149"/>
      <c r="J324" s="149"/>
      <c r="K324" s="149"/>
      <c r="L324" s="149"/>
      <c r="M324" s="149"/>
      <c r="N324" s="149"/>
      <c r="O324" s="149"/>
      <c r="P324" s="149"/>
      <c r="AI324" s="150"/>
      <c r="BA324" s="151"/>
      <c r="BB324" s="149"/>
      <c r="BC324" s="149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</row>
    <row r="325" s="147" customFormat="true" ht="11.25" hidden="false" customHeight="false" outlineLevel="0" collapsed="false">
      <c r="A325" s="146"/>
      <c r="E325" s="148"/>
      <c r="H325" s="149"/>
      <c r="I325" s="149"/>
      <c r="J325" s="149"/>
      <c r="K325" s="149"/>
      <c r="L325" s="149"/>
      <c r="M325" s="149"/>
      <c r="N325" s="149"/>
      <c r="O325" s="149"/>
      <c r="P325" s="149"/>
      <c r="AI325" s="150"/>
      <c r="BA325" s="151"/>
      <c r="BB325" s="149"/>
      <c r="BC325" s="149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</row>
    <row r="326" s="147" customFormat="true" ht="11.25" hidden="false" customHeight="false" outlineLevel="0" collapsed="false">
      <c r="A326" s="146"/>
      <c r="E326" s="148"/>
      <c r="H326" s="149"/>
      <c r="I326" s="149"/>
      <c r="J326" s="149"/>
      <c r="K326" s="149"/>
      <c r="L326" s="149"/>
      <c r="M326" s="149"/>
      <c r="N326" s="149"/>
      <c r="O326" s="149"/>
      <c r="P326" s="149"/>
      <c r="AI326" s="150"/>
      <c r="BA326" s="151"/>
      <c r="BB326" s="149"/>
      <c r="BC326" s="149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</row>
    <row r="327" s="147" customFormat="true" ht="11.25" hidden="false" customHeight="false" outlineLevel="0" collapsed="false">
      <c r="A327" s="146"/>
      <c r="E327" s="148"/>
      <c r="H327" s="149"/>
      <c r="I327" s="149"/>
      <c r="J327" s="149"/>
      <c r="K327" s="149"/>
      <c r="L327" s="149"/>
      <c r="M327" s="149"/>
      <c r="N327" s="149"/>
      <c r="O327" s="149"/>
      <c r="P327" s="149"/>
      <c r="AI327" s="150"/>
      <c r="BA327" s="151"/>
      <c r="BB327" s="149"/>
      <c r="BC327" s="149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</row>
    <row r="328" s="147" customFormat="true" ht="11.25" hidden="false" customHeight="false" outlineLevel="0" collapsed="false">
      <c r="A328" s="146"/>
      <c r="E328" s="148"/>
      <c r="H328" s="149"/>
      <c r="I328" s="149"/>
      <c r="J328" s="149"/>
      <c r="K328" s="149"/>
      <c r="L328" s="149"/>
      <c r="M328" s="149"/>
      <c r="N328" s="149"/>
      <c r="O328" s="149"/>
      <c r="P328" s="149"/>
      <c r="AI328" s="150"/>
      <c r="BA328" s="151"/>
      <c r="BB328" s="149"/>
      <c r="BC328" s="149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</row>
    <row r="329" s="147" customFormat="true" ht="11.25" hidden="false" customHeight="false" outlineLevel="0" collapsed="false">
      <c r="A329" s="146"/>
      <c r="E329" s="148"/>
      <c r="H329" s="149"/>
      <c r="I329" s="149"/>
      <c r="J329" s="149"/>
      <c r="K329" s="149"/>
      <c r="L329" s="149"/>
      <c r="M329" s="149"/>
      <c r="N329" s="149"/>
      <c r="O329" s="149"/>
      <c r="P329" s="149"/>
      <c r="AI329" s="150"/>
      <c r="BA329" s="151"/>
      <c r="BB329" s="149"/>
      <c r="BC329" s="149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</row>
    <row r="330" s="147" customFormat="true" ht="11.25" hidden="false" customHeight="false" outlineLevel="0" collapsed="false">
      <c r="A330" s="146"/>
      <c r="E330" s="148"/>
      <c r="H330" s="149"/>
      <c r="I330" s="149"/>
      <c r="J330" s="149"/>
      <c r="K330" s="149"/>
      <c r="L330" s="149"/>
      <c r="M330" s="149"/>
      <c r="N330" s="149"/>
      <c r="O330" s="149"/>
      <c r="P330" s="149"/>
      <c r="AI330" s="150"/>
      <c r="BA330" s="151"/>
      <c r="BB330" s="149"/>
      <c r="BC330" s="149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</row>
    <row r="331" s="147" customFormat="true" ht="11.25" hidden="false" customHeight="false" outlineLevel="0" collapsed="false">
      <c r="A331" s="146"/>
      <c r="E331" s="148"/>
      <c r="H331" s="149"/>
      <c r="I331" s="149"/>
      <c r="J331" s="149"/>
      <c r="K331" s="149"/>
      <c r="L331" s="149"/>
      <c r="M331" s="149"/>
      <c r="N331" s="149"/>
      <c r="O331" s="149"/>
      <c r="P331" s="149"/>
      <c r="AI331" s="150"/>
      <c r="BA331" s="151"/>
      <c r="BB331" s="149"/>
      <c r="BC331" s="149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</row>
    <row r="332" s="147" customFormat="true" ht="11.25" hidden="false" customHeight="false" outlineLevel="0" collapsed="false">
      <c r="A332" s="146"/>
      <c r="E332" s="148"/>
      <c r="H332" s="149"/>
      <c r="I332" s="149"/>
      <c r="J332" s="149"/>
      <c r="K332" s="149"/>
      <c r="L332" s="149"/>
      <c r="M332" s="149"/>
      <c r="N332" s="149"/>
      <c r="O332" s="149"/>
      <c r="P332" s="149"/>
      <c r="AI332" s="150"/>
      <c r="BA332" s="151"/>
      <c r="BB332" s="149"/>
      <c r="BC332" s="149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</row>
    <row r="333" s="147" customFormat="true" ht="11.25" hidden="false" customHeight="false" outlineLevel="0" collapsed="false">
      <c r="A333" s="146"/>
      <c r="E333" s="148"/>
      <c r="H333" s="149"/>
      <c r="I333" s="149"/>
      <c r="J333" s="149"/>
      <c r="K333" s="149"/>
      <c r="L333" s="149"/>
      <c r="M333" s="149"/>
      <c r="N333" s="149"/>
      <c r="O333" s="149"/>
      <c r="P333" s="149"/>
      <c r="AI333" s="150"/>
      <c r="BA333" s="151"/>
      <c r="BB333" s="149"/>
      <c r="BC333" s="149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</row>
    <row r="334" s="147" customFormat="true" ht="11.25" hidden="false" customHeight="false" outlineLevel="0" collapsed="false">
      <c r="A334" s="146"/>
      <c r="E334" s="148"/>
      <c r="H334" s="149"/>
      <c r="I334" s="149"/>
      <c r="J334" s="149"/>
      <c r="K334" s="149"/>
      <c r="L334" s="149"/>
      <c r="M334" s="149"/>
      <c r="N334" s="149"/>
      <c r="O334" s="149"/>
      <c r="P334" s="149"/>
      <c r="AI334" s="150"/>
      <c r="BA334" s="151"/>
      <c r="BB334" s="149"/>
      <c r="BC334" s="149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</row>
    <row r="335" s="147" customFormat="true" ht="11.25" hidden="false" customHeight="false" outlineLevel="0" collapsed="false">
      <c r="A335" s="146"/>
      <c r="E335" s="148"/>
      <c r="H335" s="149"/>
      <c r="I335" s="149"/>
      <c r="J335" s="149"/>
      <c r="K335" s="149"/>
      <c r="L335" s="149"/>
      <c r="M335" s="149"/>
      <c r="N335" s="149"/>
      <c r="O335" s="149"/>
      <c r="P335" s="149"/>
      <c r="AI335" s="150"/>
      <c r="BA335" s="151"/>
      <c r="BB335" s="149"/>
      <c r="BC335" s="149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</row>
    <row r="336" s="147" customFormat="true" ht="11.25" hidden="false" customHeight="false" outlineLevel="0" collapsed="false">
      <c r="A336" s="146"/>
      <c r="E336" s="148"/>
      <c r="H336" s="149"/>
      <c r="I336" s="149"/>
      <c r="J336" s="149"/>
      <c r="K336" s="149"/>
      <c r="L336" s="149"/>
      <c r="M336" s="149"/>
      <c r="N336" s="149"/>
      <c r="O336" s="149"/>
      <c r="P336" s="149"/>
      <c r="AI336" s="150"/>
      <c r="BA336" s="151"/>
      <c r="BB336" s="149"/>
      <c r="BC336" s="149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</row>
    <row r="337" s="147" customFormat="true" ht="11.25" hidden="false" customHeight="false" outlineLevel="0" collapsed="false">
      <c r="A337" s="146"/>
      <c r="E337" s="148"/>
      <c r="H337" s="149"/>
      <c r="I337" s="149"/>
      <c r="J337" s="149"/>
      <c r="K337" s="149"/>
      <c r="L337" s="149"/>
      <c r="M337" s="149"/>
      <c r="N337" s="149"/>
      <c r="O337" s="149"/>
      <c r="P337" s="149"/>
      <c r="AI337" s="150"/>
      <c r="BA337" s="151"/>
      <c r="BB337" s="149"/>
      <c r="BC337" s="149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</row>
    <row r="338" s="147" customFormat="true" ht="11.25" hidden="false" customHeight="false" outlineLevel="0" collapsed="false">
      <c r="A338" s="146"/>
      <c r="E338" s="148"/>
      <c r="H338" s="149"/>
      <c r="I338" s="149"/>
      <c r="J338" s="149"/>
      <c r="K338" s="149"/>
      <c r="L338" s="149"/>
      <c r="M338" s="149"/>
      <c r="N338" s="149"/>
      <c r="O338" s="149"/>
      <c r="P338" s="149"/>
      <c r="AI338" s="150"/>
      <c r="BA338" s="151"/>
      <c r="BB338" s="149"/>
      <c r="BC338" s="149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</row>
    <row r="339" s="147" customFormat="true" ht="11.25" hidden="false" customHeight="false" outlineLevel="0" collapsed="false">
      <c r="A339" s="146"/>
      <c r="E339" s="148"/>
      <c r="H339" s="149"/>
      <c r="I339" s="149"/>
      <c r="J339" s="149"/>
      <c r="K339" s="149"/>
      <c r="L339" s="149"/>
      <c r="M339" s="149"/>
      <c r="N339" s="149"/>
      <c r="O339" s="149"/>
      <c r="P339" s="149"/>
      <c r="AI339" s="150"/>
      <c r="BA339" s="151"/>
      <c r="BB339" s="149"/>
      <c r="BC339" s="149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</row>
    <row r="340" s="147" customFormat="true" ht="11.25" hidden="false" customHeight="false" outlineLevel="0" collapsed="false">
      <c r="A340" s="146"/>
      <c r="E340" s="148"/>
      <c r="H340" s="149"/>
      <c r="I340" s="149"/>
      <c r="J340" s="149"/>
      <c r="K340" s="149"/>
      <c r="L340" s="149"/>
      <c r="M340" s="149"/>
      <c r="N340" s="149"/>
      <c r="O340" s="149"/>
      <c r="P340" s="149"/>
      <c r="AI340" s="150"/>
      <c r="BA340" s="151"/>
      <c r="BB340" s="149"/>
      <c r="BC340" s="149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</row>
    <row r="341" s="147" customFormat="true" ht="11.25" hidden="false" customHeight="false" outlineLevel="0" collapsed="false">
      <c r="A341" s="146"/>
      <c r="E341" s="148"/>
      <c r="H341" s="149"/>
      <c r="I341" s="149"/>
      <c r="J341" s="149"/>
      <c r="K341" s="149"/>
      <c r="L341" s="149"/>
      <c r="M341" s="149"/>
      <c r="N341" s="149"/>
      <c r="O341" s="149"/>
      <c r="P341" s="149"/>
      <c r="AI341" s="150"/>
      <c r="BA341" s="151"/>
      <c r="BB341" s="149"/>
      <c r="BC341" s="149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</row>
    <row r="342" s="147" customFormat="true" ht="11.25" hidden="false" customHeight="false" outlineLevel="0" collapsed="false">
      <c r="A342" s="146"/>
      <c r="E342" s="148"/>
      <c r="H342" s="149"/>
      <c r="I342" s="149"/>
      <c r="J342" s="149"/>
      <c r="K342" s="149"/>
      <c r="L342" s="149"/>
      <c r="M342" s="149"/>
      <c r="N342" s="149"/>
      <c r="O342" s="149"/>
      <c r="P342" s="149"/>
      <c r="AI342" s="150"/>
      <c r="BA342" s="151"/>
      <c r="BB342" s="149"/>
      <c r="BC342" s="149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</row>
    <row r="343" s="147" customFormat="true" ht="11.25" hidden="false" customHeight="false" outlineLevel="0" collapsed="false">
      <c r="A343" s="146"/>
      <c r="E343" s="148"/>
      <c r="H343" s="149"/>
      <c r="I343" s="149"/>
      <c r="J343" s="149"/>
      <c r="K343" s="149"/>
      <c r="L343" s="149"/>
      <c r="M343" s="149"/>
      <c r="N343" s="149"/>
      <c r="O343" s="149"/>
      <c r="P343" s="149"/>
      <c r="AI343" s="150"/>
      <c r="BA343" s="151"/>
      <c r="BB343" s="149"/>
      <c r="BC343" s="149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</row>
    <row r="344" s="147" customFormat="true" ht="11.25" hidden="false" customHeight="false" outlineLevel="0" collapsed="false">
      <c r="A344" s="146"/>
      <c r="E344" s="148"/>
      <c r="H344" s="149"/>
      <c r="I344" s="149"/>
      <c r="J344" s="149"/>
      <c r="K344" s="149"/>
      <c r="L344" s="149"/>
      <c r="M344" s="149"/>
      <c r="N344" s="149"/>
      <c r="O344" s="149"/>
      <c r="P344" s="149"/>
      <c r="AI344" s="150"/>
      <c r="BA344" s="151"/>
      <c r="BB344" s="149"/>
      <c r="BC344" s="149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</row>
    <row r="345" s="147" customFormat="true" ht="11.25" hidden="false" customHeight="false" outlineLevel="0" collapsed="false">
      <c r="A345" s="146"/>
      <c r="E345" s="148"/>
      <c r="H345" s="149"/>
      <c r="I345" s="149"/>
      <c r="J345" s="149"/>
      <c r="K345" s="149"/>
      <c r="L345" s="149"/>
      <c r="M345" s="149"/>
      <c r="N345" s="149"/>
      <c r="O345" s="149"/>
      <c r="P345" s="149"/>
      <c r="AI345" s="150"/>
      <c r="BA345" s="151"/>
      <c r="BB345" s="149"/>
      <c r="BC345" s="149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</row>
    <row r="346" s="147" customFormat="true" ht="11.25" hidden="false" customHeight="false" outlineLevel="0" collapsed="false">
      <c r="A346" s="146"/>
      <c r="E346" s="148"/>
      <c r="H346" s="149"/>
      <c r="I346" s="149"/>
      <c r="J346" s="149"/>
      <c r="K346" s="149"/>
      <c r="L346" s="149"/>
      <c r="M346" s="149"/>
      <c r="N346" s="149"/>
      <c r="O346" s="149"/>
      <c r="P346" s="149"/>
      <c r="AI346" s="150"/>
      <c r="BA346" s="151"/>
      <c r="BB346" s="149"/>
      <c r="BC346" s="149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</row>
    <row r="347" s="147" customFormat="true" ht="11.25" hidden="false" customHeight="false" outlineLevel="0" collapsed="false">
      <c r="A347" s="146"/>
      <c r="E347" s="148"/>
      <c r="H347" s="149"/>
      <c r="I347" s="149"/>
      <c r="J347" s="149"/>
      <c r="K347" s="149"/>
      <c r="L347" s="149"/>
      <c r="M347" s="149"/>
      <c r="N347" s="149"/>
      <c r="O347" s="149"/>
      <c r="P347" s="149"/>
      <c r="AI347" s="150"/>
      <c r="BA347" s="151"/>
      <c r="BB347" s="149"/>
      <c r="BC347" s="149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</row>
    <row r="348" s="147" customFormat="true" ht="11.25" hidden="false" customHeight="false" outlineLevel="0" collapsed="false">
      <c r="A348" s="146"/>
      <c r="E348" s="148"/>
      <c r="H348" s="149"/>
      <c r="I348" s="149"/>
      <c r="J348" s="149"/>
      <c r="K348" s="149"/>
      <c r="L348" s="149"/>
      <c r="M348" s="149"/>
      <c r="N348" s="149"/>
      <c r="O348" s="149"/>
      <c r="P348" s="149"/>
      <c r="AI348" s="150"/>
      <c r="BA348" s="151"/>
      <c r="BB348" s="149"/>
      <c r="BC348" s="149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</row>
    <row r="349" s="147" customFormat="true" ht="11.25" hidden="false" customHeight="false" outlineLevel="0" collapsed="false">
      <c r="A349" s="146"/>
      <c r="E349" s="148"/>
      <c r="H349" s="149"/>
      <c r="I349" s="149"/>
      <c r="J349" s="149"/>
      <c r="K349" s="149"/>
      <c r="L349" s="149"/>
      <c r="M349" s="149"/>
      <c r="N349" s="149"/>
      <c r="O349" s="149"/>
      <c r="P349" s="149"/>
      <c r="AI349" s="150"/>
      <c r="BA349" s="151"/>
      <c r="BB349" s="149"/>
      <c r="BC349" s="149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</row>
    <row r="350" s="147" customFormat="true" ht="11.25" hidden="false" customHeight="false" outlineLevel="0" collapsed="false">
      <c r="A350" s="146"/>
      <c r="E350" s="148"/>
      <c r="H350" s="149"/>
      <c r="I350" s="149"/>
      <c r="J350" s="149"/>
      <c r="K350" s="149"/>
      <c r="L350" s="149"/>
      <c r="M350" s="149"/>
      <c r="N350" s="149"/>
      <c r="O350" s="149"/>
      <c r="P350" s="149"/>
      <c r="AI350" s="150"/>
      <c r="BA350" s="151"/>
      <c r="BB350" s="149"/>
      <c r="BC350" s="149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</row>
    <row r="351" s="147" customFormat="true" ht="11.25" hidden="false" customHeight="false" outlineLevel="0" collapsed="false">
      <c r="A351" s="146"/>
      <c r="E351" s="148"/>
      <c r="H351" s="149"/>
      <c r="I351" s="149"/>
      <c r="J351" s="149"/>
      <c r="K351" s="149"/>
      <c r="L351" s="149"/>
      <c r="M351" s="149"/>
      <c r="N351" s="149"/>
      <c r="O351" s="149"/>
      <c r="P351" s="149"/>
      <c r="AI351" s="150"/>
      <c r="BA351" s="151"/>
      <c r="BB351" s="149"/>
      <c r="BC351" s="149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</row>
    <row r="352" s="147" customFormat="true" ht="11.25" hidden="false" customHeight="false" outlineLevel="0" collapsed="false">
      <c r="A352" s="146"/>
      <c r="E352" s="148"/>
      <c r="H352" s="149"/>
      <c r="I352" s="149"/>
      <c r="J352" s="149"/>
      <c r="K352" s="149"/>
      <c r="L352" s="149"/>
      <c r="M352" s="149"/>
      <c r="N352" s="149"/>
      <c r="O352" s="149"/>
      <c r="P352" s="149"/>
      <c r="AI352" s="150"/>
      <c r="BA352" s="151"/>
      <c r="BB352" s="149"/>
      <c r="BC352" s="149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</row>
    <row r="353" s="147" customFormat="true" ht="11.25" hidden="false" customHeight="false" outlineLevel="0" collapsed="false">
      <c r="A353" s="146"/>
      <c r="E353" s="148"/>
      <c r="H353" s="149"/>
      <c r="I353" s="149"/>
      <c r="J353" s="149"/>
      <c r="K353" s="149"/>
      <c r="L353" s="149"/>
      <c r="M353" s="149"/>
      <c r="N353" s="149"/>
      <c r="O353" s="149"/>
      <c r="P353" s="149"/>
      <c r="AI353" s="150"/>
      <c r="BA353" s="151"/>
      <c r="BB353" s="149"/>
      <c r="BC353" s="149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</row>
    <row r="354" s="147" customFormat="true" ht="11.25" hidden="false" customHeight="false" outlineLevel="0" collapsed="false">
      <c r="A354" s="146"/>
      <c r="E354" s="148"/>
      <c r="H354" s="149"/>
      <c r="I354" s="149"/>
      <c r="J354" s="149"/>
      <c r="K354" s="149"/>
      <c r="L354" s="149"/>
      <c r="M354" s="149"/>
      <c r="N354" s="149"/>
      <c r="O354" s="149"/>
      <c r="P354" s="149"/>
      <c r="AI354" s="150"/>
      <c r="BA354" s="151"/>
      <c r="BB354" s="149"/>
      <c r="BC354" s="149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</row>
    <row r="355" s="147" customFormat="true" ht="11.25" hidden="false" customHeight="false" outlineLevel="0" collapsed="false">
      <c r="A355" s="146"/>
      <c r="E355" s="148"/>
      <c r="H355" s="149"/>
      <c r="I355" s="149"/>
      <c r="J355" s="149"/>
      <c r="K355" s="149"/>
      <c r="L355" s="149"/>
      <c r="M355" s="149"/>
      <c r="N355" s="149"/>
      <c r="O355" s="149"/>
      <c r="P355" s="149"/>
      <c r="AI355" s="150"/>
      <c r="BA355" s="151"/>
      <c r="BB355" s="149"/>
      <c r="BC355" s="149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</row>
    <row r="356" s="147" customFormat="true" ht="11.25" hidden="false" customHeight="false" outlineLevel="0" collapsed="false">
      <c r="A356" s="146"/>
      <c r="E356" s="148"/>
      <c r="H356" s="149"/>
      <c r="I356" s="149"/>
      <c r="J356" s="149"/>
      <c r="K356" s="149"/>
      <c r="L356" s="149"/>
      <c r="M356" s="149"/>
      <c r="N356" s="149"/>
      <c r="O356" s="149"/>
      <c r="P356" s="149"/>
      <c r="AI356" s="150"/>
      <c r="BA356" s="151"/>
      <c r="BB356" s="149"/>
      <c r="BC356" s="149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</row>
    <row r="357" s="147" customFormat="true" ht="11.25" hidden="false" customHeight="false" outlineLevel="0" collapsed="false">
      <c r="A357" s="146"/>
      <c r="E357" s="148"/>
      <c r="H357" s="149"/>
      <c r="I357" s="149"/>
      <c r="J357" s="149"/>
      <c r="K357" s="149"/>
      <c r="L357" s="149"/>
      <c r="M357" s="149"/>
      <c r="N357" s="149"/>
      <c r="O357" s="149"/>
      <c r="P357" s="149"/>
      <c r="AI357" s="150"/>
      <c r="BA357" s="151"/>
      <c r="BB357" s="149"/>
      <c r="BC357" s="149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</row>
    <row r="358" s="147" customFormat="true" ht="11.25" hidden="false" customHeight="false" outlineLevel="0" collapsed="false">
      <c r="A358" s="146"/>
      <c r="E358" s="148"/>
      <c r="H358" s="149"/>
      <c r="I358" s="149"/>
      <c r="J358" s="149"/>
      <c r="K358" s="149"/>
      <c r="L358" s="149"/>
      <c r="M358" s="149"/>
      <c r="N358" s="149"/>
      <c r="O358" s="149"/>
      <c r="P358" s="149"/>
      <c r="AI358" s="150"/>
      <c r="BA358" s="151"/>
      <c r="BB358" s="149"/>
      <c r="BC358" s="149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</row>
    <row r="359" s="147" customFormat="true" ht="11.25" hidden="false" customHeight="false" outlineLevel="0" collapsed="false">
      <c r="A359" s="146"/>
      <c r="E359" s="148"/>
      <c r="H359" s="149"/>
      <c r="I359" s="149"/>
      <c r="J359" s="149"/>
      <c r="K359" s="149"/>
      <c r="L359" s="149"/>
      <c r="M359" s="149"/>
      <c r="N359" s="149"/>
      <c r="O359" s="149"/>
      <c r="P359" s="149"/>
      <c r="AI359" s="150"/>
      <c r="BA359" s="151"/>
      <c r="BB359" s="149"/>
      <c r="BC359" s="149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</row>
    <row r="360" s="147" customFormat="true" ht="11.25" hidden="false" customHeight="false" outlineLevel="0" collapsed="false">
      <c r="A360" s="146"/>
      <c r="E360" s="148"/>
      <c r="H360" s="149"/>
      <c r="I360" s="149"/>
      <c r="J360" s="149"/>
      <c r="K360" s="149"/>
      <c r="L360" s="149"/>
      <c r="M360" s="149"/>
      <c r="N360" s="149"/>
      <c r="O360" s="149"/>
      <c r="P360" s="149"/>
      <c r="AI360" s="150"/>
      <c r="BA360" s="151"/>
      <c r="BB360" s="149"/>
      <c r="BC360" s="149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</row>
    <row r="361" s="147" customFormat="true" ht="11.25" hidden="false" customHeight="false" outlineLevel="0" collapsed="false">
      <c r="A361" s="146"/>
      <c r="E361" s="148"/>
      <c r="H361" s="149"/>
      <c r="I361" s="149"/>
      <c r="J361" s="149"/>
      <c r="K361" s="149"/>
      <c r="L361" s="149"/>
      <c r="M361" s="149"/>
      <c r="N361" s="149"/>
      <c r="O361" s="149"/>
      <c r="P361" s="149"/>
      <c r="AI361" s="150"/>
      <c r="BA361" s="151"/>
      <c r="BB361" s="149"/>
      <c r="BC361" s="149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</row>
    <row r="362" s="147" customFormat="true" ht="11.25" hidden="false" customHeight="false" outlineLevel="0" collapsed="false">
      <c r="A362" s="146"/>
      <c r="E362" s="148"/>
      <c r="H362" s="149"/>
      <c r="I362" s="149"/>
      <c r="J362" s="149"/>
      <c r="K362" s="149"/>
      <c r="L362" s="149"/>
      <c r="M362" s="149"/>
      <c r="N362" s="149"/>
      <c r="O362" s="149"/>
      <c r="P362" s="149"/>
      <c r="AI362" s="150"/>
      <c r="BA362" s="151"/>
      <c r="BB362" s="149"/>
      <c r="BC362" s="149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</row>
    <row r="363" s="147" customFormat="true" ht="11.25" hidden="false" customHeight="false" outlineLevel="0" collapsed="false">
      <c r="A363" s="146"/>
      <c r="E363" s="148"/>
      <c r="H363" s="149"/>
      <c r="I363" s="149"/>
      <c r="J363" s="149"/>
      <c r="K363" s="149"/>
      <c r="L363" s="149"/>
      <c r="M363" s="149"/>
      <c r="N363" s="149"/>
      <c r="O363" s="149"/>
      <c r="P363" s="149"/>
      <c r="AI363" s="150"/>
      <c r="BA363" s="151"/>
      <c r="BB363" s="149"/>
      <c r="BC363" s="149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</row>
    <row r="364" s="147" customFormat="true" ht="11.25" hidden="false" customHeight="false" outlineLevel="0" collapsed="false">
      <c r="A364" s="146"/>
      <c r="E364" s="148"/>
      <c r="H364" s="149"/>
      <c r="I364" s="149"/>
      <c r="J364" s="149"/>
      <c r="K364" s="149"/>
      <c r="L364" s="149"/>
      <c r="M364" s="149"/>
      <c r="N364" s="149"/>
      <c r="O364" s="149"/>
      <c r="P364" s="149"/>
      <c r="AI364" s="150"/>
      <c r="BA364" s="151"/>
      <c r="BB364" s="149"/>
      <c r="BC364" s="149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</row>
    <row r="365" s="147" customFormat="true" ht="11.25" hidden="false" customHeight="false" outlineLevel="0" collapsed="false">
      <c r="A365" s="146"/>
      <c r="E365" s="148"/>
      <c r="H365" s="149"/>
      <c r="I365" s="149"/>
      <c r="J365" s="149"/>
      <c r="K365" s="149"/>
      <c r="L365" s="149"/>
      <c r="M365" s="149"/>
      <c r="N365" s="149"/>
      <c r="O365" s="149"/>
      <c r="P365" s="149"/>
      <c r="AI365" s="150"/>
      <c r="BA365" s="151"/>
      <c r="BB365" s="149"/>
      <c r="BC365" s="149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</row>
    <row r="366" s="147" customFormat="true" ht="11.25" hidden="false" customHeight="false" outlineLevel="0" collapsed="false">
      <c r="A366" s="146"/>
      <c r="E366" s="148"/>
      <c r="H366" s="149"/>
      <c r="I366" s="149"/>
      <c r="J366" s="149"/>
      <c r="K366" s="149"/>
      <c r="L366" s="149"/>
      <c r="M366" s="149"/>
      <c r="N366" s="149"/>
      <c r="O366" s="149"/>
      <c r="P366" s="149"/>
      <c r="AI366" s="150"/>
      <c r="BA366" s="151"/>
      <c r="BB366" s="149"/>
      <c r="BC366" s="149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</row>
    <row r="367" s="147" customFormat="true" ht="11.25" hidden="false" customHeight="false" outlineLevel="0" collapsed="false">
      <c r="A367" s="146"/>
      <c r="E367" s="148"/>
      <c r="H367" s="149"/>
      <c r="I367" s="149"/>
      <c r="J367" s="149"/>
      <c r="K367" s="149"/>
      <c r="L367" s="149"/>
      <c r="M367" s="149"/>
      <c r="N367" s="149"/>
      <c r="O367" s="149"/>
      <c r="P367" s="149"/>
      <c r="AI367" s="150"/>
      <c r="BA367" s="151"/>
      <c r="BB367" s="149"/>
      <c r="BC367" s="149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</row>
    <row r="368" s="147" customFormat="true" ht="11.25" hidden="false" customHeight="false" outlineLevel="0" collapsed="false">
      <c r="A368" s="146"/>
      <c r="E368" s="148"/>
      <c r="H368" s="149"/>
      <c r="I368" s="149"/>
      <c r="J368" s="149"/>
      <c r="K368" s="149"/>
      <c r="L368" s="149"/>
      <c r="M368" s="149"/>
      <c r="N368" s="149"/>
      <c r="O368" s="149"/>
      <c r="P368" s="149"/>
      <c r="AI368" s="150"/>
      <c r="BA368" s="151"/>
      <c r="BB368" s="149"/>
      <c r="BC368" s="149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</row>
    <row r="369" s="147" customFormat="true" ht="11.25" hidden="false" customHeight="false" outlineLevel="0" collapsed="false">
      <c r="A369" s="146"/>
      <c r="E369" s="148"/>
      <c r="H369" s="149"/>
      <c r="I369" s="149"/>
      <c r="J369" s="149"/>
      <c r="K369" s="149"/>
      <c r="L369" s="149"/>
      <c r="M369" s="149"/>
      <c r="N369" s="149"/>
      <c r="O369" s="149"/>
      <c r="P369" s="149"/>
      <c r="AI369" s="150"/>
      <c r="BA369" s="151"/>
      <c r="BB369" s="149"/>
      <c r="BC369" s="149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</row>
    <row r="370" s="147" customFormat="true" ht="11.25" hidden="false" customHeight="false" outlineLevel="0" collapsed="false">
      <c r="A370" s="146"/>
      <c r="E370" s="148"/>
      <c r="H370" s="149"/>
      <c r="I370" s="149"/>
      <c r="J370" s="149"/>
      <c r="K370" s="149"/>
      <c r="L370" s="149"/>
      <c r="M370" s="149"/>
      <c r="N370" s="149"/>
      <c r="O370" s="149"/>
      <c r="P370" s="149"/>
      <c r="AI370" s="150"/>
      <c r="BA370" s="151"/>
      <c r="BB370" s="149"/>
      <c r="BC370" s="149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</row>
    <row r="371" s="147" customFormat="true" ht="11.25" hidden="false" customHeight="false" outlineLevel="0" collapsed="false">
      <c r="A371" s="146"/>
      <c r="E371" s="148"/>
      <c r="H371" s="149"/>
      <c r="I371" s="149"/>
      <c r="J371" s="149"/>
      <c r="K371" s="149"/>
      <c r="L371" s="149"/>
      <c r="M371" s="149"/>
      <c r="N371" s="149"/>
      <c r="O371" s="149"/>
      <c r="P371" s="149"/>
      <c r="AI371" s="150"/>
      <c r="BA371" s="151"/>
      <c r="BB371" s="149"/>
      <c r="BC371" s="149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</row>
    <row r="372" customFormat="false" ht="11.25" hidden="false" customHeight="false" outlineLevel="0" collapsed="false">
      <c r="BA372" s="19"/>
    </row>
    <row r="373" customFormat="false" ht="11.25" hidden="false" customHeight="false" outlineLevel="0" collapsed="false">
      <c r="BA373" s="19"/>
    </row>
  </sheetData>
  <mergeCells count="55">
    <mergeCell ref="B1:V1"/>
    <mergeCell ref="B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</mergeCells>
  <hyperlinks>
    <hyperlink ref="S6" r:id="rId1" display="jachi40@hotmail.com "/>
    <hyperlink ref="S7" r:id="rId2" display="manuelmr@hotmail.com"/>
    <hyperlink ref="S8" r:id="rId3" display="lamansioncasahotel@gmail.com"/>
    <hyperlink ref="S10" r:id="rId4" display="info@aparthotelperegrino.com"/>
    <hyperlink ref="T10" r:id="rId5" display="www.aparthotelperegrino.com"/>
    <hyperlink ref="S11" r:id="rId6" display="lulafri5@hotmail.com"/>
    <hyperlink ref="S12" r:id="rId7" display="inoalbites55@hotmail.com"/>
    <hyperlink ref="S13" r:id="rId8" display="imperialhotel1@hotmail.com&#10;hotelimperialabancay@gmail.com"/>
    <hyperlink ref="T13" r:id="rId9" display="www.hotelimperial.com"/>
    <hyperlink ref="S14" r:id="rId10" display="jeninope@hotmail.com"/>
    <hyperlink ref="S15" r:id="rId11" display="hotelturistas@gmail.com&#10;hotelturistas@yahoo.es"/>
    <hyperlink ref="T15" r:id="rId12" display="www.turismoapurimac.com"/>
    <hyperlink ref="S16" r:id="rId13" display="hotelargentina@hotmail.com"/>
    <hyperlink ref="T16" r:id="rId14" display="www.hotelargetina.com"/>
    <hyperlink ref="S18" r:id="rId15" display="saywahoteltours@hotmail.com"/>
    <hyperlink ref="S19" r:id="rId16" display="hostalomega@gmail.com"/>
    <hyperlink ref="S20" r:id="rId17" display="reservas@samaywasihotelchalhuanca.com"/>
    <hyperlink ref="S21" r:id="rId18" display="gerardomedinaguillen@&#10;hotmail.com"/>
    <hyperlink ref="S22" r:id="rId19" display="ag.villalosloros@gmail.com&#10;info@choquequiraolodge.com"/>
    <hyperlink ref="T22" r:id="rId20" display=" www.choquequiraolodge.com"/>
    <hyperlink ref="S23" r:id="rId21" display="hotelarenas_abancay@hotmail.com"/>
    <hyperlink ref="S24" r:id="rId22" display="siballhotel@gmail.com"/>
    <hyperlink ref="T24" r:id="rId23" display="www.siballhotel.com"/>
    <hyperlink ref="S25" r:id="rId24" display="camisape1@hotmail.com"/>
    <hyperlink ref="S26" r:id="rId25" display="soldeorohotel2008@&#10;hotmail.com"/>
    <hyperlink ref="T26" r:id="rId26" display="www.soldeorohotelandahuaylas.hoteles"/>
    <hyperlink ref="S27" r:id="rId27" display="ujara73@hotmail.com"/>
    <hyperlink ref="S29" r:id="rId28" display="samuelhuamanivargas03@gmail.com"/>
    <hyperlink ref="S30" r:id="rId29" display="edendeadanyeva.hotel@gmail.com "/>
    <hyperlink ref="T30" r:id="rId30" display="www.edendeadanyeva.com "/>
    <hyperlink ref="S31" r:id="rId31" display="chullpashotel@yoamada.com "/>
    <hyperlink ref="T31" r:id="rId32" display="www.chullpashot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0:04:38Z</dcterms:created>
  <dc:creator>lcamacho</dc:creator>
  <dc:description/>
  <dc:language>en-US</dc:language>
  <cp:lastModifiedBy>DIRCETUR TURISMO</cp:lastModifiedBy>
  <cp:lastPrinted>2022-05-30T16:18:43Z</cp:lastPrinted>
  <dcterms:modified xsi:type="dcterms:W3CDTF">2022-06-14T16:58:06Z</dcterms:modified>
  <cp:revision>0</cp:revision>
  <dc:subject/>
  <dc:title/>
</cp:coreProperties>
</file>