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09-2013/CLC</t>
  </si>
  <si>
    <t xml:space="preserve">000030-2015</t>
  </si>
  <si>
    <t xml:space="preserve">INVERSIONES NORBLA'S S.R.L. Y OTROS</t>
  </si>
  <si>
    <t xml:space="preserve">000005-2011/CLC</t>
  </si>
  <si>
    <t xml:space="preserve">000075-2015</t>
  </si>
  <si>
    <t xml:space="preserve">COLEGIO DE NOTARIOS DE LAMBAYEQUE</t>
  </si>
  <si>
    <t xml:space="preserve">000007-2013/CLC</t>
  </si>
  <si>
    <t xml:space="preserve">000017-2015</t>
  </si>
  <si>
    <t xml:space="preserve">CAMARA PERUANA DEL LIBRO Y ASOCIACION EDITORIAL BRUÑO</t>
  </si>
  <si>
    <t xml:space="preserve">000003-2013/CLC</t>
  </si>
  <si>
    <t xml:space="preserve">000002-2015</t>
  </si>
  <si>
    <t xml:space="preserve">EMP TRANS SERV GRLES ATLANTIC EXPRESS SA Y OTROS</t>
  </si>
  <si>
    <t xml:space="preserve">000001-2014/CLC</t>
  </si>
  <si>
    <t xml:space="preserve">000013-2015</t>
  </si>
  <si>
    <t xml:space="preserve">JAVIER PRADO EXPRESS Y OTROS</t>
  </si>
  <si>
    <t xml:space="preserve">000002-2014/CLC</t>
  </si>
  <si>
    <t xml:space="preserve">000019-2015</t>
  </si>
  <si>
    <t xml:space="preserve"> </t>
  </si>
  <si>
    <t xml:space="preserve">000012-2015/CLC</t>
  </si>
  <si>
    <t xml:space="preserve">000029-2015</t>
  </si>
  <si>
    <t xml:space="preserve">DIRECTORIO POLICIAL S.R.L. Y OTROS</t>
  </si>
  <si>
    <t xml:space="preserve">000005-2010/CLC</t>
  </si>
  <si>
    <t xml:space="preserve">GLORIA S A, CONSORCIO CEMENTERO DEL SUR S.A., CEMENTOS SUR S.A. Y YURA S.A.</t>
  </si>
  <si>
    <t xml:space="preserve">000007-2014/CLC</t>
  </si>
  <si>
    <t xml:space="preserve">PENTA INTERNATIONAL S.A.C. Y RESOMEDIC S.A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64.7"/>
    <col collapsed="false" customWidth="true" hidden="false" outlineLevel="0" max="7" min="7" style="0" width="18.56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4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2228</v>
      </c>
      <c r="F5" s="2" t="s">
        <v>6</v>
      </c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2360</v>
      </c>
      <c r="F6" s="2" t="s">
        <v>9</v>
      </c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2151</v>
      </c>
      <c r="F7" s="2" t="s">
        <v>12</v>
      </c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2069</v>
      </c>
      <c r="F8" s="2" t="s">
        <v>15</v>
      </c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2172</v>
      </c>
      <c r="F9" s="2" t="s">
        <v>18</v>
      </c>
      <c r="H9" s="6"/>
    </row>
    <row r="10" s="1" customFormat="true" ht="11.25" hidden="false" customHeight="false" outlineLevel="0" collapsed="false">
      <c r="B10" s="2" t="n">
        <f aca="false">+B9+1</f>
        <v>6</v>
      </c>
      <c r="C10" s="2" t="s">
        <v>19</v>
      </c>
      <c r="D10" s="2" t="s">
        <v>20</v>
      </c>
      <c r="E10" s="5" t="n">
        <v>42179</v>
      </c>
      <c r="F10" s="2" t="s">
        <v>21</v>
      </c>
      <c r="H10" s="6"/>
    </row>
    <row r="11" s="1" customFormat="true" ht="11.25" hidden="false" customHeight="false" outlineLevel="0" collapsed="false">
      <c r="B11" s="2" t="n">
        <f aca="false">+B10+1</f>
        <v>7</v>
      </c>
      <c r="C11" s="2" t="s">
        <v>22</v>
      </c>
      <c r="D11" s="2" t="s">
        <v>23</v>
      </c>
      <c r="E11" s="5" t="n">
        <v>42368</v>
      </c>
      <c r="F11" s="2" t="s">
        <v>24</v>
      </c>
      <c r="H11" s="6"/>
    </row>
    <row r="12" s="1" customFormat="true" ht="11.25" hidden="false" customHeight="false" outlineLevel="0" collapsed="false">
      <c r="B12" s="2" t="n">
        <f aca="false">+B11+1</f>
        <v>8</v>
      </c>
      <c r="C12" s="2" t="s">
        <v>25</v>
      </c>
      <c r="D12" s="2" t="s">
        <v>23</v>
      </c>
      <c r="E12" s="5" t="n">
        <v>42228</v>
      </c>
      <c r="F12" s="2" t="s">
        <v>26</v>
      </c>
      <c r="H12" s="6"/>
    </row>
    <row r="13" s="1" customFormat="true" ht="11.25" hidden="false" customHeight="false" outlineLevel="0" collapsed="false">
      <c r="B13" s="2" t="n">
        <f aca="false">+B12+1</f>
        <v>9</v>
      </c>
      <c r="C13" s="2" t="s">
        <v>27</v>
      </c>
      <c r="D13" s="2" t="s">
        <v>5</v>
      </c>
      <c r="E13" s="5" t="n">
        <v>42368</v>
      </c>
      <c r="F13" s="2" t="s">
        <v>28</v>
      </c>
      <c r="H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10:56Z</dcterms:created>
  <dc:creator>Arturo Chumbe</dc:creator>
  <dc:description/>
  <dc:language>en-US</dc:language>
  <cp:lastModifiedBy>Arturo Chumbe</cp:lastModifiedBy>
  <dcterms:modified xsi:type="dcterms:W3CDTF">2018-03-01T19:40:15Z</dcterms:modified>
  <cp:revision>0</cp:revision>
  <dc:subject/>
  <dc:title/>
</cp:coreProperties>
</file>