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UDOS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Recaudación Promedio Diar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8</xdr:rowOff>
              </xdr:from>
              <xdr:to>
                <xdr:col>1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CUADRO DE RECAUDACION DE LAS UNIDADES DE PEAJE A NIVEL NACIONAL AÑO 2,019 
(Moneda: Soles)</t>
  </si>
  <si>
    <t xml:space="preserve">RECAUDACIÓN ACUMULADA AL MES DE AGOSTO 2019</t>
  </si>
  <si>
    <t xml:space="preserve">ORDENADO DE MAYOR A MENOR</t>
  </si>
  <si>
    <t xml:space="preserve">SUBDIRECCION DE OPERACIONES</t>
  </si>
  <si>
    <t xml:space="preserve">N°</t>
  </si>
  <si>
    <t xml:space="preserve">Peaje</t>
  </si>
  <si>
    <t xml:space="preserve">Recaudación Acumulada </t>
  </si>
  <si>
    <t xml:space="preserve">%</t>
  </si>
  <si>
    <t xml:space="preserve">Nº</t>
  </si>
  <si>
    <t xml:space="preserve">UNIDADES DE PE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RPD</t>
  </si>
  <si>
    <t xml:space="preserve">DIAS</t>
  </si>
  <si>
    <t xml:space="preserve">Nazca</t>
  </si>
  <si>
    <t xml:space="preserve">Atico</t>
  </si>
  <si>
    <t xml:space="preserve">Desvio Talara</t>
  </si>
  <si>
    <t xml:space="preserve">Ambo</t>
  </si>
  <si>
    <t xml:space="preserve">Saylla</t>
  </si>
  <si>
    <t xml:space="preserve">Tunan</t>
  </si>
  <si>
    <t xml:space="preserve">Cancas</t>
  </si>
  <si>
    <t xml:space="preserve">Chalhuapuquio</t>
  </si>
  <si>
    <t xml:space="preserve">Socos</t>
  </si>
  <si>
    <t xml:space="preserve">Tambogrande</t>
  </si>
  <si>
    <t xml:space="preserve">Pacra</t>
  </si>
  <si>
    <t xml:space="preserve">Catac</t>
  </si>
  <si>
    <t xml:space="preserve">Ayaviri</t>
  </si>
  <si>
    <t xml:space="preserve">Rumichaca</t>
  </si>
  <si>
    <t xml:space="preserve">Pozo Redondo</t>
  </si>
  <si>
    <t xml:space="preserve">Cuculi</t>
  </si>
  <si>
    <t xml:space="preserve">Aguas Calientes</t>
  </si>
  <si>
    <t xml:space="preserve">Ilave</t>
  </si>
  <si>
    <t xml:space="preserve">Chacapampa</t>
  </si>
  <si>
    <t xml:space="preserve">Lunahuana</t>
  </si>
  <si>
    <t xml:space="preserve">Yauca</t>
  </si>
  <si>
    <t xml:space="preserve">Sicuyani</t>
  </si>
  <si>
    <t xml:space="preserve">Punta Perdida</t>
  </si>
  <si>
    <t xml:space="preserve">TOTAL PROVIAS </t>
  </si>
  <si>
    <t xml:space="preserve">Total</t>
  </si>
  <si>
    <t xml:space="preserve">NOTA:</t>
  </si>
  <si>
    <t xml:space="preserve">La Unidad de Peaje de Yauca - suspension Temporal hasta el 31.10.2019, según Resolución Directoral N° 1559-2019-MTC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s/mcoello/AppData/Local/Microsoft/Windows/INetCache/Content.Outlook/8JB3GHRZ/RECAUDACI&#211;N/RECUADACION%202019/2019/Peajes/Trafico%20y%20Recaudacion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-Anual"/>
      <sheetName val="Rec-Mes"/>
      <sheetName val="Entrada"/>
      <sheetName val="Salida"/>
      <sheetName val="Total"/>
      <sheetName val="Hoja1"/>
      <sheetName val="Hoja2"/>
    </sheetNames>
    <sheetDataSet>
      <sheetData sheetId="0"/>
      <sheetData sheetId="1">
        <row r="8">
          <cell r="B8" t="str">
            <v>AGUAS CALIENTES</v>
          </cell>
        </row>
        <row r="9">
          <cell r="B9" t="str">
            <v>AMBO</v>
          </cell>
        </row>
        <row r="10">
          <cell r="B10" t="str">
            <v>ATICO</v>
          </cell>
        </row>
        <row r="11">
          <cell r="B11" t="str">
            <v>AYAVIRI</v>
          </cell>
        </row>
        <row r="12">
          <cell r="B12" t="str">
            <v>CANCAS</v>
          </cell>
        </row>
        <row r="13">
          <cell r="B13" t="str">
            <v>CATAC</v>
          </cell>
        </row>
        <row r="14">
          <cell r="B14" t="str">
            <v>CHACAPAMPA</v>
          </cell>
        </row>
        <row r="15">
          <cell r="B15" t="str">
            <v>CHALHUAPUQUIO</v>
          </cell>
        </row>
        <row r="16">
          <cell r="B16" t="str">
            <v>CUCULI</v>
          </cell>
        </row>
        <row r="17">
          <cell r="B17" t="str">
            <v>DESVIO TALARA</v>
          </cell>
        </row>
        <row r="18">
          <cell r="B18" t="str">
            <v>ILAVE</v>
          </cell>
        </row>
        <row r="19">
          <cell r="B19" t="str">
            <v>LUNAHUANA</v>
          </cell>
        </row>
        <row r="20">
          <cell r="B20" t="str">
            <v>NAZCA</v>
          </cell>
        </row>
        <row r="21">
          <cell r="B21" t="str">
            <v>PACRA</v>
          </cell>
        </row>
        <row r="22">
          <cell r="B22" t="str">
            <v>POZO REDONDO</v>
          </cell>
        </row>
        <row r="23">
          <cell r="B23" t="str">
            <v>PUNTA PERDIDA</v>
          </cell>
        </row>
        <row r="24">
          <cell r="B24" t="str">
            <v>RUMICHACA</v>
          </cell>
        </row>
        <row r="25">
          <cell r="B25" t="str">
            <v>SAYLLA</v>
          </cell>
        </row>
        <row r="26">
          <cell r="B26" t="str">
            <v>SICUYANI</v>
          </cell>
        </row>
        <row r="27">
          <cell r="B27" t="str">
            <v>SOCOS</v>
          </cell>
        </row>
        <row r="28">
          <cell r="B28" t="str">
            <v>TAMBOGRANDE</v>
          </cell>
        </row>
        <row r="29">
          <cell r="B29" t="str">
            <v>TUNAN</v>
          </cell>
        </row>
        <row r="30">
          <cell r="B30" t="str">
            <v>YAUCA</v>
          </cell>
        </row>
        <row r="198">
          <cell r="W198">
            <v>232993</v>
          </cell>
        </row>
        <row r="199">
          <cell r="W199">
            <v>639882</v>
          </cell>
        </row>
        <row r="200">
          <cell r="W200">
            <v>772529</v>
          </cell>
        </row>
        <row r="201">
          <cell r="W201">
            <v>305206</v>
          </cell>
        </row>
        <row r="202">
          <cell r="W202">
            <v>393075</v>
          </cell>
        </row>
        <row r="203">
          <cell r="W203">
            <v>278805.5</v>
          </cell>
        </row>
        <row r="204">
          <cell r="W204">
            <v>197247.5</v>
          </cell>
        </row>
        <row r="205">
          <cell r="W205">
            <v>358628.5</v>
          </cell>
        </row>
        <row r="206">
          <cell r="W206">
            <v>209699</v>
          </cell>
        </row>
        <row r="207">
          <cell r="W207">
            <v>683381.5</v>
          </cell>
        </row>
        <row r="208">
          <cell r="W208">
            <v>242967</v>
          </cell>
        </row>
        <row r="209">
          <cell r="W209">
            <v>188594</v>
          </cell>
        </row>
        <row r="210">
          <cell r="W210">
            <v>1316633</v>
          </cell>
        </row>
        <row r="211">
          <cell r="W211">
            <v>290614.5</v>
          </cell>
        </row>
        <row r="212">
          <cell r="W212">
            <v>270101.5</v>
          </cell>
        </row>
        <row r="213">
          <cell r="W213">
            <v>124592</v>
          </cell>
        </row>
        <row r="214">
          <cell r="W214">
            <v>247897</v>
          </cell>
        </row>
        <row r="215">
          <cell r="W215">
            <v>548228.5</v>
          </cell>
        </row>
        <row r="216">
          <cell r="W216">
            <v>143829</v>
          </cell>
        </row>
        <row r="217">
          <cell r="W217">
            <v>318189.5</v>
          </cell>
        </row>
        <row r="218">
          <cell r="W218">
            <v>292444.5</v>
          </cell>
        </row>
        <row r="219">
          <cell r="W219">
            <v>364850.5</v>
          </cell>
        </row>
        <row r="388">
          <cell r="Z388">
            <v>208384</v>
          </cell>
        </row>
        <row r="389">
          <cell r="Z389">
            <v>668943</v>
          </cell>
        </row>
        <row r="390">
          <cell r="Z390">
            <v>766273</v>
          </cell>
        </row>
        <row r="391">
          <cell r="Z391">
            <v>285200.5</v>
          </cell>
        </row>
        <row r="392">
          <cell r="Z392">
            <v>363545.5</v>
          </cell>
        </row>
        <row r="393">
          <cell r="Z393">
            <v>301170</v>
          </cell>
        </row>
        <row r="394">
          <cell r="Z394">
            <v>199822.5</v>
          </cell>
        </row>
        <row r="395">
          <cell r="Z395">
            <v>432820</v>
          </cell>
        </row>
        <row r="396">
          <cell r="Z396">
            <v>219086</v>
          </cell>
        </row>
        <row r="397">
          <cell r="Z397">
            <v>679780.5</v>
          </cell>
        </row>
        <row r="398">
          <cell r="Z398">
            <v>201690.5</v>
          </cell>
        </row>
        <row r="399">
          <cell r="Z399">
            <v>209561</v>
          </cell>
        </row>
        <row r="400">
          <cell r="Z400">
            <v>1317359</v>
          </cell>
        </row>
        <row r="401">
          <cell r="Z401">
            <v>295464.5</v>
          </cell>
        </row>
        <row r="402">
          <cell r="Z402">
            <v>241737</v>
          </cell>
        </row>
        <row r="403">
          <cell r="Z403">
            <v>132491</v>
          </cell>
        </row>
        <row r="404">
          <cell r="Z404">
            <v>239086</v>
          </cell>
        </row>
        <row r="405">
          <cell r="Z405">
            <v>504433</v>
          </cell>
        </row>
        <row r="406">
          <cell r="Z406">
            <v>148328</v>
          </cell>
        </row>
        <row r="407">
          <cell r="Z407">
            <v>304029.5</v>
          </cell>
        </row>
        <row r="408">
          <cell r="Z408">
            <v>275261</v>
          </cell>
        </row>
        <row r="409">
          <cell r="Z409">
            <v>399514.5</v>
          </cell>
        </row>
        <row r="483">
          <cell r="Z483">
            <v>216539</v>
          </cell>
        </row>
        <row r="484">
          <cell r="Z484">
            <v>637103.5</v>
          </cell>
        </row>
        <row r="485">
          <cell r="Z485">
            <v>751622.5</v>
          </cell>
        </row>
        <row r="486">
          <cell r="Z486">
            <v>286728.5</v>
          </cell>
        </row>
        <row r="487">
          <cell r="Z487">
            <v>360100</v>
          </cell>
        </row>
        <row r="488">
          <cell r="Z488">
            <v>295179</v>
          </cell>
        </row>
        <row r="489">
          <cell r="Z489">
            <v>178683</v>
          </cell>
        </row>
        <row r="490">
          <cell r="Z490">
            <v>434790.5</v>
          </cell>
        </row>
        <row r="491">
          <cell r="Z491">
            <v>236418.5</v>
          </cell>
        </row>
        <row r="492">
          <cell r="Z492">
            <v>670991.5</v>
          </cell>
        </row>
        <row r="493">
          <cell r="Z493">
            <v>194492.5</v>
          </cell>
        </row>
        <row r="494">
          <cell r="Z494">
            <v>185724.5</v>
          </cell>
        </row>
        <row r="495">
          <cell r="Z495">
            <v>1284016</v>
          </cell>
        </row>
        <row r="496">
          <cell r="Z496">
            <v>283288.5</v>
          </cell>
        </row>
        <row r="497">
          <cell r="Z497">
            <v>247672</v>
          </cell>
        </row>
        <row r="498">
          <cell r="Z498">
            <v>115835.5</v>
          </cell>
        </row>
        <row r="499">
          <cell r="Z499">
            <v>231399.5</v>
          </cell>
        </row>
        <row r="500">
          <cell r="Z500">
            <v>509315.5</v>
          </cell>
        </row>
        <row r="501">
          <cell r="Z501">
            <v>135143.5</v>
          </cell>
        </row>
        <row r="502">
          <cell r="Z502">
            <v>293679.5</v>
          </cell>
        </row>
        <row r="503">
          <cell r="Z503">
            <v>271973</v>
          </cell>
        </row>
        <row r="504">
          <cell r="Z504">
            <v>397776</v>
          </cell>
        </row>
        <row r="577">
          <cell r="Z577">
            <v>207034.5</v>
          </cell>
        </row>
        <row r="578">
          <cell r="Z578">
            <v>672962.5</v>
          </cell>
        </row>
        <row r="579">
          <cell r="Z579">
            <v>753411</v>
          </cell>
        </row>
        <row r="580">
          <cell r="Z580">
            <v>273163.5</v>
          </cell>
        </row>
        <row r="581">
          <cell r="Z581">
            <v>406099</v>
          </cell>
        </row>
        <row r="582">
          <cell r="Z582">
            <v>344010</v>
          </cell>
        </row>
        <row r="583">
          <cell r="Z583">
            <v>219539.5</v>
          </cell>
        </row>
        <row r="584">
          <cell r="Z584">
            <v>528175</v>
          </cell>
        </row>
        <row r="585">
          <cell r="Z585">
            <v>238207</v>
          </cell>
        </row>
        <row r="586">
          <cell r="Z586">
            <v>754449</v>
          </cell>
        </row>
        <row r="587">
          <cell r="Z587">
            <v>234881</v>
          </cell>
        </row>
        <row r="588">
          <cell r="Z588">
            <v>268572</v>
          </cell>
        </row>
        <row r="589">
          <cell r="Z589">
            <v>1382243</v>
          </cell>
        </row>
        <row r="590">
          <cell r="Z590">
            <v>332698.5</v>
          </cell>
        </row>
        <row r="591">
          <cell r="Z591">
            <v>224486</v>
          </cell>
        </row>
        <row r="592">
          <cell r="Z592">
            <v>113623.5</v>
          </cell>
        </row>
        <row r="593">
          <cell r="Z593">
            <v>274777.5</v>
          </cell>
        </row>
        <row r="594">
          <cell r="Z594">
            <v>535900</v>
          </cell>
        </row>
        <row r="595">
          <cell r="Z595">
            <v>138547.5</v>
          </cell>
        </row>
        <row r="596">
          <cell r="Z596">
            <v>333349.5</v>
          </cell>
        </row>
        <row r="597">
          <cell r="Z597">
            <v>284934</v>
          </cell>
        </row>
        <row r="598">
          <cell r="Z598">
            <v>453835</v>
          </cell>
        </row>
        <row r="599">
          <cell r="Z599">
            <v>0</v>
          </cell>
        </row>
        <row r="694">
          <cell r="Z694">
            <v>0</v>
          </cell>
        </row>
        <row r="789">
          <cell r="Z789">
            <v>0</v>
          </cell>
        </row>
        <row r="862">
          <cell r="Z862">
            <v>0</v>
          </cell>
        </row>
        <row r="863">
          <cell r="Z863">
            <v>0</v>
          </cell>
        </row>
        <row r="864">
          <cell r="Z864">
            <v>0</v>
          </cell>
        </row>
        <row r="865">
          <cell r="Z865">
            <v>0</v>
          </cell>
        </row>
        <row r="866">
          <cell r="I866">
            <v>0</v>
          </cell>
        </row>
        <row r="867">
          <cell r="Z867">
            <v>0</v>
          </cell>
        </row>
        <row r="868">
          <cell r="Z868">
            <v>0</v>
          </cell>
        </row>
        <row r="869">
          <cell r="Z869">
            <v>0</v>
          </cell>
        </row>
        <row r="870">
          <cell r="Z870">
            <v>0</v>
          </cell>
        </row>
        <row r="871">
          <cell r="Z871">
            <v>0</v>
          </cell>
        </row>
        <row r="872">
          <cell r="Z872">
            <v>0</v>
          </cell>
        </row>
        <row r="873">
          <cell r="Z873">
            <v>0</v>
          </cell>
        </row>
        <row r="874">
          <cell r="Z874">
            <v>0</v>
          </cell>
        </row>
        <row r="875">
          <cell r="Z875">
            <v>0</v>
          </cell>
        </row>
        <row r="876">
          <cell r="Z876">
            <v>0</v>
          </cell>
        </row>
        <row r="877">
          <cell r="Z877">
            <v>0</v>
          </cell>
        </row>
        <row r="878">
          <cell r="Z878">
            <v>0</v>
          </cell>
        </row>
        <row r="879">
          <cell r="Z879">
            <v>0</v>
          </cell>
        </row>
        <row r="880">
          <cell r="Z880">
            <v>0</v>
          </cell>
        </row>
        <row r="881">
          <cell r="Z881">
            <v>0</v>
          </cell>
        </row>
        <row r="882">
          <cell r="Z882">
            <v>0</v>
          </cell>
        </row>
        <row r="883">
          <cell r="Z883">
            <v>0</v>
          </cell>
        </row>
        <row r="884">
          <cell r="Z884">
            <v>0</v>
          </cell>
        </row>
      </sheetData>
      <sheetData sheetId="2"/>
      <sheetData sheetId="3">
        <row r="4">
          <cell r="A4" t="str">
            <v>GESTION DE RECAUDACION 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9" colorId="64" zoomScale="178" zoomScaleNormal="178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2.14"/>
    <col collapsed="false" customWidth="true" hidden="false" outlineLevel="0" max="11" min="3" style="1" width="12.7"/>
    <col collapsed="false" customWidth="true" hidden="true" outlineLevel="0" max="14" min="12" style="1" width="12.7"/>
    <col collapsed="false" customWidth="true" hidden="false" outlineLevel="0" max="15" min="15" style="1" width="12.7"/>
    <col collapsed="false" customWidth="true" hidden="true" outlineLevel="0" max="16" min="16" style="0" width="13.28"/>
    <col collapsed="false" customWidth="true" hidden="false" outlineLevel="0" max="17" min="17" style="0" width="10.56"/>
    <col collapsed="false" customWidth="true" hidden="true" outlineLevel="0" max="18" min="18" style="0" width="8.28"/>
    <col collapsed="false" customWidth="true" hidden="true" outlineLevel="0" max="19" min="19" style="0" width="9.41"/>
    <col collapsed="false" customWidth="true" hidden="true" outlineLevel="0" max="20" min="20" style="0" width="6.7"/>
    <col collapsed="false" customWidth="true" hidden="true" outlineLevel="0" max="21" min="21" style="0" width="7.28"/>
    <col collapsed="false" customWidth="true" hidden="true" outlineLevel="0" max="22" min="22" style="0" width="6.41"/>
    <col collapsed="false" customWidth="false" hidden="true" outlineLevel="0" max="23" min="23" style="0" width="10.97"/>
    <col collapsed="false" customWidth="true" hidden="true" outlineLevel="0" max="24" min="24" style="0" width="13.99"/>
    <col collapsed="false" customWidth="true" hidden="true" outlineLevel="0" max="25" min="25" style="0" width="19.41"/>
    <col collapsed="false" customWidth="false" hidden="true" outlineLevel="0" max="27" min="26" style="0" width="10.97"/>
  </cols>
  <sheetData>
    <row r="1" customFormat="false" ht="15" hidden="true" customHeight="false" outlineLevel="0" collapsed="false">
      <c r="A1" s="1"/>
      <c r="S1" s="1"/>
      <c r="T1" s="2" t="n">
        <f aca="false">31+28+31+30+31+30+31</f>
        <v>212</v>
      </c>
    </row>
    <row r="2" customFormat="false" ht="25.5" hidden="true" customHeight="true" outlineLevel="0" collapsed="false"/>
    <row r="3" customFormat="false" ht="15" hidden="true" customHeight="false" outlineLevel="0" collapsed="false">
      <c r="I3" s="3"/>
      <c r="J3" s="4"/>
      <c r="L3" s="4"/>
    </row>
    <row r="4" customFormat="false" ht="15" hidden="true" customHeight="false" outlineLevel="0" collapsed="false">
      <c r="I4" s="3"/>
      <c r="J4" s="4"/>
      <c r="L4" s="4"/>
    </row>
    <row r="5" customFormat="false" ht="15.75" hidden="true" customHeight="true" outlineLevel="0" collapsed="false"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0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0.75" hidden="false" customHeight="true" outlineLevel="0" collapsed="false">
      <c r="I8" s="3"/>
      <c r="J8" s="4"/>
      <c r="L8" s="4"/>
    </row>
    <row r="9" customFormat="false" ht="19.5" hidden="false" customHeight="true" outlineLevel="0" collapsed="false">
      <c r="V9" s="7" t="s">
        <v>1</v>
      </c>
      <c r="W9" s="7"/>
      <c r="X9" s="7"/>
      <c r="Y9" s="7"/>
    </row>
    <row r="10" customFormat="false" ht="15" hidden="false" customHeight="false" outlineLevel="0" collapsed="false">
      <c r="A10" s="8" t="str">
        <f aca="false">+[1]Salida!A4</f>
        <v>GESTION DE RECAUDACION 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V10" s="10" t="s">
        <v>2</v>
      </c>
      <c r="W10" s="10"/>
      <c r="X10" s="10"/>
      <c r="Y10" s="10"/>
    </row>
    <row r="11" customFormat="false" ht="12.75" hidden="false" customHeight="true" outlineLevel="0" collapsed="false">
      <c r="A11" s="11" t="s">
        <v>3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f aca="false">COUNTIF(N13:N35,"&gt;0")</f>
        <v>0</v>
      </c>
      <c r="V11" s="15" t="s">
        <v>4</v>
      </c>
      <c r="W11" s="15" t="s">
        <v>5</v>
      </c>
      <c r="X11" s="15" t="s">
        <v>6</v>
      </c>
      <c r="Y11" s="16" t="s">
        <v>7</v>
      </c>
    </row>
    <row r="12" s="19" customFormat="true" ht="27.7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R12" s="20" t="s">
        <v>7</v>
      </c>
      <c r="S12" s="20"/>
      <c r="T12" s="21" t="s">
        <v>24</v>
      </c>
      <c r="V12" s="15"/>
      <c r="W12" s="15"/>
      <c r="X12" s="15"/>
      <c r="Y12" s="16"/>
    </row>
    <row r="13" customFormat="false" ht="15" hidden="false" customHeight="true" outlineLevel="0" collapsed="false">
      <c r="A13" s="22" t="n">
        <v>1</v>
      </c>
      <c r="B13" s="23" t="str">
        <f aca="false">+'[1]Rec-Mes'!B8</f>
        <v>AGUAS CALIENTES</v>
      </c>
      <c r="C13" s="24" t="n">
        <v>250809</v>
      </c>
      <c r="D13" s="25" t="n">
        <v>238191.5</v>
      </c>
      <c r="E13" s="25" t="n">
        <f aca="false">+'[1]Rec-Mes'!W198</f>
        <v>232993</v>
      </c>
      <c r="F13" s="25" t="n">
        <v>214018.5</v>
      </c>
      <c r="G13" s="26" t="n">
        <f aca="false">+'[1]Rec-Mes'!Z388</f>
        <v>208384</v>
      </c>
      <c r="H13" s="26" t="n">
        <f aca="false">+'[1]Rec-Mes'!$Z483</f>
        <v>216539</v>
      </c>
      <c r="I13" s="27" t="n">
        <f aca="false">+'[1]Rec-Mes'!Z577</f>
        <v>207034.5</v>
      </c>
      <c r="J13" s="26" t="n">
        <v>267582</v>
      </c>
      <c r="K13" s="26" t="n">
        <v>219643.5</v>
      </c>
      <c r="L13" s="26" t="n">
        <f aca="false">+'[1]Rec-Mes'!Z862</f>
        <v>0</v>
      </c>
      <c r="M13" s="26"/>
      <c r="N13" s="26"/>
      <c r="O13" s="28" t="n">
        <f aca="false">SUM(C13:N13)</f>
        <v>2055195</v>
      </c>
      <c r="P13" s="29" t="n">
        <f aca="false">+O13/T$1</f>
        <v>9694.31603773585</v>
      </c>
      <c r="Q13" s="30"/>
      <c r="R13" s="31" t="n">
        <f aca="false">+O13*100/O$36</f>
        <v>2.65389327199939</v>
      </c>
      <c r="S13" s="32"/>
      <c r="T13" s="33"/>
      <c r="U13" s="34"/>
      <c r="V13" s="35" t="n">
        <v>1</v>
      </c>
      <c r="W13" s="36" t="s">
        <v>25</v>
      </c>
      <c r="X13" s="37" t="n">
        <f aca="false">+O25</f>
        <v>11903207</v>
      </c>
      <c r="Y13" s="38" t="n">
        <f aca="false">+X13/$X$36*100</f>
        <v>15.370726851961</v>
      </c>
    </row>
    <row r="14" customFormat="false" ht="15" hidden="false" customHeight="true" outlineLevel="0" collapsed="false">
      <c r="A14" s="22" t="n">
        <v>2</v>
      </c>
      <c r="B14" s="23" t="str">
        <f aca="false">+'[1]Rec-Mes'!B9</f>
        <v>AMBO</v>
      </c>
      <c r="C14" s="24" t="n">
        <v>681600</v>
      </c>
      <c r="D14" s="25" t="n">
        <v>599138</v>
      </c>
      <c r="E14" s="25" t="n">
        <f aca="false">+'[1]Rec-Mes'!W199</f>
        <v>639882</v>
      </c>
      <c r="F14" s="25" t="n">
        <v>109024.5</v>
      </c>
      <c r="G14" s="26" t="n">
        <f aca="false">+'[1]Rec-Mes'!Z389</f>
        <v>668943</v>
      </c>
      <c r="H14" s="26" t="n">
        <f aca="false">+'[1]Rec-Mes'!$Z484</f>
        <v>637103.5</v>
      </c>
      <c r="I14" s="27" t="n">
        <f aca="false">+'[1]Rec-Mes'!Z578</f>
        <v>672962.5</v>
      </c>
      <c r="J14" s="26" t="n">
        <v>730923.5</v>
      </c>
      <c r="K14" s="26" t="n">
        <v>688657</v>
      </c>
      <c r="L14" s="26" t="n">
        <f aca="false">+'[1]Rec-Mes'!Z863</f>
        <v>0</v>
      </c>
      <c r="M14" s="26"/>
      <c r="N14" s="26"/>
      <c r="O14" s="28" t="n">
        <f aca="false">SUM(C14:N14)</f>
        <v>5428234</v>
      </c>
      <c r="P14" s="29" t="n">
        <f aca="false">+O14/T$1</f>
        <v>25604.8773584906</v>
      </c>
      <c r="Q14" s="30"/>
      <c r="R14" s="31" t="n">
        <f aca="false">+O14*100/O$36</f>
        <v>7.00953130551522</v>
      </c>
      <c r="S14" s="32"/>
      <c r="T14" s="33"/>
      <c r="U14" s="34"/>
      <c r="V14" s="39" t="n">
        <v>2</v>
      </c>
      <c r="W14" s="36" t="s">
        <v>26</v>
      </c>
      <c r="X14" s="37" t="n">
        <f aca="false">+O15</f>
        <v>6806181</v>
      </c>
      <c r="Y14" s="38" t="n">
        <f aca="false">+X14/X36*100</f>
        <v>8.78888765489898</v>
      </c>
      <c r="AA14" s="40"/>
    </row>
    <row r="15" customFormat="false" ht="15" hidden="false" customHeight="true" outlineLevel="0" collapsed="false">
      <c r="A15" s="22" t="n">
        <v>3</v>
      </c>
      <c r="B15" s="23" t="str">
        <f aca="false">+'[1]Rec-Mes'!B10</f>
        <v>ATICO</v>
      </c>
      <c r="C15" s="24" t="n">
        <v>797220.5</v>
      </c>
      <c r="D15" s="25" t="n">
        <v>679883.5</v>
      </c>
      <c r="E15" s="25" t="n">
        <f aca="false">+'[1]Rec-Mes'!W200</f>
        <v>772529</v>
      </c>
      <c r="F15" s="25" t="n">
        <v>711010.5</v>
      </c>
      <c r="G15" s="26" t="n">
        <f aca="false">+'[1]Rec-Mes'!Z390</f>
        <v>766273</v>
      </c>
      <c r="H15" s="26" t="n">
        <f aca="false">+'[1]Rec-Mes'!$Z485</f>
        <v>751622.5</v>
      </c>
      <c r="I15" s="27" t="n">
        <f aca="false">+'[1]Rec-Mes'!Z579</f>
        <v>753411</v>
      </c>
      <c r="J15" s="26" t="n">
        <v>793207.5</v>
      </c>
      <c r="K15" s="26" t="n">
        <v>781023.5</v>
      </c>
      <c r="L15" s="26" t="n">
        <f aca="false">+'[1]Rec-Mes'!Z864</f>
        <v>0</v>
      </c>
      <c r="M15" s="26"/>
      <c r="N15" s="26"/>
      <c r="O15" s="28" t="n">
        <f aca="false">SUM(C15:N15)</f>
        <v>6806181</v>
      </c>
      <c r="P15" s="29" t="n">
        <f aca="false">+O15/T$1</f>
        <v>32104.6273584906</v>
      </c>
      <c r="Q15" s="30"/>
      <c r="R15" s="31" t="n">
        <f aca="false">+O15*100/O$36</f>
        <v>8.78888765489898</v>
      </c>
      <c r="S15" s="31"/>
      <c r="T15" s="33"/>
      <c r="U15" s="34"/>
      <c r="V15" s="35" t="n">
        <v>3</v>
      </c>
      <c r="W15" s="36" t="s">
        <v>27</v>
      </c>
      <c r="X15" s="37" t="n">
        <f aca="false">+O22</f>
        <v>6268488</v>
      </c>
      <c r="Y15" s="38" t="n">
        <f aca="false">+X15/X36*100</f>
        <v>8.09455945971498</v>
      </c>
    </row>
    <row r="16" customFormat="false" ht="15" hidden="false" customHeight="true" outlineLevel="0" collapsed="false">
      <c r="A16" s="22" t="n">
        <v>4</v>
      </c>
      <c r="B16" s="23" t="str">
        <f aca="false">+'[1]Rec-Mes'!B11</f>
        <v>AYAVIRI</v>
      </c>
      <c r="C16" s="24" t="n">
        <v>325191</v>
      </c>
      <c r="D16" s="25" t="n">
        <v>289263</v>
      </c>
      <c r="E16" s="25" t="n">
        <f aca="false">+'[1]Rec-Mes'!W201</f>
        <v>305206</v>
      </c>
      <c r="F16" s="25" t="n">
        <v>287001.5</v>
      </c>
      <c r="G16" s="26" t="n">
        <f aca="false">+'[1]Rec-Mes'!Z391</f>
        <v>285200.5</v>
      </c>
      <c r="H16" s="26" t="n">
        <f aca="false">+'[1]Rec-Mes'!$Z486</f>
        <v>286728.5</v>
      </c>
      <c r="I16" s="27" t="n">
        <f aca="false">+'[1]Rec-Mes'!Z580</f>
        <v>273163.5</v>
      </c>
      <c r="J16" s="26" t="n">
        <v>347039</v>
      </c>
      <c r="K16" s="26" t="n">
        <v>289484.5</v>
      </c>
      <c r="L16" s="26" t="n">
        <f aca="false">+'[1]Rec-Mes'!Z865</f>
        <v>0</v>
      </c>
      <c r="M16" s="26"/>
      <c r="N16" s="26"/>
      <c r="O16" s="28" t="n">
        <f aca="false">SUM(C16:N16)</f>
        <v>2688277.5</v>
      </c>
      <c r="P16" s="29" t="n">
        <f aca="false">+O16/T$1</f>
        <v>12680.554245283</v>
      </c>
      <c r="Q16" s="30"/>
      <c r="R16" s="31" t="n">
        <f aca="false">+O16*100/O$36</f>
        <v>3.4713988553482</v>
      </c>
      <c r="S16" s="31"/>
      <c r="T16" s="33"/>
      <c r="U16" s="34"/>
      <c r="V16" s="35" t="n">
        <v>4</v>
      </c>
      <c r="W16" s="36" t="s">
        <v>28</v>
      </c>
      <c r="X16" s="37" t="n">
        <f aca="false">+O14</f>
        <v>5428234</v>
      </c>
      <c r="Y16" s="38" t="n">
        <f aca="false">+X16/X36*100</f>
        <v>7.00953130551522</v>
      </c>
    </row>
    <row r="17" customFormat="false" ht="15" hidden="false" customHeight="false" outlineLevel="0" collapsed="false">
      <c r="A17" s="22" t="n">
        <v>5</v>
      </c>
      <c r="B17" s="23" t="str">
        <f aca="false">+'[1]Rec-Mes'!B12</f>
        <v>CANCAS</v>
      </c>
      <c r="C17" s="24" t="n">
        <v>443457.5</v>
      </c>
      <c r="D17" s="25" t="n">
        <v>396005.5</v>
      </c>
      <c r="E17" s="25" t="n">
        <f aca="false">+'[1]Rec-Mes'!W202</f>
        <v>393075</v>
      </c>
      <c r="F17" s="25" t="n">
        <v>368950.5</v>
      </c>
      <c r="G17" s="26" t="n">
        <f aca="false">+'[1]Rec-Mes'!Z392</f>
        <v>363545.5</v>
      </c>
      <c r="H17" s="26" t="n">
        <f aca="false">+'[1]Rec-Mes'!$Z487</f>
        <v>360100</v>
      </c>
      <c r="I17" s="27" t="n">
        <f aca="false">+'[1]Rec-Mes'!Z581</f>
        <v>406099</v>
      </c>
      <c r="J17" s="26" t="n">
        <v>424559</v>
      </c>
      <c r="K17" s="26" t="n">
        <v>367089.5</v>
      </c>
      <c r="L17" s="26" t="n">
        <f aca="false">+'[1]Rec-Mes'!I866</f>
        <v>0</v>
      </c>
      <c r="M17" s="26"/>
      <c r="N17" s="26"/>
      <c r="O17" s="28" t="n">
        <f aca="false">SUM(C17:N17)</f>
        <v>3522881.5</v>
      </c>
      <c r="P17" s="29" t="n">
        <f aca="false">+O17/T$1</f>
        <v>16617.3655660377</v>
      </c>
      <c r="Q17" s="30"/>
      <c r="R17" s="31" t="n">
        <f aca="false">+O17*100/O$36</f>
        <v>4.54913110965195</v>
      </c>
      <c r="S17" s="41"/>
      <c r="T17" s="33"/>
      <c r="U17" s="34"/>
      <c r="V17" s="35" t="n">
        <v>5</v>
      </c>
      <c r="W17" s="36" t="s">
        <v>29</v>
      </c>
      <c r="X17" s="37" t="n">
        <f aca="false">+O30</f>
        <v>4817260</v>
      </c>
      <c r="Y17" s="38" t="n">
        <f aca="false">+X17/X36*100</f>
        <v>6.22057464302502</v>
      </c>
    </row>
    <row r="18" customFormat="false" ht="15" hidden="false" customHeight="false" outlineLevel="0" collapsed="false">
      <c r="A18" s="22" t="n">
        <v>6</v>
      </c>
      <c r="B18" s="23" t="str">
        <f aca="false">+'[1]Rec-Mes'!B13</f>
        <v>CATAC</v>
      </c>
      <c r="C18" s="24" t="n">
        <v>292828</v>
      </c>
      <c r="D18" s="25" t="n">
        <v>252419</v>
      </c>
      <c r="E18" s="25" t="n">
        <f aca="false">+'[1]Rec-Mes'!W203</f>
        <v>278805.5</v>
      </c>
      <c r="F18" s="25" t="n">
        <v>287545.5</v>
      </c>
      <c r="G18" s="26" t="n">
        <f aca="false">+'[1]Rec-Mes'!Z393</f>
        <v>301170</v>
      </c>
      <c r="H18" s="26" t="n">
        <f aca="false">+'[1]Rec-Mes'!$Z488</f>
        <v>295179</v>
      </c>
      <c r="I18" s="27" t="n">
        <f aca="false">+'[1]Rec-Mes'!Z582</f>
        <v>344010</v>
      </c>
      <c r="J18" s="26" t="n">
        <v>347997</v>
      </c>
      <c r="K18" s="26" t="n">
        <v>317560.5</v>
      </c>
      <c r="L18" s="26" t="n">
        <f aca="false">+'[1]Rec-Mes'!Z867</f>
        <v>0</v>
      </c>
      <c r="M18" s="26"/>
      <c r="N18" s="26"/>
      <c r="O18" s="28" t="n">
        <f aca="false">SUM(C18:N18)</f>
        <v>2717514.5</v>
      </c>
      <c r="P18" s="29" t="n">
        <f aca="false">+O18/T$1</f>
        <v>12818.4646226415</v>
      </c>
      <c r="Q18" s="30"/>
      <c r="R18" s="31" t="n">
        <f aca="false">+O18*100/O$36</f>
        <v>3.50915287751809</v>
      </c>
      <c r="S18" s="33"/>
      <c r="T18" s="33"/>
      <c r="U18" s="34"/>
      <c r="V18" s="39" t="n">
        <v>6</v>
      </c>
      <c r="W18" s="36" t="s">
        <v>30</v>
      </c>
      <c r="X18" s="37" t="n">
        <f aca="false">+O34</f>
        <v>3555658.5</v>
      </c>
      <c r="Y18" s="38" t="n">
        <f aca="false">+X18/X36*100</f>
        <v>4.59145636821686</v>
      </c>
    </row>
    <row r="19" customFormat="false" ht="15" hidden="false" customHeight="false" outlineLevel="0" collapsed="false">
      <c r="A19" s="22" t="n">
        <v>7</v>
      </c>
      <c r="B19" s="23" t="str">
        <f aca="false">+'[1]Rec-Mes'!B14</f>
        <v>CHACAPAMPA</v>
      </c>
      <c r="C19" s="24" t="n">
        <v>188051</v>
      </c>
      <c r="D19" s="25" t="n">
        <v>183241.5</v>
      </c>
      <c r="E19" s="25" t="n">
        <f aca="false">+'[1]Rec-Mes'!W204</f>
        <v>197247.5</v>
      </c>
      <c r="F19" s="25" t="n">
        <v>189182.5</v>
      </c>
      <c r="G19" s="26" t="n">
        <f aca="false">+'[1]Rec-Mes'!Z394</f>
        <v>199822.5</v>
      </c>
      <c r="H19" s="26" t="n">
        <f aca="false">+'[1]Rec-Mes'!$Z489</f>
        <v>178683</v>
      </c>
      <c r="I19" s="27" t="n">
        <f aca="false">+'[1]Rec-Mes'!Z583</f>
        <v>219539.5</v>
      </c>
      <c r="J19" s="26" t="n">
        <v>202705.5</v>
      </c>
      <c r="K19" s="26" t="n">
        <v>178622.5</v>
      </c>
      <c r="L19" s="26" t="n">
        <f aca="false">+'[1]Rec-Mes'!Z868</f>
        <v>0</v>
      </c>
      <c r="M19" s="26"/>
      <c r="N19" s="26"/>
      <c r="O19" s="28" t="n">
        <f aca="false">SUM(C19:N19)</f>
        <v>1737095.5</v>
      </c>
      <c r="P19" s="29" t="n">
        <f aca="false">+O19/T$1</f>
        <v>8193.84669811321</v>
      </c>
      <c r="Q19" s="30"/>
      <c r="R19" s="31" t="n">
        <f aca="false">+O19*100/O$36</f>
        <v>2.24312829695986</v>
      </c>
      <c r="S19" s="41"/>
      <c r="T19" s="33"/>
      <c r="U19" s="34"/>
      <c r="V19" s="35" t="n">
        <v>7</v>
      </c>
      <c r="W19" s="36" t="s">
        <v>31</v>
      </c>
      <c r="X19" s="37" t="n">
        <f aca="false">+O17</f>
        <v>3522881.5</v>
      </c>
      <c r="Y19" s="38" t="n">
        <f aca="false">+X19/X36*100</f>
        <v>4.54913110965195</v>
      </c>
    </row>
    <row r="20" customFormat="false" ht="15" hidden="false" customHeight="false" outlineLevel="0" collapsed="false">
      <c r="A20" s="22" t="n">
        <v>8</v>
      </c>
      <c r="B20" s="23" t="str">
        <f aca="false">+'[1]Rec-Mes'!B15</f>
        <v>CHALHUAPUQUIO</v>
      </c>
      <c r="C20" s="24" t="n">
        <v>409214.5</v>
      </c>
      <c r="D20" s="25" t="n">
        <v>350733.5</v>
      </c>
      <c r="E20" s="25" t="n">
        <f aca="false">+'[1]Rec-Mes'!W205</f>
        <v>358628.5</v>
      </c>
      <c r="F20" s="25" t="n">
        <v>4026</v>
      </c>
      <c r="G20" s="26" t="n">
        <f aca="false">+'[1]Rec-Mes'!Z395</f>
        <v>432820</v>
      </c>
      <c r="H20" s="26" t="n">
        <f aca="false">+'[1]Rec-Mes'!$Z490</f>
        <v>434790.5</v>
      </c>
      <c r="I20" s="27" t="n">
        <f aca="false">+'[1]Rec-Mes'!Z584</f>
        <v>528175</v>
      </c>
      <c r="J20" s="26" t="n">
        <v>535994</v>
      </c>
      <c r="K20" s="26" t="n">
        <v>459373.5</v>
      </c>
      <c r="L20" s="26" t="n">
        <f aca="false">+'[1]Rec-Mes'!Z869</f>
        <v>0</v>
      </c>
      <c r="M20" s="26"/>
      <c r="N20" s="26"/>
      <c r="O20" s="28" t="n">
        <f aca="false">SUM(C20:N20)</f>
        <v>3513755.5</v>
      </c>
      <c r="P20" s="29" t="n">
        <f aca="false">+O20/T$1</f>
        <v>16574.3183962264</v>
      </c>
      <c r="Q20" s="30"/>
      <c r="R20" s="31" t="n">
        <f aca="false">+O20*100/O$36</f>
        <v>4.53734661718273</v>
      </c>
      <c r="S20" s="33"/>
      <c r="T20" s="33"/>
      <c r="U20" s="34"/>
      <c r="V20" s="35" t="n">
        <v>8</v>
      </c>
      <c r="W20" s="36" t="s">
        <v>32</v>
      </c>
      <c r="X20" s="37" t="n">
        <f aca="false">+O20</f>
        <v>3513755.5</v>
      </c>
      <c r="Y20" s="38" t="n">
        <f aca="false">+X20/X36*100</f>
        <v>4.53734661718273</v>
      </c>
    </row>
    <row r="21" customFormat="false" ht="15" hidden="false" customHeight="false" outlineLevel="0" collapsed="false">
      <c r="A21" s="22" t="n">
        <v>9</v>
      </c>
      <c r="B21" s="23" t="str">
        <f aca="false">+'[1]Rec-Mes'!B16</f>
        <v>CUCULI</v>
      </c>
      <c r="C21" s="24" t="n">
        <v>246750</v>
      </c>
      <c r="D21" s="25" t="n">
        <v>196059</v>
      </c>
      <c r="E21" s="25" t="n">
        <f aca="false">+'[1]Rec-Mes'!W206</f>
        <v>209699</v>
      </c>
      <c r="F21" s="25" t="n">
        <v>202802</v>
      </c>
      <c r="G21" s="26" t="n">
        <f aca="false">+'[1]Rec-Mes'!Z396</f>
        <v>219086</v>
      </c>
      <c r="H21" s="26" t="n">
        <f aca="false">+'[1]Rec-Mes'!$Z491</f>
        <v>236418.5</v>
      </c>
      <c r="I21" s="27" t="n">
        <f aca="false">+'[1]Rec-Mes'!Z585</f>
        <v>238207</v>
      </c>
      <c r="J21" s="26" t="n">
        <v>264788.5</v>
      </c>
      <c r="K21" s="26" t="n">
        <v>248951</v>
      </c>
      <c r="L21" s="26" t="n">
        <f aca="false">+'[1]Rec-Mes'!Z870</f>
        <v>0</v>
      </c>
      <c r="M21" s="26"/>
      <c r="N21" s="26"/>
      <c r="O21" s="28" t="n">
        <f aca="false">SUM(C21:N21)</f>
        <v>2062761</v>
      </c>
      <c r="P21" s="29" t="n">
        <f aca="false">+O21/T$1</f>
        <v>9730.00471698113</v>
      </c>
      <c r="Q21" s="30"/>
      <c r="R21" s="31" t="n">
        <f aca="false">+O21*100/O$36</f>
        <v>2.66366332131148</v>
      </c>
      <c r="S21" s="41"/>
      <c r="T21" s="33"/>
      <c r="U21" s="34"/>
      <c r="V21" s="35" t="n">
        <v>9</v>
      </c>
      <c r="W21" s="36" t="s">
        <v>33</v>
      </c>
      <c r="X21" s="37" t="n">
        <f aca="false">+O32</f>
        <v>2789199</v>
      </c>
      <c r="Y21" s="38" t="n">
        <f aca="false">+X21/X36*100</f>
        <v>3.60171976886253</v>
      </c>
    </row>
    <row r="22" customFormat="false" ht="15" hidden="false" customHeight="false" outlineLevel="0" collapsed="false">
      <c r="A22" s="22" t="n">
        <v>10</v>
      </c>
      <c r="B22" s="23" t="str">
        <f aca="false">+'[1]Rec-Mes'!B17</f>
        <v>DESVIO TALARA</v>
      </c>
      <c r="C22" s="24" t="n">
        <v>750319.5</v>
      </c>
      <c r="D22" s="25" t="n">
        <v>658884.5</v>
      </c>
      <c r="E22" s="25" t="n">
        <f aca="false">+'[1]Rec-Mes'!W207</f>
        <v>683381.5</v>
      </c>
      <c r="F22" s="25" t="n">
        <v>661028.5</v>
      </c>
      <c r="G22" s="26" t="n">
        <f aca="false">+'[1]Rec-Mes'!Z397</f>
        <v>679780.5</v>
      </c>
      <c r="H22" s="26" t="n">
        <f aca="false">+'[1]Rec-Mes'!$Z492</f>
        <v>670991.5</v>
      </c>
      <c r="I22" s="27" t="n">
        <f aca="false">+'[1]Rec-Mes'!Z586</f>
        <v>754449</v>
      </c>
      <c r="J22" s="26" t="n">
        <v>727723.5</v>
      </c>
      <c r="K22" s="26" t="n">
        <v>681929.5</v>
      </c>
      <c r="L22" s="26" t="n">
        <f aca="false">+'[1]Rec-Mes'!Z871</f>
        <v>0</v>
      </c>
      <c r="M22" s="26"/>
      <c r="N22" s="26"/>
      <c r="O22" s="28" t="n">
        <f aca="false">SUM(C22:N22)</f>
        <v>6268488</v>
      </c>
      <c r="P22" s="29" t="n">
        <f aca="false">+O22/T$1</f>
        <v>29568.3396226415</v>
      </c>
      <c r="Q22" s="30"/>
      <c r="R22" s="31" t="n">
        <f aca="false">+O22*100/O$36</f>
        <v>8.09455945971498</v>
      </c>
      <c r="S22" s="41"/>
      <c r="T22" s="33"/>
      <c r="U22" s="34"/>
      <c r="V22" s="39" t="n">
        <v>10</v>
      </c>
      <c r="W22" s="36" t="s">
        <v>34</v>
      </c>
      <c r="X22" s="37" t="n">
        <f aca="false">+O33</f>
        <v>2748316</v>
      </c>
      <c r="Y22" s="38" t="n">
        <f aca="false">+X22/X36*100</f>
        <v>3.54892715373883</v>
      </c>
    </row>
    <row r="23" customFormat="false" ht="15" hidden="false" customHeight="false" outlineLevel="0" collapsed="false">
      <c r="A23" s="22" t="n">
        <v>11</v>
      </c>
      <c r="B23" s="23" t="str">
        <f aca="false">+'[1]Rec-Mes'!B18</f>
        <v>ILAVE</v>
      </c>
      <c r="C23" s="24" t="n">
        <v>211503</v>
      </c>
      <c r="D23" s="25" t="n">
        <v>226265.5</v>
      </c>
      <c r="E23" s="25" t="n">
        <f aca="false">+'[1]Rec-Mes'!W208</f>
        <v>242967</v>
      </c>
      <c r="F23" s="25" t="n">
        <v>200431.5</v>
      </c>
      <c r="G23" s="26" t="n">
        <f aca="false">+'[1]Rec-Mes'!Z398</f>
        <v>201690.5</v>
      </c>
      <c r="H23" s="26" t="n">
        <f aca="false">+'[1]Rec-Mes'!$Z493</f>
        <v>194492.5</v>
      </c>
      <c r="I23" s="27" t="n">
        <f aca="false">+'[1]Rec-Mes'!Z587</f>
        <v>234881</v>
      </c>
      <c r="J23" s="26" t="n">
        <v>308112.5</v>
      </c>
      <c r="K23" s="26" t="n">
        <v>225805.5</v>
      </c>
      <c r="L23" s="26" t="n">
        <f aca="false">+'[1]Rec-Mes'!Z872</f>
        <v>0</v>
      </c>
      <c r="M23" s="26"/>
      <c r="N23" s="26"/>
      <c r="O23" s="28" t="n">
        <f aca="false">SUM(C23:N23)</f>
        <v>2046149</v>
      </c>
      <c r="P23" s="29" t="n">
        <f aca="false">+O23/T$1</f>
        <v>9651.64622641509</v>
      </c>
      <c r="Q23" s="30"/>
      <c r="R23" s="31" t="n">
        <f aca="false">+O23*100/O$36</f>
        <v>2.64221208430747</v>
      </c>
      <c r="S23" s="41"/>
      <c r="T23" s="33"/>
      <c r="U23" s="34"/>
      <c r="V23" s="35" t="n">
        <v>11</v>
      </c>
      <c r="W23" s="36" t="s">
        <v>35</v>
      </c>
      <c r="X23" s="37" t="n">
        <f aca="false">+O26</f>
        <v>2729047.5</v>
      </c>
      <c r="Y23" s="38" t="n">
        <f aca="false">+X23/X36*100</f>
        <v>3.52404555247398</v>
      </c>
    </row>
    <row r="24" customFormat="false" ht="15" hidden="false" customHeight="false" outlineLevel="0" collapsed="false">
      <c r="A24" s="22" t="n">
        <v>12</v>
      </c>
      <c r="B24" s="23" t="str">
        <f aca="false">+'[1]Rec-Mes'!B19</f>
        <v>LUNAHUANA</v>
      </c>
      <c r="C24" s="24" t="n">
        <v>201274.5</v>
      </c>
      <c r="D24" s="25" t="n">
        <v>192196.5</v>
      </c>
      <c r="E24" s="25" t="n">
        <f aca="false">+'[1]Rec-Mes'!W209</f>
        <v>188594</v>
      </c>
      <c r="F24" s="25" t="n">
        <v>235479</v>
      </c>
      <c r="G24" s="26" t="n">
        <f aca="false">+'[1]Rec-Mes'!Z399</f>
        <v>209561</v>
      </c>
      <c r="H24" s="26" t="n">
        <f aca="false">+'[1]Rec-Mes'!$Z494</f>
        <v>185724.5</v>
      </c>
      <c r="I24" s="27" t="n">
        <f aca="false">+'[1]Rec-Mes'!Z588</f>
        <v>268572</v>
      </c>
      <c r="J24" s="26" t="n">
        <v>256163</v>
      </c>
      <c r="K24" s="26" t="n">
        <v>192881</v>
      </c>
      <c r="L24" s="26" t="n">
        <f aca="false">+'[1]Rec-Mes'!Z873</f>
        <v>0</v>
      </c>
      <c r="M24" s="26"/>
      <c r="N24" s="26"/>
      <c r="O24" s="28" t="n">
        <f aca="false">SUM(C24:N24)</f>
        <v>1930445.5</v>
      </c>
      <c r="P24" s="29" t="n">
        <f aca="false">+O24/T$1</f>
        <v>9105.875</v>
      </c>
      <c r="Q24" s="30"/>
      <c r="R24" s="31" t="n">
        <f aca="false">+O24*100/O$36</f>
        <v>2.49280303056961</v>
      </c>
      <c r="S24" s="41"/>
      <c r="T24" s="33"/>
      <c r="U24" s="34"/>
      <c r="V24" s="35" t="n">
        <v>12</v>
      </c>
      <c r="W24" s="36" t="s">
        <v>36</v>
      </c>
      <c r="X24" s="37" t="n">
        <f aca="false">+O18</f>
        <v>2717514.5</v>
      </c>
      <c r="Y24" s="38" t="n">
        <f aca="false">+X24/X36*100</f>
        <v>3.50915287751809</v>
      </c>
    </row>
    <row r="25" customFormat="false" ht="15" hidden="false" customHeight="false" outlineLevel="0" collapsed="false">
      <c r="A25" s="22" t="n">
        <v>13</v>
      </c>
      <c r="B25" s="23" t="str">
        <f aca="false">+'[1]Rec-Mes'!B20</f>
        <v>NAZCA</v>
      </c>
      <c r="C25" s="24" t="n">
        <v>1335818</v>
      </c>
      <c r="D25" s="25" t="n">
        <v>1179204</v>
      </c>
      <c r="E25" s="25" t="n">
        <f aca="false">+'[1]Rec-Mes'!W210</f>
        <v>1316633</v>
      </c>
      <c r="F25" s="25" t="n">
        <v>1247783.5</v>
      </c>
      <c r="G25" s="26" t="n">
        <f aca="false">+'[1]Rec-Mes'!Z400</f>
        <v>1317359</v>
      </c>
      <c r="H25" s="26" t="n">
        <f aca="false">+'[1]Rec-Mes'!$Z495</f>
        <v>1284016</v>
      </c>
      <c r="I25" s="27" t="n">
        <f aca="false">+'[1]Rec-Mes'!Z589</f>
        <v>1382243</v>
      </c>
      <c r="J25" s="26" t="n">
        <v>1480747.5</v>
      </c>
      <c r="K25" s="26" t="n">
        <v>1359403</v>
      </c>
      <c r="L25" s="26" t="n">
        <f aca="false">+'[1]Rec-Mes'!Z874</f>
        <v>0</v>
      </c>
      <c r="M25" s="26"/>
      <c r="N25" s="26"/>
      <c r="O25" s="28" t="n">
        <f aca="false">SUM(C25:N25)</f>
        <v>11903207</v>
      </c>
      <c r="P25" s="29" t="n">
        <f aca="false">+O25/T$1</f>
        <v>56147.2028301887</v>
      </c>
      <c r="Q25" s="30"/>
      <c r="R25" s="31" t="n">
        <f aca="false">+O25*100/O$36</f>
        <v>15.370726851961</v>
      </c>
      <c r="S25" s="41"/>
      <c r="T25" s="33"/>
      <c r="U25" s="34"/>
      <c r="V25" s="35" t="n">
        <v>13</v>
      </c>
      <c r="W25" s="36" t="s">
        <v>37</v>
      </c>
      <c r="X25" s="37" t="n">
        <f aca="false">+O16</f>
        <v>2688277.5</v>
      </c>
      <c r="Y25" s="38" t="n">
        <f aca="false">+X25/X36*100</f>
        <v>3.4713988553482</v>
      </c>
    </row>
    <row r="26" customFormat="false" ht="15" hidden="false" customHeight="false" outlineLevel="0" collapsed="false">
      <c r="A26" s="22" t="n">
        <v>14</v>
      </c>
      <c r="B26" s="23" t="str">
        <f aca="false">+'[1]Rec-Mes'!B21</f>
        <v>PACRA</v>
      </c>
      <c r="C26" s="24" t="n">
        <v>295947.5</v>
      </c>
      <c r="D26" s="25" t="n">
        <v>271714.5</v>
      </c>
      <c r="E26" s="25" t="n">
        <f aca="false">+'[1]Rec-Mes'!W211</f>
        <v>290614.5</v>
      </c>
      <c r="F26" s="25" t="n">
        <v>312092</v>
      </c>
      <c r="G26" s="26" t="n">
        <f aca="false">+'[1]Rec-Mes'!Z401</f>
        <v>295464.5</v>
      </c>
      <c r="H26" s="26" t="n">
        <f aca="false">+'[1]Rec-Mes'!$Z496</f>
        <v>283288.5</v>
      </c>
      <c r="I26" s="27" t="n">
        <f aca="false">+'[1]Rec-Mes'!Z590</f>
        <v>332698.5</v>
      </c>
      <c r="J26" s="26" t="n">
        <v>339475</v>
      </c>
      <c r="K26" s="26" t="n">
        <v>307752.5</v>
      </c>
      <c r="L26" s="26" t="n">
        <f aca="false">+'[1]Rec-Mes'!Z875</f>
        <v>0</v>
      </c>
      <c r="M26" s="26"/>
      <c r="N26" s="26"/>
      <c r="O26" s="28" t="n">
        <f aca="false">SUM(C26:N26)</f>
        <v>2729047.5</v>
      </c>
      <c r="P26" s="29" t="n">
        <f aca="false">+O26/T$1</f>
        <v>12872.8655660377</v>
      </c>
      <c r="Q26" s="30"/>
      <c r="R26" s="31" t="n">
        <f aca="false">+O26*100/O$36</f>
        <v>3.52404555247398</v>
      </c>
      <c r="S26" s="41"/>
      <c r="T26" s="33"/>
      <c r="U26" s="34"/>
      <c r="V26" s="39" t="n">
        <v>14</v>
      </c>
      <c r="W26" s="36" t="s">
        <v>38</v>
      </c>
      <c r="X26" s="37" t="n">
        <f aca="false">+O29</f>
        <v>2255944.5</v>
      </c>
      <c r="Y26" s="38" t="n">
        <f aca="false">+X26/X36*100</f>
        <v>2.91312305185349</v>
      </c>
    </row>
    <row r="27" customFormat="false" ht="15" hidden="false" customHeight="false" outlineLevel="0" collapsed="false">
      <c r="A27" s="22" t="n">
        <v>15</v>
      </c>
      <c r="B27" s="23" t="str">
        <f aca="false">+'[1]Rec-Mes'!B22</f>
        <v>POZO REDONDO</v>
      </c>
      <c r="C27" s="24" t="n">
        <v>301615</v>
      </c>
      <c r="D27" s="25" t="n">
        <v>308434</v>
      </c>
      <c r="E27" s="25" t="n">
        <f aca="false">+'[1]Rec-Mes'!W212</f>
        <v>270101.5</v>
      </c>
      <c r="F27" s="25" t="n">
        <v>242200</v>
      </c>
      <c r="G27" s="26" t="n">
        <f aca="false">+'[1]Rec-Mes'!Z402</f>
        <v>241737</v>
      </c>
      <c r="H27" s="26" t="n">
        <f aca="false">+'[1]Rec-Mes'!$Z497</f>
        <v>247672</v>
      </c>
      <c r="I27" s="27" t="n">
        <f aca="false">+'[1]Rec-Mes'!Z591</f>
        <v>224486</v>
      </c>
      <c r="J27" s="26" t="n">
        <v>203789</v>
      </c>
      <c r="K27" s="26" t="n">
        <v>185567.5</v>
      </c>
      <c r="L27" s="26" t="n">
        <f aca="false">+'[1]Rec-Mes'!Z876</f>
        <v>0</v>
      </c>
      <c r="M27" s="26"/>
      <c r="N27" s="26"/>
      <c r="O27" s="28" t="n">
        <f aca="false">SUM(C27:N27)</f>
        <v>2225602</v>
      </c>
      <c r="P27" s="29" t="n">
        <f aca="false">+O27/T$1</f>
        <v>10498.1226415094</v>
      </c>
      <c r="Q27" s="30"/>
      <c r="R27" s="31" t="n">
        <f aca="false">+O27*100/O$36</f>
        <v>2.87394148679244</v>
      </c>
      <c r="S27" s="41"/>
      <c r="T27" s="33"/>
      <c r="U27" s="34"/>
      <c r="V27" s="35" t="n">
        <v>15</v>
      </c>
      <c r="W27" s="36" t="s">
        <v>39</v>
      </c>
      <c r="X27" s="37" t="n">
        <f aca="false">+O27</f>
        <v>2225602</v>
      </c>
      <c r="Y27" s="38" t="n">
        <f aca="false">+X27/X36*100</f>
        <v>2.87394148679244</v>
      </c>
    </row>
    <row r="28" customFormat="false" ht="15" hidden="false" customHeight="false" outlineLevel="0" collapsed="false">
      <c r="A28" s="22" t="n">
        <v>16</v>
      </c>
      <c r="B28" s="23" t="str">
        <f aca="false">+'[1]Rec-Mes'!B23</f>
        <v>PUNTA PERDIDA</v>
      </c>
      <c r="C28" s="24" t="n">
        <v>105102.5</v>
      </c>
      <c r="D28" s="25" t="n">
        <v>96053.5</v>
      </c>
      <c r="E28" s="25" t="n">
        <f aca="false">+'[1]Rec-Mes'!W213</f>
        <v>124592</v>
      </c>
      <c r="F28" s="25" t="n">
        <v>114557</v>
      </c>
      <c r="G28" s="26" t="n">
        <f aca="false">+'[1]Rec-Mes'!Z403</f>
        <v>132491</v>
      </c>
      <c r="H28" s="26" t="n">
        <f aca="false">+'[1]Rec-Mes'!$Z498</f>
        <v>115835.5</v>
      </c>
      <c r="I28" s="27" t="n">
        <f aca="false">+'[1]Rec-Mes'!Z592</f>
        <v>113623.5</v>
      </c>
      <c r="J28" s="26" t="n">
        <v>101408</v>
      </c>
      <c r="K28" s="26" t="n">
        <v>119680</v>
      </c>
      <c r="L28" s="26" t="n">
        <f aca="false">+'[1]Rec-Mes'!Z877</f>
        <v>0</v>
      </c>
      <c r="M28" s="26"/>
      <c r="N28" s="26"/>
      <c r="O28" s="28" t="n">
        <f aca="false">SUM(C28:N28)</f>
        <v>1023343</v>
      </c>
      <c r="P28" s="29" t="n">
        <f aca="false">+O28/T$1</f>
        <v>4827.08962264151</v>
      </c>
      <c r="Q28" s="30"/>
      <c r="R28" s="31" t="n">
        <f aca="false">+O28*100/O$36</f>
        <v>1.32145275881251</v>
      </c>
      <c r="S28" s="41"/>
      <c r="T28" s="33"/>
      <c r="U28" s="42"/>
      <c r="V28" s="35" t="n">
        <v>16</v>
      </c>
      <c r="W28" s="36" t="s">
        <v>40</v>
      </c>
      <c r="X28" s="37" t="n">
        <f aca="false">+O21</f>
        <v>2062761</v>
      </c>
      <c r="Y28" s="38" t="n">
        <f aca="false">+X28/X36*100</f>
        <v>2.66366332131148</v>
      </c>
    </row>
    <row r="29" customFormat="false" ht="15" hidden="false" customHeight="false" outlineLevel="0" collapsed="false">
      <c r="A29" s="22" t="n">
        <v>17</v>
      </c>
      <c r="B29" s="23" t="str">
        <f aca="false">+'[1]Rec-Mes'!B24</f>
        <v>RUMICHACA</v>
      </c>
      <c r="C29" s="24" t="n">
        <v>234590.5</v>
      </c>
      <c r="D29" s="25" t="n">
        <v>225492.5</v>
      </c>
      <c r="E29" s="25" t="n">
        <f aca="false">+'[1]Rec-Mes'!W214</f>
        <v>247897</v>
      </c>
      <c r="F29" s="25" t="n">
        <v>260872</v>
      </c>
      <c r="G29" s="26" t="n">
        <f aca="false">+'[1]Rec-Mes'!Z404</f>
        <v>239086</v>
      </c>
      <c r="H29" s="26" t="n">
        <f aca="false">+'[1]Rec-Mes'!$Z499</f>
        <v>231399.5</v>
      </c>
      <c r="I29" s="27" t="n">
        <f aca="false">+'[1]Rec-Mes'!Z593</f>
        <v>274777.5</v>
      </c>
      <c r="J29" s="26" t="n">
        <v>284955.5</v>
      </c>
      <c r="K29" s="26" t="n">
        <v>256874</v>
      </c>
      <c r="L29" s="26" t="n">
        <f aca="false">+'[1]Rec-Mes'!Z878</f>
        <v>0</v>
      </c>
      <c r="M29" s="26"/>
      <c r="N29" s="26"/>
      <c r="O29" s="28" t="n">
        <f aca="false">SUM(C29:N29)</f>
        <v>2255944.5</v>
      </c>
      <c r="P29" s="29" t="n">
        <f aca="false">+O29/T$1</f>
        <v>10641.2476415094</v>
      </c>
      <c r="Q29" s="30"/>
      <c r="R29" s="31" t="n">
        <f aca="false">+O29*100/O$36</f>
        <v>2.91312305185349</v>
      </c>
      <c r="S29" s="41"/>
      <c r="T29" s="33"/>
      <c r="U29" s="34"/>
      <c r="V29" s="35" t="n">
        <v>17</v>
      </c>
      <c r="W29" s="36" t="s">
        <v>41</v>
      </c>
      <c r="X29" s="37" t="n">
        <f aca="false">+O13</f>
        <v>2055195</v>
      </c>
      <c r="Y29" s="38" t="n">
        <f aca="false">+X29/X36*100</f>
        <v>2.65389327199939</v>
      </c>
    </row>
    <row r="30" customFormat="false" ht="15" hidden="false" customHeight="false" outlineLevel="0" collapsed="false">
      <c r="A30" s="22" t="n">
        <v>18</v>
      </c>
      <c r="B30" s="23" t="str">
        <f aca="false">+'[1]Rec-Mes'!B25</f>
        <v>SAYLLA</v>
      </c>
      <c r="C30" s="24" t="n">
        <v>524040</v>
      </c>
      <c r="D30" s="25" t="n">
        <v>510597.5</v>
      </c>
      <c r="E30" s="25" t="n">
        <f aca="false">+'[1]Rec-Mes'!W215</f>
        <v>548228.5</v>
      </c>
      <c r="F30" s="25" t="n">
        <v>498012.5</v>
      </c>
      <c r="G30" s="26" t="n">
        <f aca="false">+'[1]Rec-Mes'!Z405</f>
        <v>504433</v>
      </c>
      <c r="H30" s="26" t="n">
        <f aca="false">+'[1]Rec-Mes'!$Z500</f>
        <v>509315.5</v>
      </c>
      <c r="I30" s="27" t="n">
        <f aca="false">+'[1]Rec-Mes'!Z594</f>
        <v>535900</v>
      </c>
      <c r="J30" s="26" t="n">
        <v>610335.5</v>
      </c>
      <c r="K30" s="26" t="n">
        <v>576397.5</v>
      </c>
      <c r="L30" s="26" t="n">
        <f aca="false">+'[1]Rec-Mes'!Z879</f>
        <v>0</v>
      </c>
      <c r="M30" s="26"/>
      <c r="N30" s="26"/>
      <c r="O30" s="28" t="n">
        <f aca="false">SUM(C30:N30)</f>
        <v>4817260</v>
      </c>
      <c r="P30" s="29" t="n">
        <f aca="false">+O30/T$1</f>
        <v>22722.9245283019</v>
      </c>
      <c r="Q30" s="30"/>
      <c r="R30" s="31" t="n">
        <f aca="false">+O30*100/O$36</f>
        <v>6.22057464302502</v>
      </c>
      <c r="S30" s="41"/>
      <c r="T30" s="33"/>
      <c r="U30" s="42"/>
      <c r="V30" s="39" t="n">
        <v>18</v>
      </c>
      <c r="W30" s="36" t="s">
        <v>42</v>
      </c>
      <c r="X30" s="37" t="n">
        <f aca="false">+O23</f>
        <v>2046149</v>
      </c>
      <c r="Y30" s="38" t="n">
        <f aca="false">+X30/X36*100</f>
        <v>2.64221208430747</v>
      </c>
    </row>
    <row r="31" customFormat="false" ht="15" hidden="false" customHeight="false" outlineLevel="0" collapsed="false">
      <c r="A31" s="22" t="n">
        <v>19</v>
      </c>
      <c r="B31" s="23" t="str">
        <f aca="false">+'[1]Rec-Mes'!B26</f>
        <v>SICUYANI</v>
      </c>
      <c r="C31" s="24" t="n">
        <v>121697</v>
      </c>
      <c r="D31" s="25" t="n">
        <v>113858</v>
      </c>
      <c r="E31" s="25" t="n">
        <f aca="false">+'[1]Rec-Mes'!W216</f>
        <v>143829</v>
      </c>
      <c r="F31" s="25" t="n">
        <v>131583.5</v>
      </c>
      <c r="G31" s="26" t="n">
        <f aca="false">+'[1]Rec-Mes'!Z406</f>
        <v>148328</v>
      </c>
      <c r="H31" s="26" t="n">
        <f aca="false">+'[1]Rec-Mes'!$Z501</f>
        <v>135143.5</v>
      </c>
      <c r="I31" s="27" t="n">
        <f aca="false">+'[1]Rec-Mes'!Z595</f>
        <v>138547.5</v>
      </c>
      <c r="J31" s="26" t="n">
        <v>128679</v>
      </c>
      <c r="K31" s="26" t="n">
        <v>136188.5</v>
      </c>
      <c r="L31" s="26" t="n">
        <f aca="false">+'[1]Rec-Mes'!Z880</f>
        <v>0</v>
      </c>
      <c r="M31" s="26"/>
      <c r="N31" s="26"/>
      <c r="O31" s="28" t="n">
        <f aca="false">SUM(C31:N31)</f>
        <v>1197854</v>
      </c>
      <c r="P31" s="29" t="n">
        <f aca="false">+O31/T$1</f>
        <v>5650.25471698113</v>
      </c>
      <c r="Q31" s="30"/>
      <c r="R31" s="31" t="n">
        <f aca="false">+O31*100/O$36</f>
        <v>1.54680050868047</v>
      </c>
      <c r="S31" s="41"/>
      <c r="T31" s="33"/>
      <c r="U31" s="42"/>
      <c r="V31" s="35" t="n">
        <v>19</v>
      </c>
      <c r="W31" s="36" t="s">
        <v>43</v>
      </c>
      <c r="X31" s="37" t="n">
        <f aca="false">+O19</f>
        <v>1737095.5</v>
      </c>
      <c r="Y31" s="38" t="n">
        <f aca="false">+X31/X36*100</f>
        <v>2.24312829695986</v>
      </c>
    </row>
    <row r="32" customFormat="false" ht="15" hidden="false" customHeight="false" outlineLevel="0" collapsed="false">
      <c r="A32" s="22" t="n">
        <v>20</v>
      </c>
      <c r="B32" s="23" t="str">
        <f aca="false">+'[1]Rec-Mes'!B27</f>
        <v>SOCOS</v>
      </c>
      <c r="C32" s="24" t="n">
        <v>281086</v>
      </c>
      <c r="D32" s="25" t="n">
        <v>271654</v>
      </c>
      <c r="E32" s="25" t="n">
        <f aca="false">+'[1]Rec-Mes'!W217</f>
        <v>318189.5</v>
      </c>
      <c r="F32" s="25" t="n">
        <v>331834</v>
      </c>
      <c r="G32" s="26" t="n">
        <f aca="false">+'[1]Rec-Mes'!Z407</f>
        <v>304029.5</v>
      </c>
      <c r="H32" s="26" t="n">
        <f aca="false">+'[1]Rec-Mes'!$Z502</f>
        <v>293679.5</v>
      </c>
      <c r="I32" s="27" t="n">
        <f aca="false">+'[1]Rec-Mes'!Z596</f>
        <v>333349.5</v>
      </c>
      <c r="J32" s="26" t="n">
        <v>342996.5</v>
      </c>
      <c r="K32" s="26" t="n">
        <v>312380.5</v>
      </c>
      <c r="L32" s="26" t="n">
        <f aca="false">+'[1]Rec-Mes'!Z881</f>
        <v>0</v>
      </c>
      <c r="M32" s="26"/>
      <c r="N32" s="26"/>
      <c r="O32" s="28" t="n">
        <f aca="false">SUM(C32:N32)</f>
        <v>2789199</v>
      </c>
      <c r="P32" s="29" t="n">
        <f aca="false">+O32/T$1</f>
        <v>13156.5990566038</v>
      </c>
      <c r="Q32" s="30"/>
      <c r="R32" s="31" t="n">
        <f aca="false">+O32*100/O$36</f>
        <v>3.60171976886253</v>
      </c>
      <c r="S32" s="41"/>
      <c r="T32" s="33"/>
      <c r="U32" s="34"/>
      <c r="V32" s="35" t="n">
        <v>20</v>
      </c>
      <c r="W32" s="36" t="s">
        <v>44</v>
      </c>
      <c r="X32" s="37" t="n">
        <f aca="false">+O24</f>
        <v>1930445.5</v>
      </c>
      <c r="Y32" s="38" t="n">
        <f aca="false">+X32/X36*100</f>
        <v>2.49280303056961</v>
      </c>
    </row>
    <row r="33" customFormat="false" ht="15" hidden="false" customHeight="false" outlineLevel="0" collapsed="false">
      <c r="A33" s="22" t="n">
        <v>21</v>
      </c>
      <c r="B33" s="23" t="str">
        <f aca="false">+'[1]Rec-Mes'!B28</f>
        <v>TAMBOGRANDE</v>
      </c>
      <c r="C33" s="24" t="n">
        <v>451322</v>
      </c>
      <c r="D33" s="25" t="n">
        <v>308440</v>
      </c>
      <c r="E33" s="25" t="n">
        <f aca="false">+'[1]Rec-Mes'!W218</f>
        <v>292444.5</v>
      </c>
      <c r="F33" s="25" t="n">
        <v>260599</v>
      </c>
      <c r="G33" s="26" t="n">
        <f aca="false">+'[1]Rec-Mes'!Z408</f>
        <v>275261</v>
      </c>
      <c r="H33" s="26" t="n">
        <f aca="false">+'[1]Rec-Mes'!$Z503</f>
        <v>271973</v>
      </c>
      <c r="I33" s="27" t="n">
        <f aca="false">+'[1]Rec-Mes'!Z597</f>
        <v>284934</v>
      </c>
      <c r="J33" s="26" t="n">
        <v>303532</v>
      </c>
      <c r="K33" s="26" t="n">
        <v>299810.5</v>
      </c>
      <c r="L33" s="26" t="n">
        <f aca="false">+'[1]Rec-Mes'!Z882</f>
        <v>0</v>
      </c>
      <c r="M33" s="26"/>
      <c r="N33" s="26"/>
      <c r="O33" s="28" t="n">
        <f aca="false">SUM(C33:N33)</f>
        <v>2748316</v>
      </c>
      <c r="P33" s="29" t="n">
        <f aca="false">+O33/T$1</f>
        <v>12963.7547169811</v>
      </c>
      <c r="Q33" s="30"/>
      <c r="R33" s="31" t="n">
        <f aca="false">+O33*100/O$36</f>
        <v>3.54892715373883</v>
      </c>
      <c r="S33" s="41"/>
      <c r="T33" s="33"/>
      <c r="U33" s="34"/>
      <c r="V33" s="35" t="n">
        <v>21</v>
      </c>
      <c r="W33" s="36" t="s">
        <v>45</v>
      </c>
      <c r="X33" s="37" t="n">
        <f aca="false">+O35</f>
        <v>1418346</v>
      </c>
      <c r="Y33" s="38" t="n">
        <f aca="false">+X33/X36*100</f>
        <v>1.83152397060486</v>
      </c>
    </row>
    <row r="34" customFormat="false" ht="15" hidden="false" customHeight="false" outlineLevel="0" collapsed="false">
      <c r="A34" s="22" t="n">
        <v>22</v>
      </c>
      <c r="B34" s="23" t="str">
        <f aca="false">+'[1]Rec-Mes'!B29</f>
        <v>TUNAN</v>
      </c>
      <c r="C34" s="24" t="n">
        <v>379220</v>
      </c>
      <c r="D34" s="25" t="n">
        <v>326892</v>
      </c>
      <c r="E34" s="25" t="n">
        <f aca="false">+'[1]Rec-Mes'!W219</f>
        <v>364850.5</v>
      </c>
      <c r="F34" s="25" t="n">
        <v>378727.5</v>
      </c>
      <c r="G34" s="26" t="n">
        <f aca="false">+'[1]Rec-Mes'!Z409</f>
        <v>399514.5</v>
      </c>
      <c r="H34" s="26" t="n">
        <f aca="false">+'[1]Rec-Mes'!$Z504</f>
        <v>397776</v>
      </c>
      <c r="I34" s="27" t="n">
        <f aca="false">+'[1]Rec-Mes'!Z598</f>
        <v>453835</v>
      </c>
      <c r="J34" s="26" t="n">
        <v>454992</v>
      </c>
      <c r="K34" s="26" t="n">
        <v>399851</v>
      </c>
      <c r="L34" s="26" t="n">
        <f aca="false">+'[1]Rec-Mes'!Z883</f>
        <v>0</v>
      </c>
      <c r="M34" s="26"/>
      <c r="N34" s="26"/>
      <c r="O34" s="28" t="n">
        <f aca="false">SUM(C34:N34)</f>
        <v>3555658.5</v>
      </c>
      <c r="P34" s="29" t="n">
        <f aca="false">+O34/T$1</f>
        <v>16771.9740566038</v>
      </c>
      <c r="Q34" s="30"/>
      <c r="R34" s="31" t="n">
        <f aca="false">+O34*100/O$36</f>
        <v>4.59145636821686</v>
      </c>
      <c r="S34" s="41"/>
      <c r="T34" s="33"/>
      <c r="U34" s="34"/>
      <c r="V34" s="39" t="n">
        <v>22</v>
      </c>
      <c r="W34" s="36" t="s">
        <v>46</v>
      </c>
      <c r="X34" s="37" t="n">
        <f aca="false">+O31</f>
        <v>1197854</v>
      </c>
      <c r="Y34" s="38" t="n">
        <f aca="false">+X34/X36*100</f>
        <v>1.54680050868047</v>
      </c>
    </row>
    <row r="35" customFormat="false" ht="15" hidden="false" customHeight="false" outlineLevel="0" collapsed="false">
      <c r="A35" s="22" t="n">
        <v>23</v>
      </c>
      <c r="B35" s="23" t="str">
        <f aca="false">+'[1]Rec-Mes'!B30</f>
        <v>YAUCA</v>
      </c>
      <c r="C35" s="24" t="n">
        <v>840696.5</v>
      </c>
      <c r="D35" s="25" t="n">
        <v>577649.5</v>
      </c>
      <c r="E35" s="43"/>
      <c r="F35" s="43"/>
      <c r="G35" s="43"/>
      <c r="H35" s="43"/>
      <c r="I35" s="26" t="n">
        <f aca="false">+'[1]Rec-Mes'!Z599</f>
        <v>0</v>
      </c>
      <c r="J35" s="26" t="n">
        <f aca="false">+'[1]Rec-Mes'!Z694</f>
        <v>0</v>
      </c>
      <c r="K35" s="26" t="n">
        <f aca="false">+'[1]Rec-Mes'!Z789</f>
        <v>0</v>
      </c>
      <c r="L35" s="26" t="n">
        <f aca="false">+'[1]Rec-Mes'!Z884</f>
        <v>0</v>
      </c>
      <c r="M35" s="26"/>
      <c r="N35" s="26"/>
      <c r="O35" s="28" t="n">
        <f aca="false">SUM(C35:N35)</f>
        <v>1418346</v>
      </c>
      <c r="P35" s="29" t="n">
        <f aca="false">+O35/T$1</f>
        <v>6690.31132075472</v>
      </c>
      <c r="Q35" s="30"/>
      <c r="R35" s="31" t="n">
        <f aca="false">+O35*100/O$36</f>
        <v>1.83152397060486</v>
      </c>
      <c r="S35" s="41"/>
      <c r="T35" s="33"/>
      <c r="U35" s="34"/>
      <c r="V35" s="35" t="n">
        <v>23</v>
      </c>
      <c r="W35" s="36" t="s">
        <v>47</v>
      </c>
      <c r="X35" s="37" t="n">
        <f aca="false">+O28</f>
        <v>1023343</v>
      </c>
      <c r="Y35" s="38" t="n">
        <f aca="false">+X35/X36*100</f>
        <v>1.32145275881251</v>
      </c>
    </row>
    <row r="36" customFormat="false" ht="16.5" hidden="false" customHeight="false" outlineLevel="0" collapsed="false">
      <c r="A36" s="44" t="s">
        <v>48</v>
      </c>
      <c r="B36" s="44"/>
      <c r="C36" s="45" t="n">
        <f aca="false">SUM(C13:C35)</f>
        <v>9669353.5</v>
      </c>
      <c r="D36" s="45" t="n">
        <f aca="false">SUM(D13:D35)</f>
        <v>8452270.5</v>
      </c>
      <c r="E36" s="45" t="n">
        <f aca="false">SUM(E13:E35)</f>
        <v>8420388</v>
      </c>
      <c r="F36" s="45" t="n">
        <f aca="false">SUM(F13:F35)</f>
        <v>7248761.5</v>
      </c>
      <c r="G36" s="45" t="n">
        <f aca="false">SUM(G13:G35)</f>
        <v>8393980</v>
      </c>
      <c r="H36" s="45" t="n">
        <f aca="false">SUM(H13:H35)</f>
        <v>8218472</v>
      </c>
      <c r="I36" s="45" t="n">
        <f aca="false">SUM(I13:I35)</f>
        <v>8974898.5</v>
      </c>
      <c r="J36" s="45" t="n">
        <f aca="false">SUM(J13:J35)</f>
        <v>9457705</v>
      </c>
      <c r="K36" s="45" t="n">
        <f aca="false">SUM(K13:K35)</f>
        <v>8604926.5</v>
      </c>
      <c r="L36" s="45" t="n">
        <f aca="false">SUM(L13:L35)</f>
        <v>0</v>
      </c>
      <c r="M36" s="45" t="n">
        <f aca="false">SUM(M13:M35)</f>
        <v>0</v>
      </c>
      <c r="N36" s="45" t="n">
        <f aca="false">SUM(N13:N35)</f>
        <v>0</v>
      </c>
      <c r="O36" s="45" t="n">
        <f aca="false">SUM(O13:O35)</f>
        <v>77440755.5</v>
      </c>
      <c r="P36" s="28" t="n">
        <f aca="false">+O36/T$1</f>
        <v>365286.58254717</v>
      </c>
      <c r="Q36" s="42"/>
      <c r="R36" s="31" t="n">
        <f aca="false">SUM(R13:R35)</f>
        <v>100</v>
      </c>
      <c r="S36" s="31"/>
      <c r="T36" s="46"/>
      <c r="U36" s="47"/>
      <c r="W36" s="48" t="s">
        <v>49</v>
      </c>
      <c r="X36" s="49" t="n">
        <f aca="false">SUM(X13:X35)</f>
        <v>77440755.5</v>
      </c>
      <c r="Y36" s="50" t="n">
        <f aca="false">SUM(Y13:Y35)</f>
        <v>100</v>
      </c>
    </row>
    <row r="37" customFormat="false" ht="15" hidden="false" customHeight="false" outlineLevel="0" collapsed="false">
      <c r="A37" s="51"/>
      <c r="B37" s="51"/>
      <c r="C37" s="52"/>
      <c r="D37" s="53"/>
      <c r="E37" s="53"/>
      <c r="F37" s="53"/>
      <c r="G37" s="54"/>
      <c r="H37" s="55"/>
      <c r="I37" s="55"/>
      <c r="J37" s="55"/>
      <c r="K37" s="55"/>
      <c r="L37" s="55"/>
      <c r="M37" s="55"/>
      <c r="N37" s="55"/>
      <c r="O37" s="55"/>
      <c r="P37" s="54"/>
      <c r="Q37" s="42"/>
      <c r="R37" s="56"/>
      <c r="S37" s="56"/>
      <c r="U37" s="42"/>
    </row>
    <row r="38" customFormat="false" ht="15" hidden="false" customHeight="false" outlineLevel="0" collapsed="false">
      <c r="A38" s="40" t="s">
        <v>50</v>
      </c>
    </row>
    <row r="39" customFormat="false" ht="15" hidden="false" customHeight="false" outlineLevel="0" collapsed="false">
      <c r="A39" s="40" t="s">
        <v>51</v>
      </c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</sheetData>
  <mergeCells count="9">
    <mergeCell ref="A7:Q7"/>
    <mergeCell ref="V9:Y9"/>
    <mergeCell ref="V10:Y10"/>
    <mergeCell ref="V11:V12"/>
    <mergeCell ref="W11:W12"/>
    <mergeCell ref="X11:X12"/>
    <mergeCell ref="Y11:Y12"/>
    <mergeCell ref="E35:H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7:17:40Z</dcterms:created>
  <dc:creator>Gestion Administrativa UGOP 1</dc:creator>
  <dc:description/>
  <dc:language>en-US</dc:language>
  <cp:lastModifiedBy>Miguel Coello Huaman</cp:lastModifiedBy>
  <dcterms:modified xsi:type="dcterms:W3CDTF">2020-01-09T19:48:31Z</dcterms:modified>
  <cp:revision>0</cp:revision>
  <dc:subject/>
  <dc:title/>
</cp:coreProperties>
</file>