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294</definedName>
    <definedName function="false" hidden="false" name="HTML_all" vbProcedure="false">Sheet1!$A$1:$P$29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755">
  <si>
    <t xml:space="preserve">REGISTROS HÁBILES DE TRANSPORTISTAS DE COMBUSTIBLES LÍQUIDOS EN CILINDROS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PRODUCTO</t>
  </si>
  <si>
    <t xml:space="preserve">CAP. AUTORIZADA (gl.)</t>
  </si>
  <si>
    <t xml:space="preserve">FEC. EMISIÓN</t>
  </si>
  <si>
    <t xml:space="preserve">FEC. FIRMA</t>
  </si>
  <si>
    <t xml:space="preserve">REPRESENTANTE</t>
  </si>
  <si>
    <t xml:space="preserve">117323-640-100915</t>
  </si>
  <si>
    <t xml:space="preserve">MILTON LIZARDO GUZMAN CCAMA</t>
  </si>
  <si>
    <t xml:space="preserve">JR. INAMBARI C-3</t>
  </si>
  <si>
    <t xml:space="preserve">MADRE DE DIOS</t>
  </si>
  <si>
    <t xml:space="preserve">TAMBOPATA</t>
  </si>
  <si>
    <t xml:space="preserve">LABERINTO</t>
  </si>
  <si>
    <t xml:space="preserve">B1X-855</t>
  </si>
  <si>
    <t xml:space="preserve">DIESEL,GASOLINAS PARA USO AUTOMOTOR</t>
  </si>
  <si>
    <t xml:space="preserve">10/09/2015</t>
  </si>
  <si>
    <t xml:space="preserve">15/09/2015</t>
  </si>
  <si>
    <t xml:space="preserve">118200-640-160517</t>
  </si>
  <si>
    <t xml:space="preserve">MIRANO RIVERA PERCY</t>
  </si>
  <si>
    <t xml:space="preserve">NRO. S/N COMUNIDAD CHUQUICAHUANA</t>
  </si>
  <si>
    <t xml:space="preserve">CUSCO</t>
  </si>
  <si>
    <t xml:space="preserve">CANCHIS</t>
  </si>
  <si>
    <t xml:space="preserve">CHECACUPE</t>
  </si>
  <si>
    <t xml:space="preserve">D1K-833</t>
  </si>
  <si>
    <t xml:space="preserve">Diesel B5 S-50,GASOHOLES</t>
  </si>
  <si>
    <t xml:space="preserve">16/05/2017</t>
  </si>
  <si>
    <t xml:space="preserve">17/05/2017</t>
  </si>
  <si>
    <t xml:space="preserve">117967-640-281015</t>
  </si>
  <si>
    <t xml:space="preserve">EPIFANIO ELOY PEREZ CCANCCAPA</t>
  </si>
  <si>
    <t xml:space="preserve">JR. GRAU S/N</t>
  </si>
  <si>
    <t xml:space="preserve">PUNO</t>
  </si>
  <si>
    <t xml:space="preserve">CARABAYA</t>
  </si>
  <si>
    <t xml:space="preserve">COASA</t>
  </si>
  <si>
    <t xml:space="preserve">Z5E-729</t>
  </si>
  <si>
    <t xml:space="preserve">Diesel B5 S-50,GASOHOL 84 PLUS</t>
  </si>
  <si>
    <t xml:space="preserve">28/10/2015</t>
  </si>
  <si>
    <t xml:space="preserve">02/11/2015</t>
  </si>
  <si>
    <t xml:space="preserve">121079-640-020516</t>
  </si>
  <si>
    <t xml:space="preserve">HP INGENIERIA Y CONSTRUCCION E.I.R.L.</t>
  </si>
  <si>
    <t xml:space="preserve">JR. PIURA N° K-10, DPTO. 301, URB SAN BORJA</t>
  </si>
  <si>
    <t xml:space="preserve">WANCHAQ</t>
  </si>
  <si>
    <t xml:space="preserve">AHV-808</t>
  </si>
  <si>
    <t xml:space="preserve">DIESEL B5 S-50</t>
  </si>
  <si>
    <t xml:space="preserve">02/05/2016</t>
  </si>
  <si>
    <t xml:space="preserve">10/05/2016</t>
  </si>
  <si>
    <t xml:space="preserve">MARIA REINA IZQUIERDO MORALES</t>
  </si>
  <si>
    <t xml:space="preserve">104502-640-041213</t>
  </si>
  <si>
    <t xml:space="preserve">PENTAC INTERNATIONAL S.A.C.</t>
  </si>
  <si>
    <t xml:space="preserve">AV SAENZ PEÑA N° 600</t>
  </si>
  <si>
    <t xml:space="preserve">UCAYALI</t>
  </si>
  <si>
    <t xml:space="preserve">CORONEL PORTILLO</t>
  </si>
  <si>
    <t xml:space="preserve">CALLERIA</t>
  </si>
  <si>
    <t xml:space="preserve">U1D-924</t>
  </si>
  <si>
    <t xml:space="preserve">DIESEL B5,GASOHOLES,GASOLINAS PARA USO AUTOMOTOR</t>
  </si>
  <si>
    <t xml:space="preserve">04/12/2013</t>
  </si>
  <si>
    <t xml:space="preserve">DANTE IVAN CARDENAS NUÑEZ</t>
  </si>
  <si>
    <t xml:space="preserve">100927-640-060213</t>
  </si>
  <si>
    <t xml:space="preserve">NILDA BARRIENTOS MOSCOSO</t>
  </si>
  <si>
    <t xml:space="preserve">CALLE BOLOGNESI MZ. M-LOTE 03, AA.HH. LOS CAMINEROS.</t>
  </si>
  <si>
    <t xml:space="preserve">D5Q-914</t>
  </si>
  <si>
    <t xml:space="preserve">Diesel B5 S-50,GASOHOLES,GASOLINAS PARA USO AUTOMOTOR</t>
  </si>
  <si>
    <t xml:space="preserve">06/02/2013</t>
  </si>
  <si>
    <t xml:space="preserve">111132-640-150615</t>
  </si>
  <si>
    <t xml:space="preserve">WALTER GUZMAN OJEDA</t>
  </si>
  <si>
    <t xml:space="preserve">JR. TACNA N° A-3</t>
  </si>
  <si>
    <t xml:space="preserve">LA CONVENCION</t>
  </si>
  <si>
    <t xml:space="preserve">SANTA ANA</t>
  </si>
  <si>
    <t xml:space="preserve">P1B-833</t>
  </si>
  <si>
    <t xml:space="preserve">15/06/2015</t>
  </si>
  <si>
    <t xml:space="preserve">03/09/2014</t>
  </si>
  <si>
    <t xml:space="preserve">98348-640-250912</t>
  </si>
  <si>
    <t xml:space="preserve">NELLY CONCEPCIÓN CALSINA GARATE</t>
  </si>
  <si>
    <t xml:space="preserve">AV. INAMBARI Nº 420</t>
  </si>
  <si>
    <t xml:space="preserve">SAN ROMAN</t>
  </si>
  <si>
    <t xml:space="preserve">JULIACA</t>
  </si>
  <si>
    <t xml:space="preserve">W1K-869</t>
  </si>
  <si>
    <t xml:space="preserve">25/09/2012</t>
  </si>
  <si>
    <t xml:space="preserve">27/09/2012</t>
  </si>
  <si>
    <t xml:space="preserve">97442-640-170916</t>
  </si>
  <si>
    <t xml:space="preserve">JULIANA COARI PACOMPIA</t>
  </si>
  <si>
    <t xml:space="preserve">COMUNIDAD SUCASCO</t>
  </si>
  <si>
    <t xml:space="preserve">COATA</t>
  </si>
  <si>
    <t xml:space="preserve">Z5S-749</t>
  </si>
  <si>
    <t xml:space="preserve">DIESEL B5 S-50,GASOHOL 84 PLUS</t>
  </si>
  <si>
    <t xml:space="preserve">17/09/2016</t>
  </si>
  <si>
    <t xml:space="preserve">21/10/2016</t>
  </si>
  <si>
    <t xml:space="preserve">111081-640-270914</t>
  </si>
  <si>
    <t xml:space="preserve">PABLO PEDRO CASTILLO GUTIERREZ</t>
  </si>
  <si>
    <t xml:space="preserve">JR. SANTA ANA MZ-10 LTE-3</t>
  </si>
  <si>
    <t xml:space="preserve">U1E-814</t>
  </si>
  <si>
    <t xml:space="preserve">DIESEL B5,GASOLINAS PARA USO AUTOMOTOR</t>
  </si>
  <si>
    <t xml:space="preserve">27/09/2014</t>
  </si>
  <si>
    <t xml:space="preserve">27/05/2015</t>
  </si>
  <si>
    <t xml:space="preserve">105508-640-010416</t>
  </si>
  <si>
    <t xml:space="preserve">LUCRECIA CHALCO CHOQUE</t>
  </si>
  <si>
    <t xml:space="preserve">SECTOR CALAMPUNI DEL C.P. VILLA POCCONA</t>
  </si>
  <si>
    <t xml:space="preserve">YUNGUYO</t>
  </si>
  <si>
    <t xml:space="preserve">X2N-891</t>
  </si>
  <si>
    <t xml:space="preserve">DIESEL B5 S-50,GASOHOLES</t>
  </si>
  <si>
    <t xml:space="preserve">01/04/2016</t>
  </si>
  <si>
    <t xml:space="preserve">08/04/2016</t>
  </si>
  <si>
    <t xml:space="preserve">108753-640-310314</t>
  </si>
  <si>
    <t xml:space="preserve">BERNARDINA MORALES MENDOZA</t>
  </si>
  <si>
    <t xml:space="preserve">AV. SAN ROMÁN S/N</t>
  </si>
  <si>
    <t xml:space="preserve">AZANGARO</t>
  </si>
  <si>
    <t xml:space="preserve">ARAPA</t>
  </si>
  <si>
    <t xml:space="preserve">Z1G-888</t>
  </si>
  <si>
    <t xml:space="preserve">31/03/2014</t>
  </si>
  <si>
    <t xml:space="preserve">02/04/2014</t>
  </si>
  <si>
    <t xml:space="preserve">108420-640-031014</t>
  </si>
  <si>
    <t xml:space="preserve">ESTACION DE SERVICIOS ECOPETROL S.A.C.</t>
  </si>
  <si>
    <t xml:space="preserve">AV. 1 DE JUNIO N° 549, CAMPO VERDE</t>
  </si>
  <si>
    <t xml:space="preserve">CAMPOVERDE</t>
  </si>
  <si>
    <t xml:space="preserve">C5X-862</t>
  </si>
  <si>
    <t xml:space="preserve">01/08/2016</t>
  </si>
  <si>
    <t xml:space="preserve">YAKABI ARAKAKI RICARDO ARMANDO</t>
  </si>
  <si>
    <t xml:space="preserve">110395-640-180714</t>
  </si>
  <si>
    <t xml:space="preserve">JORGE POMPEYO BELLIDO VILCHEZ</t>
  </si>
  <si>
    <t xml:space="preserve">JR. LAS AZUCENAS N° 176 - URB. JARDIN</t>
  </si>
  <si>
    <t xml:space="preserve">AYACUCHO</t>
  </si>
  <si>
    <t xml:space="preserve">HUAMANGA</t>
  </si>
  <si>
    <t xml:space="preserve">C0C-788</t>
  </si>
  <si>
    <t xml:space="preserve">DIESEL B5,Diesel B5 S-50</t>
  </si>
  <si>
    <t xml:space="preserve">18/07/2014</t>
  </si>
  <si>
    <t xml:space="preserve">24/07/2014</t>
  </si>
  <si>
    <t xml:space="preserve">115902-640-240615</t>
  </si>
  <si>
    <t xml:space="preserve">RAMON REQUEJO GUEVARA</t>
  </si>
  <si>
    <t xml:space="preserve">JR. SAN MARTÍN S/N BARRIO LA RIBERA</t>
  </si>
  <si>
    <t xml:space="preserve">SAN MARTIN</t>
  </si>
  <si>
    <t xml:space="preserve">LA BANDA DE SHILCAYO</t>
  </si>
  <si>
    <t xml:space="preserve">F8J-895</t>
  </si>
  <si>
    <t xml:space="preserve">24/06/2015</t>
  </si>
  <si>
    <t xml:space="preserve">01/07/2015</t>
  </si>
  <si>
    <t xml:space="preserve">98252-640-110912</t>
  </si>
  <si>
    <t xml:space="preserve">ANI ISABEL LIHUISE RAMOS</t>
  </si>
  <si>
    <t xml:space="preserve">C.P. ORIENTAL MZ. A5 LOTE 14</t>
  </si>
  <si>
    <t xml:space="preserve">SANDIA</t>
  </si>
  <si>
    <t xml:space="preserve">CUYOCUYO</t>
  </si>
  <si>
    <t xml:space="preserve">Z3Y-709</t>
  </si>
  <si>
    <t xml:space="preserve">11/09/2012</t>
  </si>
  <si>
    <t xml:space="preserve">14/09/2012</t>
  </si>
  <si>
    <t xml:space="preserve">116390-640-070815</t>
  </si>
  <si>
    <t xml:space="preserve">MARIO TIPO HUAYTA</t>
  </si>
  <si>
    <t xml:space="preserve">AV. INCA N° 316</t>
  </si>
  <si>
    <t xml:space="preserve">CRUCERO</t>
  </si>
  <si>
    <t xml:space="preserve">D6E-733</t>
  </si>
  <si>
    <t xml:space="preserve">07/08/2015</t>
  </si>
  <si>
    <t xml:space="preserve">17/08/2015</t>
  </si>
  <si>
    <t xml:space="preserve">109833-640-300714</t>
  </si>
  <si>
    <t xml:space="preserve">LIPA QUISPE BETZY LISBET</t>
  </si>
  <si>
    <t xml:space="preserve">AV. PROGRESO - URBANIZACIÓN BELÉN</t>
  </si>
  <si>
    <t xml:space="preserve">SAN ANTONIO DE PUTINA</t>
  </si>
  <si>
    <t xml:space="preserve">PUTINA</t>
  </si>
  <si>
    <t xml:space="preserve">Z3K-877</t>
  </si>
  <si>
    <t xml:space="preserve">30/07/2014</t>
  </si>
  <si>
    <t xml:space="preserve">04/08/2014</t>
  </si>
  <si>
    <t xml:space="preserve">117300-640-140915</t>
  </si>
  <si>
    <t xml:space="preserve">JUAN TTAMINA VARGAS</t>
  </si>
  <si>
    <t xml:space="preserve">CALLE CAMPO DE MARTE S/N</t>
  </si>
  <si>
    <t xml:space="preserve">MANU</t>
  </si>
  <si>
    <t xml:space="preserve">B2F-919</t>
  </si>
  <si>
    <t xml:space="preserve">Diesel B2 S-50,GASOLINAS PARA USO AUTOMOTOR</t>
  </si>
  <si>
    <t xml:space="preserve">14/09/2015</t>
  </si>
  <si>
    <t xml:space="preserve">16/09/2015</t>
  </si>
  <si>
    <t xml:space="preserve">122001-640-120616</t>
  </si>
  <si>
    <t xml:space="preserve">ESTACION DE SERVICIOS SAN JOSE S.A.C.</t>
  </si>
  <si>
    <t xml:space="preserve">AV. GRAU N° 1602</t>
  </si>
  <si>
    <t xml:space="preserve">PIURA</t>
  </si>
  <si>
    <t xml:space="preserve">P2H-704</t>
  </si>
  <si>
    <t xml:space="preserve">DIESEL B5 UV</t>
  </si>
  <si>
    <t xml:space="preserve">12/06/2016</t>
  </si>
  <si>
    <t xml:space="preserve">15/06/2016</t>
  </si>
  <si>
    <t xml:space="preserve">GUNTER MARTIN CASTILLO GALLO</t>
  </si>
  <si>
    <t xml:space="preserve">111068-640-270914</t>
  </si>
  <si>
    <t xml:space="preserve">NOE ALFONSO BRINGAS RAMIREZ</t>
  </si>
  <si>
    <t xml:space="preserve">JR. REQUENA N° 158</t>
  </si>
  <si>
    <t xml:space="preserve">M3O-834</t>
  </si>
  <si>
    <t xml:space="preserve">119699-640-300116</t>
  </si>
  <si>
    <t xml:space="preserve">TRANSPORTES MARCO AURELIO E.I.R.L.</t>
  </si>
  <si>
    <t xml:space="preserve">JR MIGUEL GRAU C-1</t>
  </si>
  <si>
    <t xml:space="preserve">B5E-810</t>
  </si>
  <si>
    <t xml:space="preserve">30/01/2016</t>
  </si>
  <si>
    <t xml:space="preserve">25/02/2016</t>
  </si>
  <si>
    <t xml:space="preserve">AURELIANO FRANCISCO DONAIRES OROSCO</t>
  </si>
  <si>
    <t xml:space="preserve">97476-640-030712</t>
  </si>
  <si>
    <t xml:space="preserve">ALMETUR SOCIEDAD COMERCIAL DE RESPONSABILIDAD LIMITADA</t>
  </si>
  <si>
    <t xml:space="preserve">URB. MAGISTERIAL H-5-B</t>
  </si>
  <si>
    <t xml:space="preserve">SAN SEBASTIAN</t>
  </si>
  <si>
    <t xml:space="preserve">PIQ-349</t>
  </si>
  <si>
    <t xml:space="preserve">DIESEL B5,GASOHOLES</t>
  </si>
  <si>
    <t xml:space="preserve">03/07/2012</t>
  </si>
  <si>
    <t xml:space="preserve">07/07/2012</t>
  </si>
  <si>
    <t xml:space="preserve">GEORGINA JACQUELINE GARATE MAYTA</t>
  </si>
  <si>
    <t xml:space="preserve">126539-640-070317</t>
  </si>
  <si>
    <t xml:space="preserve">EMBOTELLADORA GRAZ S.A.C.</t>
  </si>
  <si>
    <t xml:space="preserve">AV. JOSE LARCO 930, INT. 1001</t>
  </si>
  <si>
    <t xml:space="preserve">LIMA</t>
  </si>
  <si>
    <t xml:space="preserve">MIRAFLORES</t>
  </si>
  <si>
    <t xml:space="preserve">F6L-782</t>
  </si>
  <si>
    <t xml:space="preserve">07/03/2017</t>
  </si>
  <si>
    <t xml:space="preserve">17/03/2017</t>
  </si>
  <si>
    <t xml:space="preserve">PABLO NICOLAS LEON VARGAS</t>
  </si>
  <si>
    <t xml:space="preserve">118806-640-140116</t>
  </si>
  <si>
    <t xml:space="preserve">DEMEM S.A.</t>
  </si>
  <si>
    <t xml:space="preserve">PARQUE 22 - 19 TALARA</t>
  </si>
  <si>
    <t xml:space="preserve">TALARA</t>
  </si>
  <si>
    <t xml:space="preserve">PARIÑAS</t>
  </si>
  <si>
    <t xml:space="preserve">F2X-734</t>
  </si>
  <si>
    <t xml:space="preserve">DIESEL B5</t>
  </si>
  <si>
    <t xml:space="preserve">14/01/2016</t>
  </si>
  <si>
    <t xml:space="preserve">15/01/2016</t>
  </si>
  <si>
    <t xml:space="preserve">SEVERINO GÓMEZ CUTIPA</t>
  </si>
  <si>
    <t xml:space="preserve">111653-640-201014</t>
  </si>
  <si>
    <t xml:space="preserve">G Y D RIVERA EIRL</t>
  </si>
  <si>
    <t xml:space="preserve">CALLE 2 U.I. 7 PARCELA 10651</t>
  </si>
  <si>
    <t xml:space="preserve">ATE</t>
  </si>
  <si>
    <t xml:space="preserve">F4H-915</t>
  </si>
  <si>
    <t xml:space="preserve">DIESEL B5,Diesel B5 S-50,GASOHOLES</t>
  </si>
  <si>
    <t xml:space="preserve">20/10/2014</t>
  </si>
  <si>
    <t xml:space="preserve">29/10/2014</t>
  </si>
  <si>
    <t xml:space="preserve">ELSIAS DAVID RIVERA BONIFACIO</t>
  </si>
  <si>
    <t xml:space="preserve">98574-640-031012</t>
  </si>
  <si>
    <t xml:space="preserve">JESSICA ROSANA LEDESMA LOPEZ</t>
  </si>
  <si>
    <t xml:space="preserve">AV. MARGINAL KM. 1.5</t>
  </si>
  <si>
    <t xml:space="preserve">JUNIN</t>
  </si>
  <si>
    <t xml:space="preserve">SATIPO</t>
  </si>
  <si>
    <t xml:space="preserve">W2W-884</t>
  </si>
  <si>
    <t xml:space="preserve">DIESEL BX,GASOHOLES</t>
  </si>
  <si>
    <t xml:space="preserve">03/10/2012</t>
  </si>
  <si>
    <t xml:space="preserve">116246-640-070815</t>
  </si>
  <si>
    <t xml:space="preserve">DANIEL RAMOS GODOY</t>
  </si>
  <si>
    <t xml:space="preserve">AV. LOS ARTESANOS MZ N LOTE 12</t>
  </si>
  <si>
    <t xml:space="preserve">D8Z-802</t>
  </si>
  <si>
    <t xml:space="preserve">DIESEL B5,GASOHOL 95 PLUS</t>
  </si>
  <si>
    <t xml:space="preserve">11/08/2015</t>
  </si>
  <si>
    <t xml:space="preserve">111654-640-201014</t>
  </si>
  <si>
    <t xml:space="preserve">B9G-744</t>
  </si>
  <si>
    <t xml:space="preserve">114388-640-160315</t>
  </si>
  <si>
    <t xml:space="preserve">TECNICARGAS SAC</t>
  </si>
  <si>
    <t xml:space="preserve">INTERSECCION CALLE B CON CALLE 10 - EX FUNDO OQUENDO</t>
  </si>
  <si>
    <t xml:space="preserve">CALLAO</t>
  </si>
  <si>
    <t xml:space="preserve">F6V-796</t>
  </si>
  <si>
    <t xml:space="preserve">DIESEL B5 S-50,GASOHOLES,GASOLINAS PARA USO AUTOMOTOR,LUBRICANTES</t>
  </si>
  <si>
    <t xml:space="preserve">16/03/2015</t>
  </si>
  <si>
    <t xml:space="preserve">17/03/2015</t>
  </si>
  <si>
    <t xml:space="preserve">MIGUEL HUMBERTO MACEDA ALESSANDRINI</t>
  </si>
  <si>
    <t xml:space="preserve">117788-640-100216</t>
  </si>
  <si>
    <t xml:space="preserve">VALERIANA OCHOCHOQUE MAMANI</t>
  </si>
  <si>
    <t xml:space="preserve">AV. PRINCIPAL S/N CENTRO POBLADO LA RINCONADA</t>
  </si>
  <si>
    <t xml:space="preserve">ANANEA</t>
  </si>
  <si>
    <t xml:space="preserve">W2V-882</t>
  </si>
  <si>
    <t xml:space="preserve">10/02/2016</t>
  </si>
  <si>
    <t xml:space="preserve">19/02/2016</t>
  </si>
  <si>
    <t xml:space="preserve">112009-640-131014</t>
  </si>
  <si>
    <t xml:space="preserve">TOMASA QUISPE MAMANI</t>
  </si>
  <si>
    <t xml:space="preserve">CALLE BOLIVAR S/N.</t>
  </si>
  <si>
    <t xml:space="preserve">D1M-888</t>
  </si>
  <si>
    <t xml:space="preserve">13/10/2014</t>
  </si>
  <si>
    <t xml:space="preserve">17/10/2014</t>
  </si>
  <si>
    <t xml:space="preserve">115543-640-150615</t>
  </si>
  <si>
    <t xml:space="preserve">LUCIO CUTIRE PUMA</t>
  </si>
  <si>
    <t xml:space="preserve">PLAZOLETA SANTA ANA N° 607</t>
  </si>
  <si>
    <t xml:space="preserve">A9X-818</t>
  </si>
  <si>
    <t xml:space="preserve">19/06/2015</t>
  </si>
  <si>
    <t xml:space="preserve">131179-640-160817</t>
  </si>
  <si>
    <t xml:space="preserve">RAMOS DAZA HUGO</t>
  </si>
  <si>
    <t xml:space="preserve">AV. FERNANDO BELAUNDE TERRY S/N C.P PUERTO SUNGARO</t>
  </si>
  <si>
    <t xml:space="preserve">HUANUCO</t>
  </si>
  <si>
    <t xml:space="preserve">PUERTO INCA</t>
  </si>
  <si>
    <t xml:space="preserve">YUYAPICHIS</t>
  </si>
  <si>
    <t xml:space="preserve">16/08/2017</t>
  </si>
  <si>
    <t xml:space="preserve">118763-640-161215</t>
  </si>
  <si>
    <t xml:space="preserve">BERACA FISH E.I.R.L.</t>
  </si>
  <si>
    <t xml:space="preserve">MZ. N LOTE 23 URB. LOS CIPRECES</t>
  </si>
  <si>
    <t xml:space="preserve">ANCASH</t>
  </si>
  <si>
    <t xml:space="preserve">SANTA</t>
  </si>
  <si>
    <t xml:space="preserve">NUEVO CHIMBOTE</t>
  </si>
  <si>
    <t xml:space="preserve">T1Z-813</t>
  </si>
  <si>
    <t xml:space="preserve">16/12/2015</t>
  </si>
  <si>
    <t xml:space="preserve">18/12/2015</t>
  </si>
  <si>
    <t xml:space="preserve">MARIA BERENISE BENAVIDES PELAEZ</t>
  </si>
  <si>
    <t xml:space="preserve">115847-640-180815</t>
  </si>
  <si>
    <t xml:space="preserve">JESUS MANUEL ASLLA AROSQUIPA</t>
  </si>
  <si>
    <t xml:space="preserve">APV. NUEVO HORIZONTE A-8</t>
  </si>
  <si>
    <t xml:space="preserve">SAN JERONIMO</t>
  </si>
  <si>
    <t xml:space="preserve">X1M-943</t>
  </si>
  <si>
    <t xml:space="preserve">18/08/2015</t>
  </si>
  <si>
    <t xml:space="preserve">107385-640-090114</t>
  </si>
  <si>
    <t xml:space="preserve">NEGOCIACION MADERERA TRAVI SATIPO S.R.L.</t>
  </si>
  <si>
    <t xml:space="preserve">KM. 2 DE LA CARRETERA MARGINAL MAZAMARI - SATIPO</t>
  </si>
  <si>
    <t xml:space="preserve">D4C-848</t>
  </si>
  <si>
    <t xml:space="preserve">DIESEL B5,GASOHOLES,LUBRICANTES</t>
  </si>
  <si>
    <t xml:space="preserve">09/01/2014</t>
  </si>
  <si>
    <t xml:space="preserve">13/01/2014</t>
  </si>
  <si>
    <t xml:space="preserve">FERNANDO AUGUSTO TRAVI FRECH</t>
  </si>
  <si>
    <t xml:space="preserve">130974-640-080817</t>
  </si>
  <si>
    <t xml:space="preserve">YRMA RIOS OLORTEGUI</t>
  </si>
  <si>
    <t xml:space="preserve">JR. TUPAC AMARU MZ 14 LOTE 42-AUCAYACU</t>
  </si>
  <si>
    <t xml:space="preserve">LEONCIO PRADO</t>
  </si>
  <si>
    <t xml:space="preserve">JOSE CRESPO Y CASTILLO</t>
  </si>
  <si>
    <t xml:space="preserve">08/08/2017</t>
  </si>
  <si>
    <t xml:space="preserve">14/08/2017</t>
  </si>
  <si>
    <t xml:space="preserve">112783-640-220115</t>
  </si>
  <si>
    <t xml:space="preserve">LIZ VANESA CRUZ ORTEGA</t>
  </si>
  <si>
    <t xml:space="preserve">PASAJE LIMA MZ BLT. 3 - LLICUA BAJA</t>
  </si>
  <si>
    <t xml:space="preserve">AMARILIS</t>
  </si>
  <si>
    <t xml:space="preserve">D2I-855</t>
  </si>
  <si>
    <t xml:space="preserve">22/01/2015</t>
  </si>
  <si>
    <t xml:space="preserve">10/03/2015</t>
  </si>
  <si>
    <t xml:space="preserve">119455-640-120316</t>
  </si>
  <si>
    <t xml:space="preserve">FREDY ANDIA MANSILLA</t>
  </si>
  <si>
    <t xml:space="preserve">CALLE SAN JUAN NRO. G9-5 A.P.V. SAN ANTONIO</t>
  </si>
  <si>
    <t xml:space="preserve">B5D-842</t>
  </si>
  <si>
    <t xml:space="preserve">12/03/2016</t>
  </si>
  <si>
    <t xml:space="preserve">18/03/2016</t>
  </si>
  <si>
    <t xml:space="preserve">97968-640-160812</t>
  </si>
  <si>
    <t xml:space="preserve">JULIO MALDONADO QUISPE</t>
  </si>
  <si>
    <t xml:space="preserve">Z3G-892</t>
  </si>
  <si>
    <t xml:space="preserve">16/08/2012</t>
  </si>
  <si>
    <t xml:space="preserve">17/08/2012</t>
  </si>
  <si>
    <t xml:space="preserve">102682-640-030513</t>
  </si>
  <si>
    <t xml:space="preserve">BERNARDINO PUMA MALDONADO</t>
  </si>
  <si>
    <t xml:space="preserve">CARRETERA CUSCO- SICUANI KM 1078+40 PREDIO PISCCO PUNUCHINA</t>
  </si>
  <si>
    <t xml:space="preserve">D8A-901</t>
  </si>
  <si>
    <t xml:space="preserve">03/05/2013</t>
  </si>
  <si>
    <t xml:space="preserve">110390-640-180714</t>
  </si>
  <si>
    <t xml:space="preserve">JR. LAS AZUCENAS N° 176 - URB. JARDIN.</t>
  </si>
  <si>
    <t xml:space="preserve">F1T-822</t>
  </si>
  <si>
    <t xml:space="preserve">28/08/2014</t>
  </si>
  <si>
    <t xml:space="preserve">97247-640-200612</t>
  </si>
  <si>
    <t xml:space="preserve">ALDO RUBEN CENTENO RODRIGUEZ</t>
  </si>
  <si>
    <t xml:space="preserve">JR. JUSTO ROMERO N° 05 BARRIO 25 DE JUNIO</t>
  </si>
  <si>
    <t xml:space="preserve">LAMPA</t>
  </si>
  <si>
    <t xml:space="preserve">SANTA LUCIA</t>
  </si>
  <si>
    <t xml:space="preserve">Z2H-882</t>
  </si>
  <si>
    <t xml:space="preserve">20/06/2012</t>
  </si>
  <si>
    <t xml:space="preserve">111762-640-051014</t>
  </si>
  <si>
    <t xml:space="preserve">APOLINARIO HUAMAN AGUILAR</t>
  </si>
  <si>
    <t xml:space="preserve">AV. SAN FERNANDO 690</t>
  </si>
  <si>
    <t xml:space="preserve">B0Z-795</t>
  </si>
  <si>
    <t xml:space="preserve">05/10/2014</t>
  </si>
  <si>
    <t xml:space="preserve">04/11/2015</t>
  </si>
  <si>
    <t xml:space="preserve">98320-640-240912</t>
  </si>
  <si>
    <t xml:space="preserve">GRIFO SAN ANTONIO II EMPRESA INDIVIDUAL DE RESPONSABILIDAD LIMITADA</t>
  </si>
  <si>
    <t xml:space="preserve">AV. PRINCIPAL S/N BARRIO CENTRAL Nº1 C.P.M. LA RINCONADA</t>
  </si>
  <si>
    <t xml:space="preserve">W2W-887</t>
  </si>
  <si>
    <t xml:space="preserve">24/09/2012</t>
  </si>
  <si>
    <t xml:space="preserve">EDWIN EVARISTO QUISPE QUISPE</t>
  </si>
  <si>
    <t xml:space="preserve">114133-640-100815</t>
  </si>
  <si>
    <t xml:space="preserve">JONY PRADO HUAMANI</t>
  </si>
  <si>
    <t xml:space="preserve">MZ. D. LOTE 04 SECTOR BQ. LAS AMERICAS</t>
  </si>
  <si>
    <t xml:space="preserve">SAN JUAN BAUTISTA</t>
  </si>
  <si>
    <t xml:space="preserve">A8A-861</t>
  </si>
  <si>
    <t xml:space="preserve">DIESEL B5,GASOHOL 90 PLUS</t>
  </si>
  <si>
    <t xml:space="preserve">10/08/2015</t>
  </si>
  <si>
    <t xml:space="preserve">01/09/2015</t>
  </si>
  <si>
    <t xml:space="preserve">123835-640-230916</t>
  </si>
  <si>
    <t xml:space="preserve">CELSO ADRIAN YANA YANQUI</t>
  </si>
  <si>
    <t xml:space="preserve">COMUNIDAD CAMPESINA CANCHI CHICO SECTOR ISLA</t>
  </si>
  <si>
    <t xml:space="preserve">CARACOTO</t>
  </si>
  <si>
    <t xml:space="preserve">Z3H-854</t>
  </si>
  <si>
    <t xml:space="preserve">23/09/2016</t>
  </si>
  <si>
    <t xml:space="preserve">05/10/2016</t>
  </si>
  <si>
    <t xml:space="preserve">119608-640-110216</t>
  </si>
  <si>
    <t xml:space="preserve">NAA TRANSPORTES E.I.R.L</t>
  </si>
  <si>
    <t xml:space="preserve">AV. UNION/SALVADOR ALLENDE NRO. S/N (MZ. K LT.14)</t>
  </si>
  <si>
    <t xml:space="preserve">YARINACOCHA</t>
  </si>
  <si>
    <t xml:space="preserve">U1I-925</t>
  </si>
  <si>
    <t xml:space="preserve">11/02/2016</t>
  </si>
  <si>
    <t xml:space="preserve">18/10/2016</t>
  </si>
  <si>
    <t xml:space="preserve">CHAVEZ SALINAS NADIA ANGELICA</t>
  </si>
  <si>
    <t xml:space="preserve">120193-640-070316</t>
  </si>
  <si>
    <t xml:space="preserve">JORGE OSWALDO HIDALGO FLORINDEZ</t>
  </si>
  <si>
    <t xml:space="preserve">AV. REYNALDO VIVANCO N° 294, DPTO. 202</t>
  </si>
  <si>
    <t xml:space="preserve">SANTIAGO DE SURCO</t>
  </si>
  <si>
    <t xml:space="preserve">B1G-810</t>
  </si>
  <si>
    <t xml:space="preserve">Diesel B5 S-50</t>
  </si>
  <si>
    <t xml:space="preserve">07/03/2016</t>
  </si>
  <si>
    <t xml:space="preserve">10/03/2016</t>
  </si>
  <si>
    <t xml:space="preserve">112204-640-291014</t>
  </si>
  <si>
    <t xml:space="preserve">MANUEL TINEO GUTIERREZ</t>
  </si>
  <si>
    <t xml:space="preserve">AV. LA MARINA MZ V - LOTE 17 - URB. LOS LICENCIADOS</t>
  </si>
  <si>
    <t xml:space="preserve">A0O-868</t>
  </si>
  <si>
    <t xml:space="preserve">118289-640-251115</t>
  </si>
  <si>
    <t xml:space="preserve">INVERSIONES MULTIGAS S.A.C.</t>
  </si>
  <si>
    <t xml:space="preserve">CAL. RAYMUNDO CARCAMO NRO. 1087 URB. SANTA CATALINA</t>
  </si>
  <si>
    <t xml:space="preserve">LA VICTORIA</t>
  </si>
  <si>
    <t xml:space="preserve">X1V-888</t>
  </si>
  <si>
    <t xml:space="preserve">25/11/2015</t>
  </si>
  <si>
    <t xml:space="preserve">10/12/2015</t>
  </si>
  <si>
    <t xml:space="preserve">AUGUSTO FLORES CHAMBILLA</t>
  </si>
  <si>
    <t xml:space="preserve">114660-640-150715</t>
  </si>
  <si>
    <t xml:space="preserve">TECHINT S.A.C.</t>
  </si>
  <si>
    <t xml:space="preserve">AV. JORGE CHAVEZ N° 154 OF. 701</t>
  </si>
  <si>
    <t xml:space="preserve">F8Y-876</t>
  </si>
  <si>
    <t xml:space="preserve">GASOHOLES,GASOLINAS PARA USO AUTOMOTOR</t>
  </si>
  <si>
    <t xml:space="preserve">15/07/2015</t>
  </si>
  <si>
    <t xml:space="preserve">21/07/2015</t>
  </si>
  <si>
    <t xml:space="preserve">MARIANO HERNAN DIAZ MARQUEZ/CARLOS ALFREDO MONTOTO</t>
  </si>
  <si>
    <t xml:space="preserve">122002-640-120616</t>
  </si>
  <si>
    <t xml:space="preserve">ACW-819</t>
  </si>
  <si>
    <t xml:space="preserve">120410-640-120416</t>
  </si>
  <si>
    <t xml:space="preserve">AV. REYNALDO VIVANCO N° 294 DPTO 202</t>
  </si>
  <si>
    <t xml:space="preserve">B1G-813</t>
  </si>
  <si>
    <t xml:space="preserve">12/04/2016</t>
  </si>
  <si>
    <t xml:space="preserve">14/04/2016</t>
  </si>
  <si>
    <t xml:space="preserve">105249-640-240913</t>
  </si>
  <si>
    <t xml:space="preserve">DOMINGUEZ MERMA TUMBILLO</t>
  </si>
  <si>
    <t xml:space="preserve">JR. SAN JORGE N° 490 URB. SAN JOSE I ETAPA</t>
  </si>
  <si>
    <t xml:space="preserve">A3O-870</t>
  </si>
  <si>
    <t xml:space="preserve">24/09/2013</t>
  </si>
  <si>
    <t xml:space="preserve">97842-640-060812</t>
  </si>
  <si>
    <t xml:space="preserve">DOMINGO HIRPANOCCA QUISPE</t>
  </si>
  <si>
    <t xml:space="preserve">JR. SAN ROMAN S/N</t>
  </si>
  <si>
    <t xml:space="preserve">Z3T-921</t>
  </si>
  <si>
    <t xml:space="preserve">06/08/2012</t>
  </si>
  <si>
    <t xml:space="preserve">07/08/2012</t>
  </si>
  <si>
    <t xml:space="preserve">97966-640-160812</t>
  </si>
  <si>
    <t xml:space="preserve">YANET YENY LIPA QUISPE</t>
  </si>
  <si>
    <t xml:space="preserve">JR. LA CULTURA MZ. O LOTE 28 URB. SAN FRANCISCO</t>
  </si>
  <si>
    <t xml:space="preserve">V3E829</t>
  </si>
  <si>
    <t xml:space="preserve">108134-640-130415</t>
  </si>
  <si>
    <t xml:space="preserve">JARUME JESSICA BARRETO PUMACHARA</t>
  </si>
  <si>
    <t xml:space="preserve">CALLE PRINCIPAL S/N</t>
  </si>
  <si>
    <t xml:space="preserve">PAUCARTAMBO</t>
  </si>
  <si>
    <t xml:space="preserve">HUANCARANI</t>
  </si>
  <si>
    <t xml:space="preserve">X3H-707</t>
  </si>
  <si>
    <t xml:space="preserve">13/04/2015</t>
  </si>
  <si>
    <t xml:space="preserve">120588-640-010516</t>
  </si>
  <si>
    <t xml:space="preserve">MARIA SADITH MAYNAS DEL AGUILA</t>
  </si>
  <si>
    <t xml:space="preserve">JR.JOSE GRANDA MZ.E LT.08 AA.HH.MARIA PARADO DE BELLIDO</t>
  </si>
  <si>
    <t xml:space="preserve">PA-50621-MF</t>
  </si>
  <si>
    <t xml:space="preserve">01/05/2016</t>
  </si>
  <si>
    <t xml:space="preserve">106169-640-031213</t>
  </si>
  <si>
    <t xml:space="preserve">POLO INGENIEROS CONTRATISTAS SRL</t>
  </si>
  <si>
    <t xml:space="preserve">JR. LOS LIRIOS Nº 105 - DPTO. 503</t>
  </si>
  <si>
    <t xml:space="preserve">D2V-880</t>
  </si>
  <si>
    <t xml:space="preserve">03/12/2013</t>
  </si>
  <si>
    <t xml:space="preserve">13/12/2013</t>
  </si>
  <si>
    <t xml:space="preserve">CARLOS POLO RIVAS</t>
  </si>
  <si>
    <t xml:space="preserve">109861-640-160614</t>
  </si>
  <si>
    <t xml:space="preserve">LEONARDO HUAMAN HUANCA</t>
  </si>
  <si>
    <t xml:space="preserve">A.H. MARCO RUIZ - JR. JOSE MARIA ARGUEDAS MZA. 10W - LOTE N° 04</t>
  </si>
  <si>
    <t xml:space="preserve">A5E-923</t>
  </si>
  <si>
    <t xml:space="preserve">Diesel B5 S-50,GASOLINAS PARA USO AUTOMOTOR</t>
  </si>
  <si>
    <t xml:space="preserve">16/06/2014</t>
  </si>
  <si>
    <t xml:space="preserve">17/06/2014</t>
  </si>
  <si>
    <t xml:space="preserve">98381-640-250912</t>
  </si>
  <si>
    <t xml:space="preserve">LALO PEDRO AGUILAR PALAZUELOS</t>
  </si>
  <si>
    <t xml:space="preserve">JR. AMAZONAS S/N</t>
  </si>
  <si>
    <t xml:space="preserve">MUNANI</t>
  </si>
  <si>
    <t xml:space="preserve">P1U-905</t>
  </si>
  <si>
    <t xml:space="preserve">115368-640-140515</t>
  </si>
  <si>
    <t xml:space="preserve">IGOR YABAR UGARTE</t>
  </si>
  <si>
    <t xml:space="preserve">JR. 4 DE NOVIEMBRE NRO. O-1 URB. 4 DE NOVIEMBRE</t>
  </si>
  <si>
    <t xml:space="preserve">X3V-787</t>
  </si>
  <si>
    <t xml:space="preserve">14/05/2015</t>
  </si>
  <si>
    <t xml:space="preserve">115437-640-100615</t>
  </si>
  <si>
    <t xml:space="preserve">INVERSIONES MILIANG SAC.</t>
  </si>
  <si>
    <t xml:space="preserve">JR. FRANCISCO PIZARRO 147</t>
  </si>
  <si>
    <t xml:space="preserve">AFQ-585</t>
  </si>
  <si>
    <t xml:space="preserve">10/06/2015</t>
  </si>
  <si>
    <t xml:space="preserve">MARIA ELENA VELA GONZALES</t>
  </si>
  <si>
    <t xml:space="preserve">98685-640-101012</t>
  </si>
  <si>
    <t xml:space="preserve">GOLDEN FOX DEL PERU E.I.R.L.</t>
  </si>
  <si>
    <t xml:space="preserve">PASAJE TRAVEZAN N° 139</t>
  </si>
  <si>
    <t xml:space="preserve">HUANCAYO</t>
  </si>
  <si>
    <t xml:space="preserve">D4W-917</t>
  </si>
  <si>
    <t xml:space="preserve">10/10/2012</t>
  </si>
  <si>
    <t xml:space="preserve">12/10/2012</t>
  </si>
  <si>
    <t xml:space="preserve">TEOBALDO TELESFORO GRANADOS GUERRA</t>
  </si>
  <si>
    <t xml:space="preserve">127713-640-210417</t>
  </si>
  <si>
    <t xml:space="preserve">JOSE DAVID PAZ VARGAS</t>
  </si>
  <si>
    <t xml:space="preserve">CALLE TRES CRUCES P-08</t>
  </si>
  <si>
    <t xml:space="preserve">CHALLABAMBA</t>
  </si>
  <si>
    <t xml:space="preserve">C9M-909</t>
  </si>
  <si>
    <t xml:space="preserve">21/04/2017</t>
  </si>
  <si>
    <t xml:space="preserve">121670-640-140616</t>
  </si>
  <si>
    <t xml:space="preserve">OFELIA ZORAIDA NIETO HUAMAN</t>
  </si>
  <si>
    <t xml:space="preserve">JR. RIO MARAÑON N° 129 URB EL TREBOL</t>
  </si>
  <si>
    <t xml:space="preserve">SAN LUIS</t>
  </si>
  <si>
    <t xml:space="preserve">ALZ-844</t>
  </si>
  <si>
    <t xml:space="preserve">GASOLINA 100 LL</t>
  </si>
  <si>
    <t xml:space="preserve">14/06/2016</t>
  </si>
  <si>
    <t xml:space="preserve">22/06/2016</t>
  </si>
  <si>
    <t xml:space="preserve">98684-640-101012</t>
  </si>
  <si>
    <t xml:space="preserve">C2X-725</t>
  </si>
  <si>
    <t xml:space="preserve">110725-640-260914</t>
  </si>
  <si>
    <t xml:space="preserve">EMPRESA DE TRANSPORTES MATSONSORI E.I.R.L.</t>
  </si>
  <si>
    <t xml:space="preserve">AV CORONEL FERNANDEZ L-6 M-1</t>
  </si>
  <si>
    <t xml:space="preserve">KOSÑIPATA</t>
  </si>
  <si>
    <t xml:space="preserve">X3K-904</t>
  </si>
  <si>
    <t xml:space="preserve">26/09/2014</t>
  </si>
  <si>
    <t xml:space="preserve">CECILIO HUAMANTUPA PEREZ</t>
  </si>
  <si>
    <t xml:space="preserve">113095-640-100415</t>
  </si>
  <si>
    <t xml:space="preserve">CORPORACION SEGOVIA E.I.R.L.</t>
  </si>
  <si>
    <t xml:space="preserve">AV LOS OLIVOS S/N C.P SANTA ANA</t>
  </si>
  <si>
    <t xml:space="preserve">MARANURA</t>
  </si>
  <si>
    <t xml:space="preserve">X2U-849</t>
  </si>
  <si>
    <t xml:space="preserve">10/04/2015</t>
  </si>
  <si>
    <t xml:space="preserve">12/04/2015</t>
  </si>
  <si>
    <t xml:space="preserve">JACK KARL SEGOVIA ORTEGA</t>
  </si>
  <si>
    <t xml:space="preserve">98364-640-250912</t>
  </si>
  <si>
    <t xml:space="preserve">IVAN HENRY PARI COLQUEHUANCA</t>
  </si>
  <si>
    <t xml:space="preserve">JR. LIMA N° 264</t>
  </si>
  <si>
    <t xml:space="preserve">Z3L-884</t>
  </si>
  <si>
    <t xml:space="preserve">112515-640-170215</t>
  </si>
  <si>
    <t xml:space="preserve">FRANCISCO AGUIRRE QUISPILLO</t>
  </si>
  <si>
    <t xml:space="preserve">PALMA REAL S/N</t>
  </si>
  <si>
    <t xml:space="preserve">ECHARATE</t>
  </si>
  <si>
    <t xml:space="preserve">Z1D-940</t>
  </si>
  <si>
    <t xml:space="preserve">17/02/2015</t>
  </si>
  <si>
    <t xml:space="preserve">19/02/2015</t>
  </si>
  <si>
    <t xml:space="preserve">106608-640-261113</t>
  </si>
  <si>
    <t xml:space="preserve">ADOLFO BLANCO QUISPE</t>
  </si>
  <si>
    <t xml:space="preserve">COMUNIDAD LLOCCO - C.P. ALMOZANCHE</t>
  </si>
  <si>
    <t xml:space="preserve">Z4U-857</t>
  </si>
  <si>
    <t xml:space="preserve">26/11/2013</t>
  </si>
  <si>
    <t xml:space="preserve">06/12/2013</t>
  </si>
  <si>
    <t xml:space="preserve">97461-640-081113</t>
  </si>
  <si>
    <t xml:space="preserve">RUPERTO IRURI CONDORI</t>
  </si>
  <si>
    <t xml:space="preserve">JR. RAMON CASTILLA C2-LOTE 2</t>
  </si>
  <si>
    <t xml:space="preserve">JOSE DOMINGO CHOQUEHUANCA</t>
  </si>
  <si>
    <t xml:space="preserve">V5S-846</t>
  </si>
  <si>
    <t xml:space="preserve">08/11/2013</t>
  </si>
  <si>
    <t xml:space="preserve">13/11/2013</t>
  </si>
  <si>
    <t xml:space="preserve">116967-640-091015</t>
  </si>
  <si>
    <t xml:space="preserve">MARIO QUISPE QUINAYA</t>
  </si>
  <si>
    <t xml:space="preserve">CALLE MIRAFLORES S/N</t>
  </si>
  <si>
    <t xml:space="preserve">QUISPICANCHI</t>
  </si>
  <si>
    <t xml:space="preserve">OCONGATE</t>
  </si>
  <si>
    <t xml:space="preserve">X3X-739</t>
  </si>
  <si>
    <t xml:space="preserve">DIESEL B5 S-50,GASOHOL 84 PLUS,GASOHOL 90 PLUS</t>
  </si>
  <si>
    <t xml:space="preserve">09/10/2015</t>
  </si>
  <si>
    <t xml:space="preserve">12/10/2015</t>
  </si>
  <si>
    <t xml:space="preserve">122254-640-200916</t>
  </si>
  <si>
    <t xml:space="preserve">VICTORIA MAMANI FIGUEROA</t>
  </si>
  <si>
    <t xml:space="preserve">JR. LIMA S/N UNION</t>
  </si>
  <si>
    <t xml:space="preserve">Z6F-789</t>
  </si>
  <si>
    <t xml:space="preserve">20/09/2016</t>
  </si>
  <si>
    <t xml:space="preserve">24/09/2016</t>
  </si>
  <si>
    <t xml:space="preserve">130560-640-170717</t>
  </si>
  <si>
    <t xml:space="preserve">LEONARDO DOMINGUEZ MEZA</t>
  </si>
  <si>
    <t xml:space="preserve">AV. MANSICHE N° 321</t>
  </si>
  <si>
    <t xml:space="preserve">LA LIBERTAD</t>
  </si>
  <si>
    <t xml:space="preserve">TRUJILLO</t>
  </si>
  <si>
    <t xml:space="preserve">T8G-938</t>
  </si>
  <si>
    <t xml:space="preserve">DIESEL B5,Diesel B5 S-50,GASOHOLES,GASOLINAS PARA USO AUTOMOTOR</t>
  </si>
  <si>
    <t xml:space="preserve">17/07/2017</t>
  </si>
  <si>
    <t xml:space="preserve">20/07/2017</t>
  </si>
  <si>
    <t xml:space="preserve">97165-640-140612</t>
  </si>
  <si>
    <t xml:space="preserve">HILDA EULOGIA MAMANI MENDOZA</t>
  </si>
  <si>
    <t xml:space="preserve">AV. MANUEL NUÑEZ BUTRON S/N MZ. F-10 LOTE B 15</t>
  </si>
  <si>
    <t xml:space="preserve">WK-5736</t>
  </si>
  <si>
    <t xml:space="preserve">14/06/2012</t>
  </si>
  <si>
    <t xml:space="preserve">19/06/2012</t>
  </si>
  <si>
    <t xml:space="preserve">114667-640-150715</t>
  </si>
  <si>
    <t xml:space="preserve">F8Z-930</t>
  </si>
  <si>
    <t xml:space="preserve">117977-640-031215</t>
  </si>
  <si>
    <t xml:space="preserve">WILBER MARCELINO YUPANQUI CHAVEZ</t>
  </si>
  <si>
    <t xml:space="preserve">ANEXO HUAMANCCOCHA S/N</t>
  </si>
  <si>
    <t xml:space="preserve">ACOS VINCHOS</t>
  </si>
  <si>
    <t xml:space="preserve">M4N-776</t>
  </si>
  <si>
    <t xml:space="preserve">03/12/2015</t>
  </si>
  <si>
    <t xml:space="preserve">128631-640-190517</t>
  </si>
  <si>
    <t xml:space="preserve">APOLONIA ROSSWELIA SANCHEZ PACHECO</t>
  </si>
  <si>
    <t xml:space="preserve">JR 28 DE JULIO 461</t>
  </si>
  <si>
    <t xml:space="preserve">C1L-842</t>
  </si>
  <si>
    <t xml:space="preserve">19/05/2017</t>
  </si>
  <si>
    <t xml:space="preserve">98317-640-180912</t>
  </si>
  <si>
    <t xml:space="preserve">ROSA CALSINA DÍAZ</t>
  </si>
  <si>
    <t xml:space="preserve">JR. CARABAYA S/N</t>
  </si>
  <si>
    <t xml:space="preserve">AJOYANI</t>
  </si>
  <si>
    <t xml:space="preserve">WK-5719</t>
  </si>
  <si>
    <t xml:space="preserve">18/09/2012</t>
  </si>
  <si>
    <t xml:space="preserve">98337-640-180912</t>
  </si>
  <si>
    <t xml:space="preserve">FELIPE BENICIO PARI FLORES</t>
  </si>
  <si>
    <t xml:space="preserve">JR. CELSO MACEDO N° 239 BARRIO MACHALLATA</t>
  </si>
  <si>
    <t xml:space="preserve">Z3J-880</t>
  </si>
  <si>
    <t xml:space="preserve">129445-640-190617</t>
  </si>
  <si>
    <t xml:space="preserve">VICTOR RAUL DAVILA PEREZ</t>
  </si>
  <si>
    <t xml:space="preserve">AV. NICOLAS AYLLON N° 418 DPTO. 401 TORRE "F" CONDOMINIO DEL VALLE</t>
  </si>
  <si>
    <t xml:space="preserve">CHACLACAYO</t>
  </si>
  <si>
    <t xml:space="preserve">AAA-849</t>
  </si>
  <si>
    <t xml:space="preserve">19/06/2017</t>
  </si>
  <si>
    <t xml:space="preserve">26/06/2017</t>
  </si>
  <si>
    <t xml:space="preserve">123634-640-060916</t>
  </si>
  <si>
    <t xml:space="preserve">ESTACION DE SERVICIOS SAN MIGUEL S.R.L.</t>
  </si>
  <si>
    <t xml:space="preserve">CALLE TUPAC YUPANQUI N° 671 URB. SANTA MARIA</t>
  </si>
  <si>
    <t xml:space="preserve">C2J-941</t>
  </si>
  <si>
    <t xml:space="preserve">DIESEL B5,DIESEL B5 S-50</t>
  </si>
  <si>
    <t xml:space="preserve">06/09/2016</t>
  </si>
  <si>
    <t xml:space="preserve">07/09/2016</t>
  </si>
  <si>
    <t xml:space="preserve">FERNANDO CUEVA CELI</t>
  </si>
  <si>
    <t xml:space="preserve">126893-640-310517</t>
  </si>
  <si>
    <t xml:space="preserve">DUNKER DUVER ZUBIATEGUI GONZALES</t>
  </si>
  <si>
    <t xml:space="preserve">JR. JUNIN 4 - D</t>
  </si>
  <si>
    <t xml:space="preserve">31/05/2017</t>
  </si>
  <si>
    <t xml:space="preserve">05/06/2017</t>
  </si>
  <si>
    <t xml:space="preserve">123632-640-060916</t>
  </si>
  <si>
    <t xml:space="preserve">P1N-718</t>
  </si>
  <si>
    <t xml:space="preserve">125414-640-121216</t>
  </si>
  <si>
    <t xml:space="preserve">DIOSDADO FAUSTO CORDOVA QUISPE</t>
  </si>
  <si>
    <t xml:space="preserve">JR.PROGRESO N°532</t>
  </si>
  <si>
    <t xml:space="preserve">12/12/2016</t>
  </si>
  <si>
    <t xml:space="preserve">25/02/2017</t>
  </si>
  <si>
    <t xml:space="preserve">123633-640-070916</t>
  </si>
  <si>
    <t xml:space="preserve">AKL-846</t>
  </si>
  <si>
    <t xml:space="preserve">12/09/2016</t>
  </si>
  <si>
    <t xml:space="preserve">98365-640-250912</t>
  </si>
  <si>
    <t xml:space="preserve">FROILAN ANDRES QUISPE ALEMAN</t>
  </si>
  <si>
    <t xml:space="preserve">CALLE PRADO S/N</t>
  </si>
  <si>
    <t xml:space="preserve">Z3P-705</t>
  </si>
  <si>
    <t xml:space="preserve">119419-640-220116</t>
  </si>
  <si>
    <t xml:space="preserve">CONCAR S.A.</t>
  </si>
  <si>
    <t xml:space="preserve">PROLONGACION ABTAO CUADRA 4 PASAJE PEDRO BESADA N° 107</t>
  </si>
  <si>
    <t xml:space="preserve">B8P-870</t>
  </si>
  <si>
    <t xml:space="preserve">DIESEL B5,GASOLINA 90</t>
  </si>
  <si>
    <t xml:space="preserve">22/01/2016</t>
  </si>
  <si>
    <t xml:space="preserve">22/02/2016</t>
  </si>
  <si>
    <t xml:space="preserve">ARTURO EMILIO CARRASCO OSORIO</t>
  </si>
  <si>
    <t xml:space="preserve">97831-640-101212</t>
  </si>
  <si>
    <t xml:space="preserve">MIGUEL AUGUSTO QUISPE POMA</t>
  </si>
  <si>
    <t xml:space="preserve">SECTOR 3 GRUPO 21 MZ. I LOTE 5</t>
  </si>
  <si>
    <t xml:space="preserve">ICA</t>
  </si>
  <si>
    <t xml:space="preserve">B6D-852</t>
  </si>
  <si>
    <t xml:space="preserve">10/12/2012</t>
  </si>
  <si>
    <t xml:space="preserve">14/08/2012</t>
  </si>
  <si>
    <t xml:space="preserve">121323-640-210716</t>
  </si>
  <si>
    <t xml:space="preserve">JAIME VEGA CABRERA</t>
  </si>
  <si>
    <t xml:space="preserve">SECTOR MANIRE VITOBAMBA S/N</t>
  </si>
  <si>
    <t xml:space="preserve">CAMANTI</t>
  </si>
  <si>
    <t xml:space="preserve">F3R-708</t>
  </si>
  <si>
    <t xml:space="preserve">DIESEL B5 S-50,GASOHOLES,GASOLINAS PARA USO AUTOMOTOR</t>
  </si>
  <si>
    <t xml:space="preserve">21/07/2016</t>
  </si>
  <si>
    <t xml:space="preserve">22/07/2016</t>
  </si>
  <si>
    <t xml:space="preserve">131086-640-160817</t>
  </si>
  <si>
    <t xml:space="preserve">ROJAS TORRES FREDY FLORENTINO</t>
  </si>
  <si>
    <t xml:space="preserve">CARRETERA BELLAVISTA S/N C.P. RICARDO PALMA COVIRIALI - SATIPO</t>
  </si>
  <si>
    <t xml:space="preserve">COVIRIALI</t>
  </si>
  <si>
    <t xml:space="preserve">18/08/2017</t>
  </si>
  <si>
    <t xml:space="preserve">104513-640-300813</t>
  </si>
  <si>
    <t xml:space="preserve">FRIO CENTRO EIRL</t>
  </si>
  <si>
    <t xml:space="preserve">AV SAENZ PEÑA 600</t>
  </si>
  <si>
    <t xml:space="preserve">U1D-815</t>
  </si>
  <si>
    <t xml:space="preserve">Diesel B2 S-50,GASOHOL 84 PLUS,GASOHOL 90 PLUS</t>
  </si>
  <si>
    <t xml:space="preserve">30/08/2013</t>
  </si>
  <si>
    <t xml:space="preserve">06/09/2013</t>
  </si>
  <si>
    <t xml:space="preserve">GARDEL CARDENAS TORRES</t>
  </si>
  <si>
    <t xml:space="preserve">115691-640-100915</t>
  </si>
  <si>
    <t xml:space="preserve">MONTEALTO INVERSIONES SOCIEDAD ANONIMA CERRADA</t>
  </si>
  <si>
    <t xml:space="preserve">PROL. GARCILASO MZA. G LOTE 5 URB. WISPAMPA</t>
  </si>
  <si>
    <t xml:space="preserve">X3D-782</t>
  </si>
  <si>
    <t xml:space="preserve">18/09/2015</t>
  </si>
  <si>
    <t xml:space="preserve">MIGUEL ANGEL ASTETE ZAMALLOA</t>
  </si>
  <si>
    <t xml:space="preserve">114666-640-150715</t>
  </si>
  <si>
    <t xml:space="preserve">F8Y-846</t>
  </si>
  <si>
    <t xml:space="preserve">119958-640-250416</t>
  </si>
  <si>
    <t xml:space="preserve">WALTER VARGAS CALDERON</t>
  </si>
  <si>
    <t xml:space="preserve">JR. MACHU PICCHU N° 235</t>
  </si>
  <si>
    <t xml:space="preserve">X3Z-861</t>
  </si>
  <si>
    <t xml:space="preserve">25/04/2016</t>
  </si>
  <si>
    <t xml:space="preserve">26/04/2016</t>
  </si>
  <si>
    <t xml:space="preserve">126247-640-270117</t>
  </si>
  <si>
    <t xml:space="preserve">TRANS JB E.I.R.L.</t>
  </si>
  <si>
    <t xml:space="preserve">AV. NICOLÁS AYLLÓN N° 418 DPTO. 401 TORRE F</t>
  </si>
  <si>
    <t xml:space="preserve">D1G-838</t>
  </si>
  <si>
    <t xml:space="preserve">DIESEL B5,DIESEL B5 S-50,GASOHOLES,GASOLINAS PARA USO AUTOMOTOR</t>
  </si>
  <si>
    <t xml:space="preserve">27/01/2017</t>
  </si>
  <si>
    <t xml:space="preserve">31/01/2017</t>
  </si>
  <si>
    <t xml:space="preserve">JOEL IGNACIO CRISTOBAL COTRINA</t>
  </si>
  <si>
    <t xml:space="preserve">122917-640-290916</t>
  </si>
  <si>
    <t xml:space="preserve">MORENO MELENDEZ IROITH</t>
  </si>
  <si>
    <t xml:space="preserve">JR.ALFREDO EGLINTON MZ.A LT.03 A.H.FAUSTINO MALDONADO</t>
  </si>
  <si>
    <t xml:space="preserve">AMP-931</t>
  </si>
  <si>
    <t xml:space="preserve">29/09/2016</t>
  </si>
  <si>
    <t xml:space="preserve">29/11/2016</t>
  </si>
  <si>
    <t xml:space="preserve">IRIOTH MORENO MELENDEZ</t>
  </si>
  <si>
    <t xml:space="preserve">98617-640-051012</t>
  </si>
  <si>
    <t xml:space="preserve">THIAN S.A.C</t>
  </si>
  <si>
    <t xml:space="preserve">ISABEL DE BOBADILLA 556 URB. MONSERRATE</t>
  </si>
  <si>
    <t xml:space="preserve">T1V-830</t>
  </si>
  <si>
    <t xml:space="preserve">05/10/2012</t>
  </si>
  <si>
    <t xml:space="preserve">16/10/2012</t>
  </si>
  <si>
    <t xml:space="preserve">ANA CECILIA BENITES IRANDA</t>
  </si>
  <si>
    <t xml:space="preserve">116584-640-240715</t>
  </si>
  <si>
    <t xml:space="preserve">EMILIO CHIPANA MURRILLO</t>
  </si>
  <si>
    <t xml:space="preserve">AV. PROGRESO 200-HUEPETUHE</t>
  </si>
  <si>
    <t xml:space="preserve">HUEPETUHE</t>
  </si>
  <si>
    <t xml:space="preserve">X2W-944</t>
  </si>
  <si>
    <t xml:space="preserve">24/07/2015</t>
  </si>
  <si>
    <t xml:space="preserve">13/08/2015</t>
  </si>
  <si>
    <t xml:space="preserve">CHIPANA MURILLO EMILIO</t>
  </si>
  <si>
    <t xml:space="preserve">107238-640-180214</t>
  </si>
  <si>
    <t xml:space="preserve">INVERSIONES CALICANTO S.R.L.</t>
  </si>
  <si>
    <t xml:space="preserve">JR INDEPENDENCIA N° 101</t>
  </si>
  <si>
    <t xml:space="preserve">U1E-738</t>
  </si>
  <si>
    <t xml:space="preserve">DIESEL BX,GASOHOLES,GASOLINAS PARA USO AUTOMOTOR</t>
  </si>
  <si>
    <t xml:space="preserve">18/02/2014</t>
  </si>
  <si>
    <t xml:space="preserve">21/02/2014</t>
  </si>
  <si>
    <t xml:space="preserve">NERIA INES VELASQUEZ ARCENTALES</t>
  </si>
  <si>
    <t xml:space="preserve">114663-640-150715</t>
  </si>
  <si>
    <t xml:space="preserve">B7E-851</t>
  </si>
  <si>
    <t xml:space="preserve">GASOLINAS PARA USO AUTOMOTOR</t>
  </si>
  <si>
    <t xml:space="preserve">114968-640-060515</t>
  </si>
  <si>
    <t xml:space="preserve">COSME DAMIAN MUÑOZ MELLADO</t>
  </si>
  <si>
    <t xml:space="preserve">JR. AMAZONAS N° 221</t>
  </si>
  <si>
    <t xml:space="preserve">A9S-877</t>
  </si>
  <si>
    <t xml:space="preserve">06/05/2015</t>
  </si>
  <si>
    <t xml:space="preserve">115864-640-250615</t>
  </si>
  <si>
    <t xml:space="preserve">JORGE BELIZARIO AMBROCIO NORABUENA</t>
  </si>
  <si>
    <t xml:space="preserve">CARRETERA MARGINAL NRO NZ-2 INTERIOR 62 COM. CAMP . PUERTO OCOPA.</t>
  </si>
  <si>
    <t xml:space="preserve">MAZAMARI</t>
  </si>
  <si>
    <t xml:space="preserve">ACG-824</t>
  </si>
  <si>
    <t xml:space="preserve">25/06/2015</t>
  </si>
  <si>
    <t xml:space="preserve">98379-640-051012</t>
  </si>
  <si>
    <t xml:space="preserve">GRIMALDO BORDA PARICAHUA</t>
  </si>
  <si>
    <t xml:space="preserve">JR. ESPINAL N° 460</t>
  </si>
  <si>
    <t xml:space="preserve">X1W-835</t>
  </si>
  <si>
    <t xml:space="preserve">09/10/2012</t>
  </si>
  <si>
    <t xml:space="preserve">115537-640-060715</t>
  </si>
  <si>
    <t xml:space="preserve">SERVICENTRO EL PILOTO SOCIEDAD COMERCIAL DE RESPONSABILIDAD LIMITADA</t>
  </si>
  <si>
    <t xml:space="preserve">JR. QUILLABAMBA N° 528-QUILLABAMBA</t>
  </si>
  <si>
    <t xml:space="preserve">X1V-925</t>
  </si>
  <si>
    <t xml:space="preserve">06/07/2015</t>
  </si>
  <si>
    <t xml:space="preserve">10/07/2015</t>
  </si>
  <si>
    <t xml:space="preserve">ENRIQUE ROZAS POZO</t>
  </si>
  <si>
    <t xml:space="preserve">115526-640-100915</t>
  </si>
  <si>
    <t xml:space="preserve">MAGALYS SERVICENTRO EMPRESA INDIVIDUAL DE RESPONSABILIDAD LIMITADA</t>
  </si>
  <si>
    <t xml:space="preserve">SECTOR JARAMILLUYOC NRO. S/N PROL.. EDGAR DE LA TORRE</t>
  </si>
  <si>
    <t xml:space="preserve">D2O-837</t>
  </si>
  <si>
    <t xml:space="preserve">23/09/2015</t>
  </si>
  <si>
    <t xml:space="preserve">JULIA MELCHORA PRUDENCIO ARIAS</t>
  </si>
  <si>
    <t xml:space="preserve">104492-640-250913</t>
  </si>
  <si>
    <t xml:space="preserve">INDUSTRIA FORESTAL HUAYRURO SAC</t>
  </si>
  <si>
    <t xml:space="preserve">JIRON AREQUIPA 650</t>
  </si>
  <si>
    <t xml:space="preserve">PQZ-664</t>
  </si>
  <si>
    <t xml:space="preserve">DIESEL B5,GASOLINA 84,GASOLINA 90</t>
  </si>
  <si>
    <t xml:space="preserve">25/09/2013</t>
  </si>
  <si>
    <t xml:space="preserve">04/10/2013</t>
  </si>
  <si>
    <t xml:space="preserve">JAVIER NAVARRO RAMOS</t>
  </si>
  <si>
    <t xml:space="preserve">113879-640-200215</t>
  </si>
  <si>
    <t xml:space="preserve">TECNICARGAS S.A.C.</t>
  </si>
  <si>
    <t xml:space="preserve">JR. NICOLAS DE PIEROLA 269</t>
  </si>
  <si>
    <t xml:space="preserve">BELLAVISTA</t>
  </si>
  <si>
    <t xml:space="preserve">D0E-810</t>
  </si>
  <si>
    <t xml:space="preserve">20/02/2015</t>
  </si>
  <si>
    <t xml:space="preserve">05/03/2015</t>
  </si>
  <si>
    <t xml:space="preserve">100257-640-050816</t>
  </si>
  <si>
    <t xml:space="preserve">CEFERINO RAMIREZ MONTALVAN</t>
  </si>
  <si>
    <t xml:space="preserve">JR. ESPIRITU SORIA MZ. 21 LTE 17</t>
  </si>
  <si>
    <t xml:space="preserve">NUEVA REQUENA</t>
  </si>
  <si>
    <t xml:space="preserve">WGM-188</t>
  </si>
  <si>
    <t xml:space="preserve">DIESEL B5,GASOLINA 84</t>
  </si>
  <si>
    <t xml:space="preserve">05/08/2016</t>
  </si>
  <si>
    <t xml:space="preserve">07/08/2016</t>
  </si>
  <si>
    <t xml:space="preserve">125599-640-291216</t>
  </si>
  <si>
    <t xml:space="preserve">CONCAR S.A</t>
  </si>
  <si>
    <t xml:space="preserve">CALLE VIGIL MZ. 7 LOTE N° 2</t>
  </si>
  <si>
    <t xml:space="preserve">APURIMAC</t>
  </si>
  <si>
    <t xml:space="preserve">COTABAMBAS</t>
  </si>
  <si>
    <t xml:space="preserve">29/12/2016</t>
  </si>
  <si>
    <t xml:space="preserve">105870-640-111213</t>
  </si>
  <si>
    <t xml:space="preserve">SOLO MAQUINARIAS SRL</t>
  </si>
  <si>
    <t xml:space="preserve">PASAJE VALIOSO MZ. F LT. 4</t>
  </si>
  <si>
    <t xml:space="preserve">C1Z-792</t>
  </si>
  <si>
    <t xml:space="preserve">11/12/2013</t>
  </si>
  <si>
    <t xml:space="preserve">04/04/2014</t>
  </si>
  <si>
    <t xml:space="preserve">ARMANDO VILCAMICHE ALBITES</t>
  </si>
  <si>
    <t xml:space="preserve">100119-640-040113</t>
  </si>
  <si>
    <t xml:space="preserve">ANA ALICIA VALDIVIA SACACHIPANA</t>
  </si>
  <si>
    <t xml:space="preserve">CALLE MANUEL CERVANTES S/N</t>
  </si>
  <si>
    <t xml:space="preserve">Z4E-801</t>
  </si>
  <si>
    <t xml:space="preserve">04/01/2013</t>
  </si>
  <si>
    <t xml:space="preserve">118541-640-251115</t>
  </si>
  <si>
    <t xml:space="preserve">ROSA CALSINA DIAZ</t>
  </si>
  <si>
    <t xml:space="preserve">CALLE CARABAYA 208</t>
  </si>
  <si>
    <t xml:space="preserve">AJF-847</t>
  </si>
  <si>
    <t xml:space="preserve">17/12/2015</t>
  </si>
  <si>
    <t xml:space="preserve">118158-640-061115</t>
  </si>
  <si>
    <t xml:space="preserve">PABLO SAVINO CORDOVA QUISPE</t>
  </si>
  <si>
    <t xml:space="preserve">JR. ADOLFO MOREY 749</t>
  </si>
  <si>
    <t xml:space="preserve">C7F-792</t>
  </si>
  <si>
    <t xml:space="preserve">06/11/2015</t>
  </si>
  <si>
    <t xml:space="preserve">04/04/2016</t>
  </si>
  <si>
    <t xml:space="preserve">116922-640-140815</t>
  </si>
  <si>
    <t xml:space="preserve">ELECTRO IMSUR E.I.R.L</t>
  </si>
  <si>
    <t xml:space="preserve">AV. CAMPO DE MARTE MZ P LT 1</t>
  </si>
  <si>
    <t xml:space="preserve">X3H-873</t>
  </si>
  <si>
    <t xml:space="preserve">14/08/2015</t>
  </si>
  <si>
    <t xml:space="preserve">28/08/2015</t>
  </si>
  <si>
    <t xml:space="preserve">AMERICO SICOS GUTIERREZ</t>
  </si>
  <si>
    <t xml:space="preserve">115513-640-050815</t>
  </si>
  <si>
    <t xml:space="preserve">TERRASOFT CONTRATISTAS S.A.C.</t>
  </si>
  <si>
    <t xml:space="preserve">MZ. D, LOTE 13, URB. LUIS CARRANZA</t>
  </si>
  <si>
    <t xml:space="preserve">F2J-702</t>
  </si>
  <si>
    <t xml:space="preserve">05/08/2015</t>
  </si>
  <si>
    <t xml:space="preserve">GUSTAVO AQUINO MORALES</t>
  </si>
  <si>
    <t xml:space="preserve">97648-640-200712</t>
  </si>
  <si>
    <t xml:space="preserve">ELOY SERPA LARICO</t>
  </si>
  <si>
    <t xml:space="preserve">JR. APURIMAC N° 1562</t>
  </si>
  <si>
    <t xml:space="preserve">Z3T-756</t>
  </si>
  <si>
    <t xml:space="preserve">20/07/2012</t>
  </si>
  <si>
    <t xml:space="preserve">100169-640-281212</t>
  </si>
  <si>
    <t xml:space="preserve">TRANSPORTES EN VOLUMEN S.A.C.</t>
  </si>
  <si>
    <t xml:space="preserve">CALLE LOS EBANISTAS 261-263 URB. EL ARTESANO</t>
  </si>
  <si>
    <t xml:space="preserve">B1V-974</t>
  </si>
  <si>
    <t xml:space="preserve">C4K-908</t>
  </si>
  <si>
    <t xml:space="preserve">GASOLINA 100 LL,TURBO A-1</t>
  </si>
  <si>
    <t xml:space="preserve">28/12/2012</t>
  </si>
  <si>
    <t xml:space="preserve">JOSE ERNESTO FERNANDO BUSTAMANTE MAZZINI</t>
  </si>
  <si>
    <t xml:space="preserve">98378-640-250912</t>
  </si>
  <si>
    <t xml:space="preserve">GILMAR JOSE MENDIOLA ESPINOZA</t>
  </si>
  <si>
    <t xml:space="preserve">JR. SAN AGUSTIN N° 1273 URB. VILLA HERMOSA</t>
  </si>
  <si>
    <t xml:space="preserve">Z1L-916</t>
  </si>
  <si>
    <t xml:space="preserve">124134-640-290916</t>
  </si>
  <si>
    <t xml:space="preserve">ROSEMARIE SANCHEZ SILVA</t>
  </si>
  <si>
    <t xml:space="preserve">CARRETERA DE PENETRACION HACIA MONZON S/N CP. BELLA</t>
  </si>
  <si>
    <t xml:space="preserve">MARIANO DAMASO BERAUN</t>
  </si>
  <si>
    <t xml:space="preserve">ALD-819</t>
  </si>
  <si>
    <t xml:space="preserve">10/10/2016</t>
  </si>
  <si>
    <t xml:space="preserve">99476-640-270114</t>
  </si>
  <si>
    <t xml:space="preserve">ESTACION DE SERVICIO EL PUERTO S.R.L.</t>
  </si>
  <si>
    <t xml:space="preserve">JR. VARGAS GUERRA N° 101</t>
  </si>
  <si>
    <t xml:space="preserve">WX-1778</t>
  </si>
  <si>
    <t xml:space="preserve">27/01/2014</t>
  </si>
  <si>
    <t xml:space="preserve">28/01/2014</t>
  </si>
  <si>
    <t xml:space="preserve">ALLEN GINO WILLIAM DEL AGUILA RIOS</t>
  </si>
  <si>
    <t xml:space="preserve">98372-640-250912</t>
  </si>
  <si>
    <t xml:space="preserve">DAVID PUMA QUISPE</t>
  </si>
  <si>
    <t xml:space="preserve">CALLE ARCO IRIS S/N</t>
  </si>
  <si>
    <t xml:space="preserve">AYAPATA</t>
  </si>
  <si>
    <t xml:space="preserve">WK-4416</t>
  </si>
  <si>
    <t xml:space="preserve">122751-640-190716</t>
  </si>
  <si>
    <t xml:space="preserve">GRIFO JOAR S.R.L.</t>
  </si>
  <si>
    <t xml:space="preserve">JR. LIMA 742</t>
  </si>
  <si>
    <t xml:space="preserve">PASCO</t>
  </si>
  <si>
    <t xml:space="preserve">OXAPAMPA</t>
  </si>
  <si>
    <t xml:space="preserve">W5Q-840</t>
  </si>
  <si>
    <t xml:space="preserve">DIESEL B5,DIESEL B5 S-50,GASOHOLES</t>
  </si>
  <si>
    <t xml:space="preserve">19/07/2016</t>
  </si>
  <si>
    <t xml:space="preserve">26/07/2016</t>
  </si>
  <si>
    <t xml:space="preserve">WILMER ANTONIO ARMAS RAMOS</t>
  </si>
  <si>
    <t xml:space="preserve">98195-640-100912</t>
  </si>
  <si>
    <t xml:space="preserve">ROCHA CASTILLO JESUS</t>
  </si>
  <si>
    <t xml:space="preserve">APV NUEVO HORIZONTE A-3</t>
  </si>
  <si>
    <t xml:space="preserve">LURIGANCHO</t>
  </si>
  <si>
    <t xml:space="preserve">Y1P-897</t>
  </si>
  <si>
    <t xml:space="preserve">10/09/2012</t>
  </si>
  <si>
    <t xml:space="preserve">113094-640-190215</t>
  </si>
  <si>
    <t xml:space="preserve">FRANCISCO HUAMAN ATAUSUPA</t>
  </si>
  <si>
    <t xml:space="preserve">CARRETERA CUSCO-ABANCAY KM 45 MZA E, LOTE 10</t>
  </si>
  <si>
    <t xml:space="preserve">ANTA</t>
  </si>
  <si>
    <t xml:space="preserve">ANCAHUASI</t>
  </si>
  <si>
    <t xml:space="preserve">X2N-757</t>
  </si>
  <si>
    <t xml:space="preserve">114665-640-150715</t>
  </si>
  <si>
    <t xml:space="preserve">F8Y-708</t>
  </si>
  <si>
    <t xml:space="preserve">125459-640-090117</t>
  </si>
  <si>
    <t xml:space="preserve">PSJ. LIMA B-03 LLICUA BAJA</t>
  </si>
  <si>
    <t xml:space="preserve">CV2-848</t>
  </si>
  <si>
    <t xml:space="preserve">Diesel B5 S-50,GASOHOL 90 PLUS</t>
  </si>
  <si>
    <t xml:space="preserve">09/01/2017</t>
  </si>
  <si>
    <t xml:space="preserve">105906-640-041113</t>
  </si>
  <si>
    <t xml:space="preserve">HUMBERTO RIVERA VALDIZAN</t>
  </si>
  <si>
    <t xml:space="preserve">JR. PROGRESO N° 340</t>
  </si>
  <si>
    <t xml:space="preserve">C2F-887</t>
  </si>
  <si>
    <t xml:space="preserve">04/11/2013</t>
  </si>
  <si>
    <t xml:space="preserve">27/11/2013</t>
  </si>
  <si>
    <t xml:space="preserve">112226-640-260717</t>
  </si>
  <si>
    <t xml:space="preserve">CRUZ JARAMILLO JUAN GIL</t>
  </si>
  <si>
    <t xml:space="preserve">CAR.CUSCO-QUILLABAMBA KM. 195 SEC. CHONTAMOCCO-IPAL</t>
  </si>
  <si>
    <t xml:space="preserve">HUAYOPATA</t>
  </si>
  <si>
    <t xml:space="preserve">X3Q-709</t>
  </si>
  <si>
    <t xml:space="preserve">26/07/2017</t>
  </si>
  <si>
    <t xml:space="preserve">01/08/2017</t>
  </si>
  <si>
    <t xml:space="preserve">119550-640-290716</t>
  </si>
  <si>
    <t xml:space="preserve">LUZ MARINA QUISPE QUIRARI</t>
  </si>
  <si>
    <t xml:space="preserve">CAS. ARANJUEZ CHAQUIMAYO S/N (A 400 MTS DE SAMBARAY)</t>
  </si>
  <si>
    <t xml:space="preserve">X3Y-793</t>
  </si>
  <si>
    <t xml:space="preserve">29/07/2016</t>
  </si>
  <si>
    <t xml:space="preserve">02/08/2016</t>
  </si>
  <si>
    <t xml:space="preserve">111085-640-300814</t>
  </si>
  <si>
    <t xml:space="preserve">EMPRESA DE TRANSPORTES L Y J SALOME S.A.C.</t>
  </si>
  <si>
    <t xml:space="preserve">MZ C LOTE 4 URB. SEÑOR DE LOS MILAGROS</t>
  </si>
  <si>
    <t xml:space="preserve">PX-1908</t>
  </si>
  <si>
    <t xml:space="preserve">DIESEL BX,GASOLINAS PARA USO AUTOMOTOR</t>
  </si>
  <si>
    <t xml:space="preserve">30/08/2014</t>
  </si>
  <si>
    <t xml:space="preserve">LUCIO PORFIRIO SUAREZ BARRETO</t>
  </si>
  <si>
    <t xml:space="preserve">98828-640-231012</t>
  </si>
  <si>
    <t xml:space="preserve">ALMETUR S.R.L.</t>
  </si>
  <si>
    <t xml:space="preserve">X2G-793</t>
  </si>
  <si>
    <t xml:space="preserve">23/10/2012</t>
  </si>
  <si>
    <t xml:space="preserve">24/10/2012</t>
  </si>
  <si>
    <t xml:space="preserve">106259-640-101213</t>
  </si>
  <si>
    <t xml:space="preserve">ANITA ROSA HUAMAN ALTAMIRANO</t>
  </si>
  <si>
    <t xml:space="preserve">AV. 1º DE JUNIO S/N - CARRETERA KIMBIRI QUILLABAMBA KM 05</t>
  </si>
  <si>
    <t xml:space="preserve">KIMBIRI</t>
  </si>
  <si>
    <t xml:space="preserve">D4Y-852</t>
  </si>
  <si>
    <t xml:space="preserve">10/12/2013</t>
  </si>
  <si>
    <t xml:space="preserve">15/01/2014</t>
  </si>
  <si>
    <t xml:space="preserve">120321-640-180316</t>
  </si>
  <si>
    <t xml:space="preserve">GRIFO SERVITOR S.A.</t>
  </si>
  <si>
    <t xml:space="preserve">AV ALFREDO MENDIOLA 1395 URB. LA MILLA</t>
  </si>
  <si>
    <t xml:space="preserve">SAN MARTIN DE PORRES</t>
  </si>
  <si>
    <t xml:space="preserve">C5S-866</t>
  </si>
  <si>
    <t xml:space="preserve">CHRISTIAN CESAR HIGA SHIMABUKURO</t>
  </si>
  <si>
    <t xml:space="preserve">104365-640-260416</t>
  </si>
  <si>
    <t xml:space="preserve">LERMA EXPRESS E.I.R.L.</t>
  </si>
  <si>
    <t xml:space="preserve">JR. MIRAFLORES H-4-B- URB. NUEVA ESPERANZA</t>
  </si>
  <si>
    <t xml:space="preserve">X2L-841</t>
  </si>
  <si>
    <t xml:space="preserve">03/05/2016</t>
  </si>
  <si>
    <t xml:space="preserve">SERAFIN LERMA MAMANI</t>
  </si>
  <si>
    <t xml:space="preserve">115525-640-120715</t>
  </si>
  <si>
    <t xml:space="preserve">AV. LOS OLIVOS NRO. S/N C. P. SANTA MARIA</t>
  </si>
  <si>
    <t xml:space="preserve">X2W-746</t>
  </si>
  <si>
    <t xml:space="preserve">12/07/2015</t>
  </si>
  <si>
    <t xml:space="preserve">16/07/2015</t>
  </si>
  <si>
    <t xml:space="preserve">122702-640-190916</t>
  </si>
  <si>
    <t xml:space="preserve">IRMA DELFINA LEONARDO YANA</t>
  </si>
  <si>
    <t xml:space="preserve">COMUNIDAD CAMPESINA SALLACONI</t>
  </si>
  <si>
    <t xml:space="preserve">USICAYOS</t>
  </si>
  <si>
    <t xml:space="preserve">Z3W-877</t>
  </si>
  <si>
    <t xml:space="preserve">19/09/2016</t>
  </si>
  <si>
    <t xml:space="preserve">113884-640-160915</t>
  </si>
  <si>
    <t xml:space="preserve">WALKER ESPINOZA SORIA</t>
  </si>
  <si>
    <t xml:space="preserve">JR. PALCAZU MZ. 26 LOTE 01 AA.HH. VICTOR M. BEGAZO</t>
  </si>
  <si>
    <t xml:space="preserve">U1H-771</t>
  </si>
  <si>
    <t xml:space="preserve">26/02/2016</t>
  </si>
  <si>
    <t xml:space="preserve">117318-640-021015</t>
  </si>
  <si>
    <t xml:space="preserve">MADERERA GYG S.A.C.</t>
  </si>
  <si>
    <t xml:space="preserve">AV. CARRETERA MARGINAL A MAZAMARI Nº 450 - PISO 2 URB. SATIPO</t>
  </si>
  <si>
    <t xml:space="preserve">C5C-936</t>
  </si>
  <si>
    <t xml:space="preserve">02/10/2015</t>
  </si>
  <si>
    <t xml:space="preserve">05/10/2015</t>
  </si>
  <si>
    <t xml:space="preserve">ALBERTO ZOSIMO DUEÑAS HUAMAN</t>
  </si>
  <si>
    <t xml:space="preserve">97963-640-160812</t>
  </si>
  <si>
    <t xml:space="preserve">SINTHIA LISCETH HANCO QUISPE</t>
  </si>
  <si>
    <t xml:space="preserve">AV. CENTENARIO N° 208</t>
  </si>
  <si>
    <t xml:space="preserve">MACUSANI</t>
  </si>
  <si>
    <t xml:space="preserve">Z1E-804</t>
  </si>
  <si>
    <t xml:space="preserve">123189-640-120816</t>
  </si>
  <si>
    <t xml:space="preserve">TRANSPORTES MIGUEL &amp; MARCOS E.I.R.L.</t>
  </si>
  <si>
    <t xml:space="preserve">JR. LA CULTURA MZ. 7 N, LOTE 5A1, URB. CERCADO</t>
  </si>
  <si>
    <t xml:space="preserve">X2O-876</t>
  </si>
  <si>
    <t xml:space="preserve">12/08/2016</t>
  </si>
  <si>
    <t xml:space="preserve">15/08/2016</t>
  </si>
  <si>
    <t xml:space="preserve">MELLY NELLY ALVAREZ FERNANDEZ DE DONAIRES</t>
  </si>
  <si>
    <t xml:space="preserve">98380-640-250912</t>
  </si>
  <si>
    <t xml:space="preserve">JR. LA CULTURA MZ. O LOTE 2B URB. SAN FRANCISCO</t>
  </si>
  <si>
    <t xml:space="preserve">Z1O-821</t>
  </si>
  <si>
    <t xml:space="preserve">100171-640-281212</t>
  </si>
  <si>
    <t xml:space="preserve">A5F-997</t>
  </si>
  <si>
    <t xml:space="preserve">A0U-900</t>
  </si>
  <si>
    <t xml:space="preserve">117665-640-071115</t>
  </si>
  <si>
    <t xml:space="preserve">NAA TRANSPORTES EIRL.</t>
  </si>
  <si>
    <t xml:space="preserve">AV. UNION CON JR. ALLENDE MZ. K LT. 14</t>
  </si>
  <si>
    <t xml:space="preserve">U1I-881</t>
  </si>
  <si>
    <t xml:space="preserve">07/11/2015</t>
  </si>
  <si>
    <t xml:space="preserve">114662-640-150715</t>
  </si>
  <si>
    <t xml:space="preserve">F8Y-748</t>
  </si>
  <si>
    <t xml:space="preserve">122750-640-200716</t>
  </si>
  <si>
    <t xml:space="preserve">ALA-893</t>
  </si>
  <si>
    <t xml:space="preserve">20/07/2016</t>
  </si>
  <si>
    <t xml:space="preserve">107149-640-060114</t>
  </si>
  <si>
    <t xml:space="preserve">MSP PERU E.I.R.L.</t>
  </si>
  <si>
    <t xml:space="preserve">JR. GUILLERMO LUMBRERAS N° 502</t>
  </si>
  <si>
    <t xml:space="preserve">U1C-730</t>
  </si>
  <si>
    <t xml:space="preserve">06/01/2014</t>
  </si>
  <si>
    <t xml:space="preserve">MARLON SALAZAR PUSCAN</t>
  </si>
  <si>
    <t xml:space="preserve">104766-640-270913</t>
  </si>
  <si>
    <t xml:space="preserve">INDUSTRIA FORESTAL HUAYRURO S.A.C</t>
  </si>
  <si>
    <t xml:space="preserve">JR. AREQUIPA N° 650</t>
  </si>
  <si>
    <t xml:space="preserve">D1P-814</t>
  </si>
  <si>
    <t xml:space="preserve">27/09/2013</t>
  </si>
  <si>
    <t xml:space="preserve">114369-640-200315</t>
  </si>
  <si>
    <t xml:space="preserve">RIMBER FIGUEROA VALER</t>
  </si>
  <si>
    <t xml:space="preserve">AV. ANDRES AVELINO CACERES - PUERTO MALDONADO</t>
  </si>
  <si>
    <t xml:space="preserve">F5R-883</t>
  </si>
  <si>
    <t xml:space="preserve">20/03/2015</t>
  </si>
  <si>
    <t xml:space="preserve">23/03/2015</t>
  </si>
  <si>
    <t xml:space="preserve">98171-640-050912</t>
  </si>
  <si>
    <t xml:space="preserve">MAX WILIANS QUISPE DÍAZ</t>
  </si>
  <si>
    <t xml:space="preserve">AV. MANUEL NUÑEZ BUTRON N° 552</t>
  </si>
  <si>
    <t xml:space="preserve">WZ-2158</t>
  </si>
  <si>
    <t xml:space="preserve">05/09/2012</t>
  </si>
  <si>
    <t xml:space="preserve">100378-640-200113</t>
  </si>
  <si>
    <t xml:space="preserve">EBERT CHAUCA ZAMALLOA</t>
  </si>
  <si>
    <t xml:space="preserve">COMUNIDAD SARAYACU KM. 110</t>
  </si>
  <si>
    <t xml:space="preserve">INAMBARI</t>
  </si>
  <si>
    <t xml:space="preserve">X2P-811</t>
  </si>
  <si>
    <t xml:space="preserve">20/01/2013</t>
  </si>
  <si>
    <t xml:space="preserve">98363-640-260912</t>
  </si>
  <si>
    <t xml:space="preserve">MAURO VICTOR HALANOCCA HIGUERA</t>
  </si>
  <si>
    <t xml:space="preserve">CENTRO POBLADO LECHEMAYO (BARRIO PAMPA ALEGRE)</t>
  </si>
  <si>
    <t xml:space="preserve">SAN GABAN</t>
  </si>
  <si>
    <t xml:space="preserve">X2B-913</t>
  </si>
  <si>
    <t xml:space="preserve">26/09/2012</t>
  </si>
  <si>
    <t xml:space="preserve">113048-640-260315</t>
  </si>
  <si>
    <t xml:space="preserve">CONSORCIO MARBRIT CONTRATISTAS SCRL</t>
  </si>
  <si>
    <t xml:space="preserve">CIRIALO CHINGANA VICTORIA N° S/N CARRETERA KITENI QUILLABAMBA</t>
  </si>
  <si>
    <t xml:space="preserve">X3S-785</t>
  </si>
  <si>
    <t xml:space="preserve">26/03/2015</t>
  </si>
  <si>
    <t xml:space="preserve">01/04/2015</t>
  </si>
  <si>
    <t xml:space="preserve">CARLOS ALBERTO TOCRE MADERA</t>
  </si>
  <si>
    <t xml:space="preserve">124356-640-220217</t>
  </si>
  <si>
    <t xml:space="preserve">JHONATAN MATAME MAMANI</t>
  </si>
  <si>
    <t xml:space="preserve">JR. MARTIRES DE UCHURACAY MZA. N4 LOTE 6</t>
  </si>
  <si>
    <t xml:space="preserve">SAN JUAN DEL ORO</t>
  </si>
  <si>
    <t xml:space="preserve">A5Z-863</t>
  </si>
  <si>
    <t xml:space="preserve">22/02/2017</t>
  </si>
  <si>
    <t xml:space="preserve">19/01/2017</t>
  </si>
  <si>
    <t xml:space="preserve">98205-640-190912</t>
  </si>
  <si>
    <t xml:space="preserve">BERTHA VELA VELA</t>
  </si>
  <si>
    <t xml:space="preserve">JR. LA SALLE N-21 URB. HUAYNAPUCARA</t>
  </si>
  <si>
    <t xml:space="preserve">V1O-871</t>
  </si>
  <si>
    <t xml:space="preserve">19/09/2012</t>
  </si>
  <si>
    <t xml:space="preserve">20/09/2012</t>
  </si>
  <si>
    <t xml:space="preserve">113247-640-230115</t>
  </si>
  <si>
    <t xml:space="preserve">TRANSPORTES &amp; NEGOCIOS CENTRAL E.I.R.L.</t>
  </si>
  <si>
    <t xml:space="preserve">JR. TARAPACA N° 100 CRUCE CON AV. SAENZ PEÑA</t>
  </si>
  <si>
    <t xml:space="preserve">D6N-864</t>
  </si>
  <si>
    <t xml:space="preserve">23/01/2015</t>
  </si>
  <si>
    <t xml:space="preserve">30/01/2015</t>
  </si>
  <si>
    <t xml:space="preserve">JAVIER LUIS LINARES MORENO</t>
  </si>
  <si>
    <t xml:space="preserve">100583-640-310514</t>
  </si>
  <si>
    <t xml:space="preserve">CELIA MARY LUZ CRUZ CASTAÑEDA</t>
  </si>
  <si>
    <t xml:space="preserve">PSJE LOS ANDES NRO 17</t>
  </si>
  <si>
    <t xml:space="preserve">X2S-763</t>
  </si>
  <si>
    <t xml:space="preserve">31/05/2014</t>
  </si>
  <si>
    <t xml:space="preserve">09/06/2014</t>
  </si>
  <si>
    <t xml:space="preserve">117663-640-101115</t>
  </si>
  <si>
    <t xml:space="preserve">NEGOCIOS Y SERVICENTRO MELGAR S.A.C.</t>
  </si>
  <si>
    <t xml:space="preserve">CARRETERA CENTRAL HUANCAYO-AYACUCHO KM. 290</t>
  </si>
  <si>
    <t xml:space="preserve">HUANCAVELICA</t>
  </si>
  <si>
    <t xml:space="preserve">CHURCAMPA</t>
  </si>
  <si>
    <t xml:space="preserve">EL CARMEN</t>
  </si>
  <si>
    <t xml:space="preserve">C2G-930</t>
  </si>
  <si>
    <t xml:space="preserve">10/11/2015</t>
  </si>
  <si>
    <t xml:space="preserve">11/11/2015</t>
  </si>
  <si>
    <t xml:space="preserve">ROSALVINA ELSA PACHECO ARISTE</t>
  </si>
  <si>
    <t xml:space="preserve">97853-640-140812</t>
  </si>
  <si>
    <t xml:space="preserve">GUINA JULIA NINA TURPO</t>
  </si>
  <si>
    <t xml:space="preserve">JR. CALVARIO N° 204</t>
  </si>
  <si>
    <t xml:space="preserve">MELGAR</t>
  </si>
  <si>
    <t xml:space="preserve">ANTAUTA</t>
  </si>
  <si>
    <t xml:space="preserve">XH-6386</t>
  </si>
  <si>
    <t xml:space="preserve">106497-640-170615</t>
  </si>
  <si>
    <t xml:space="preserve">ESTACION DE SERVICIOS GASPET S.R.L.</t>
  </si>
  <si>
    <t xml:space="preserve">AV. SAENZ PEÑA N° 607</t>
  </si>
  <si>
    <t xml:space="preserve">U1G-769</t>
  </si>
  <si>
    <t xml:space="preserve">17/06/2015</t>
  </si>
  <si>
    <t xml:space="preserve">ZULEMA DIAZ AREVALO</t>
  </si>
  <si>
    <t xml:space="preserve">112668-640-130216</t>
  </si>
  <si>
    <t xml:space="preserve">TEODORO VARGAS CESPEDES</t>
  </si>
  <si>
    <t xml:space="preserve">MZ S/N INT. SED 4 CASERIO LA CADENA</t>
  </si>
  <si>
    <t xml:space="preserve">ADV-720</t>
  </si>
  <si>
    <t xml:space="preserve">DIESEL B5,GASOHOL 84 PLUS,GASOHOL 90 PLUS,GASOLINAS PARA USO AUTOMOTOR</t>
  </si>
  <si>
    <t xml:space="preserve">13/02/2016</t>
  </si>
  <si>
    <t xml:space="preserve">119222-640-260116</t>
  </si>
  <si>
    <t xml:space="preserve">JESSICA MARIA ARANDA AREVALO</t>
  </si>
  <si>
    <t xml:space="preserve">PASAJE LAS ALMENDRAS N° 114 - LOS JARDINES</t>
  </si>
  <si>
    <t xml:space="preserve">TARAPOTO</t>
  </si>
  <si>
    <t xml:space="preserve">M1F-911</t>
  </si>
  <si>
    <t xml:space="preserve">26/01/2016</t>
  </si>
  <si>
    <t xml:space="preserve">28/01/2016</t>
  </si>
  <si>
    <t xml:space="preserve">98279-640-110912</t>
  </si>
  <si>
    <t xml:space="preserve">ROCIO TUPAC SALAZAR</t>
  </si>
  <si>
    <t xml:space="preserve">JR. AZANGARO N° 418</t>
  </si>
  <si>
    <t xml:space="preserve">V5D-938</t>
  </si>
  <si>
    <t xml:space="preserve">112214-640-301114</t>
  </si>
  <si>
    <t xml:space="preserve">ESTEBAN ZAGA TURPO</t>
  </si>
  <si>
    <t xml:space="preserve">JR. HUASCAR NRO. 320 - BARRIO LOS ANGELES</t>
  </si>
  <si>
    <t xml:space="preserve">SAN ANTON</t>
  </si>
  <si>
    <t xml:space="preserve">Z5O-949</t>
  </si>
  <si>
    <t xml:space="preserve">30/11/2014</t>
  </si>
  <si>
    <t xml:space="preserve">04/12/2014</t>
  </si>
  <si>
    <t xml:space="preserve">119107-640-220316</t>
  </si>
  <si>
    <t xml:space="preserve">GABY INES RAMOS CACERES</t>
  </si>
  <si>
    <t xml:space="preserve">JR. 07 DE JUNIO S/N -URB. NUEVO AMANECER HUACCOTO</t>
  </si>
  <si>
    <t xml:space="preserve">V3I-835</t>
  </si>
  <si>
    <t xml:space="preserve">22/03/2016</t>
  </si>
  <si>
    <t xml:space="preserve">29/03/2016</t>
  </si>
  <si>
    <t xml:space="preserve">123807-640-251016</t>
  </si>
  <si>
    <t xml:space="preserve">CARLOS ANTONIO CRUZADO NAVARRO</t>
  </si>
  <si>
    <t xml:space="preserve">AV. LA MARNA S/N</t>
  </si>
  <si>
    <t xml:space="preserve">F7W-740</t>
  </si>
  <si>
    <t xml:space="preserve">25/10/2016</t>
  </si>
  <si>
    <t xml:space="preserve">17/11/2016</t>
  </si>
  <si>
    <t xml:space="preserve">114661-640-150715</t>
  </si>
  <si>
    <t xml:space="preserve">F8X-929</t>
  </si>
  <si>
    <t xml:space="preserve">117431-640-260915</t>
  </si>
  <si>
    <t xml:space="preserve">B1I-907</t>
  </si>
  <si>
    <t xml:space="preserve">26/09/2015</t>
  </si>
  <si>
    <t xml:space="preserve">107377-640-040214</t>
  </si>
  <si>
    <t xml:space="preserve">TRANSPORTES LUZ E.I.R.L.</t>
  </si>
  <si>
    <t xml:space="preserve">JR. VIRGEN MARIA MZ. B, LT. 6</t>
  </si>
  <si>
    <t xml:space="preserve">U1G-836</t>
  </si>
  <si>
    <t xml:space="preserve">04/02/2014</t>
  </si>
  <si>
    <t xml:space="preserve">07/02/2014</t>
  </si>
  <si>
    <t xml:space="preserve">HUGO ADOLFO SUAREZ ESPIRITU</t>
  </si>
  <si>
    <t xml:space="preserve">112181-640-280617</t>
  </si>
  <si>
    <t xml:space="preserve">WILBER IGNACIO PALACIOS GAMARRA</t>
  </si>
  <si>
    <t xml:space="preserve">PASAJE DANIEL A. CARRION N° 521</t>
  </si>
  <si>
    <t xml:space="preserve">AMF-724</t>
  </si>
  <si>
    <t xml:space="preserve">Diesel B5 S-50,GASOHOL 84 PLUS,GASOHOL 90 PLUS</t>
  </si>
  <si>
    <t xml:space="preserve">28/06/2017</t>
  </si>
  <si>
    <t xml:space="preserve">03/07/2017</t>
  </si>
  <si>
    <t xml:space="preserve">114664-640-150715</t>
  </si>
  <si>
    <t xml:space="preserve">F8Y-905</t>
  </si>
  <si>
    <t xml:space="preserve">105889-640-280214</t>
  </si>
  <si>
    <t xml:space="preserve">TRANSPORTES DAPU EMPRESA INDIVIDUAL DE RESPONSABILIDAD LIMITADA</t>
  </si>
  <si>
    <t xml:space="preserve">Z1J-825</t>
  </si>
  <si>
    <t xml:space="preserve">28/02/2014</t>
  </si>
  <si>
    <t xml:space="preserve">124108-640-121016</t>
  </si>
  <si>
    <t xml:space="preserve">AGROFORESTAL ALVIMA S.A.C.</t>
  </si>
  <si>
    <t xml:space="preserve">VIA DE EVITAMIENTO N° 610</t>
  </si>
  <si>
    <t xml:space="preserve">S1V-815</t>
  </si>
  <si>
    <t xml:space="preserve">12/10/2016</t>
  </si>
  <si>
    <t xml:space="preserve">17/10/2016</t>
  </si>
  <si>
    <t xml:space="preserve">SEGUNDO ALCARTI CHUPILLON CAMPOS</t>
  </si>
  <si>
    <t xml:space="preserve">100164-640-271212</t>
  </si>
  <si>
    <t xml:space="preserve">A5D-977</t>
  </si>
  <si>
    <t xml:space="preserve">A0U-899</t>
  </si>
  <si>
    <t xml:space="preserve">27/12/2012</t>
  </si>
  <si>
    <t xml:space="preserve">122517-640-300716</t>
  </si>
  <si>
    <t xml:space="preserve">LUIS CABANA CABANA</t>
  </si>
  <si>
    <t xml:space="preserve">C.C. HUATAQUITA - SECTOR HUERTAS</t>
  </si>
  <si>
    <t xml:space="preserve">CABANILLAS</t>
  </si>
  <si>
    <t xml:space="preserve">Z6G-912</t>
  </si>
  <si>
    <t xml:space="preserve">30/07/2016</t>
  </si>
  <si>
    <t xml:space="preserve">97445-640-030712</t>
  </si>
  <si>
    <t xml:space="preserve">VILMA CLOTILDE ESCOBAR MASCO</t>
  </si>
  <si>
    <t xml:space="preserve">CALLE DOS DE MAYO S/N CERCADO SANTA ROSA COASA</t>
  </si>
  <si>
    <t xml:space="preserve">C9F-848</t>
  </si>
  <si>
    <t xml:space="preserve">120061-640-230216</t>
  </si>
  <si>
    <t xml:space="preserve">ALFREDO SALCEDO TITO</t>
  </si>
  <si>
    <t xml:space="preserve">JR. CUSCO N° 228 QUILLABAMBA</t>
  </si>
  <si>
    <t xml:space="preserve">X3V-774</t>
  </si>
  <si>
    <t xml:space="preserve">23/02/2016</t>
  </si>
  <si>
    <t xml:space="preserve">24/02/2016</t>
  </si>
  <si>
    <t xml:space="preserve">117149-640-290915</t>
  </si>
  <si>
    <t xml:space="preserve">PUMA LIMA AGUSTIN</t>
  </si>
  <si>
    <t xml:space="preserve">AV. MANUEL FOLLANO S/N, QUELLOUNO</t>
  </si>
  <si>
    <t xml:space="preserve">QUELLOUNO</t>
  </si>
  <si>
    <t xml:space="preserve">X3E-831</t>
  </si>
  <si>
    <t xml:space="preserve">29/09/2015</t>
  </si>
  <si>
    <t xml:space="preserve">06/10/2015</t>
  </si>
  <si>
    <t xml:space="preserve">106499-640-281113</t>
  </si>
  <si>
    <t xml:space="preserve">SERVICENTRO MAURI S.A.C.</t>
  </si>
  <si>
    <t xml:space="preserve">AV. PROLONGACION SAN MARTIN N° 495 AAHH 11 DE JULIO</t>
  </si>
  <si>
    <t xml:space="preserve">F4G-904</t>
  </si>
  <si>
    <t xml:space="preserve">28/11/2013</t>
  </si>
  <si>
    <t xml:space="preserve">HECTOR MAURICIO LEON</t>
  </si>
  <si>
    <t xml:space="preserve">106751-640-191213</t>
  </si>
  <si>
    <t xml:space="preserve">MELESIO LIMA TICONA</t>
  </si>
  <si>
    <t xml:space="preserve">JR. CARABAYA N° 119 - BARRIO SANTA ROSA</t>
  </si>
  <si>
    <t xml:space="preserve">V2P-947</t>
  </si>
  <si>
    <t xml:space="preserve">19/12/2013</t>
  </si>
  <si>
    <t xml:space="preserve">03/01/2014</t>
  </si>
  <si>
    <t xml:space="preserve">104419-640-150913</t>
  </si>
  <si>
    <t xml:space="preserve">INDUSTRIA FORESTAL HUAYRO SAC</t>
  </si>
  <si>
    <t xml:space="preserve">JR AREQUIPA NRO 650</t>
  </si>
  <si>
    <t xml:space="preserve">C5I-865</t>
  </si>
  <si>
    <t xml:space="preserve">15/09/2013</t>
  </si>
  <si>
    <t xml:space="preserve">16/09/2014</t>
  </si>
  <si>
    <t xml:space="preserve">114670-640-150715</t>
  </si>
  <si>
    <t xml:space="preserve">F8Y-761</t>
  </si>
  <si>
    <t xml:space="preserve">114318-640-090415</t>
  </si>
  <si>
    <t xml:space="preserve">E &amp; Y UNION CONTRATISTAS GENERALES S.A.C.</t>
  </si>
  <si>
    <t xml:space="preserve">URB. JOSE ORTIZ VERGARA MZ F , LOTE 15</t>
  </si>
  <si>
    <t xml:space="preserve">F6Y-750</t>
  </si>
  <si>
    <t xml:space="preserve">09/04/2015</t>
  </si>
  <si>
    <t xml:space="preserve">DE LA CRUZ TORO YONI ROGE</t>
  </si>
  <si>
    <t xml:space="preserve">106423-640-241113</t>
  </si>
  <si>
    <t xml:space="preserve">PERU CERAMICO S.A.C.</t>
  </si>
  <si>
    <t xml:space="preserve">CARRETERA FEDERICO BASADRE KM 20.500 (REF: CERCA VIVERO FORESTAL KUKA)</t>
  </si>
  <si>
    <t xml:space="preserve">W1B-843</t>
  </si>
  <si>
    <t xml:space="preserve">24/11/2013</t>
  </si>
  <si>
    <t xml:space="preserve">ERITZA GUZMAN TEJADA</t>
  </si>
  <si>
    <t xml:space="preserve">104575-640-130813</t>
  </si>
  <si>
    <t xml:space="preserve">LADRILLERA EL DAIMANTE S.A.C.</t>
  </si>
  <si>
    <t xml:space="preserve">VARIANTE DE UCHUMAYO KM 4</t>
  </si>
  <si>
    <t xml:space="preserve">AREQUIPA</t>
  </si>
  <si>
    <t xml:space="preserve">V4T-810</t>
  </si>
  <si>
    <t xml:space="preserve">13/08/2013</t>
  </si>
  <si>
    <t xml:space="preserve">14/08/2013</t>
  </si>
  <si>
    <t xml:space="preserve">ANGEL HECTOR LINARES CORNEJO</t>
  </si>
  <si>
    <t xml:space="preserve">99008-640-081112</t>
  </si>
  <si>
    <t xml:space="preserve">CCORIUSAN E.I.R.L</t>
  </si>
  <si>
    <t xml:space="preserve">AV. FITZCARRALD Nº 936</t>
  </si>
  <si>
    <t xml:space="preserve">X2G-870</t>
  </si>
  <si>
    <t xml:space="preserve">08/11/2012</t>
  </si>
  <si>
    <t xml:space="preserve">RONALD CCORIMANYA USANDIVAREZ</t>
  </si>
  <si>
    <t xml:space="preserve">124687-640-281016</t>
  </si>
  <si>
    <t xml:space="preserve">DOMINGO LAQUIHUANACO CONDORCALLO</t>
  </si>
  <si>
    <t xml:space="preserve">MZ. LL LT. 9 URB. SAN ANDRES 5TA ETAPA</t>
  </si>
  <si>
    <t xml:space="preserve">VICTOR LARCO HERRERA</t>
  </si>
  <si>
    <t xml:space="preserve">A3R-820</t>
  </si>
  <si>
    <t xml:space="preserve">28/10/2016</t>
  </si>
  <si>
    <t xml:space="preserve">101894-640-041213</t>
  </si>
  <si>
    <t xml:space="preserve">ELIO VALENTIN MORI DIAZ</t>
  </si>
  <si>
    <t xml:space="preserve">AV. 28 DE JULIO N° 472</t>
  </si>
  <si>
    <t xml:space="preserve">SIHUAS</t>
  </si>
  <si>
    <t xml:space="preserve">P1T-868</t>
  </si>
  <si>
    <t xml:space="preserve">16/12/2013</t>
  </si>
  <si>
    <t xml:space="preserve">111556-640-211114</t>
  </si>
  <si>
    <t xml:space="preserve">MUNICIPALIDAD DISTRITAL DE RIO NEGRO</t>
  </si>
  <si>
    <t xml:space="preserve">AV. DEFENSORES DE LA PAZ S/N - FRENTE A LA PLAZA PRINCIPAL</t>
  </si>
  <si>
    <t xml:space="preserve">RIO NEGRO</t>
  </si>
  <si>
    <t xml:space="preserve">OP-2465</t>
  </si>
  <si>
    <t xml:space="preserve">21/11/2014</t>
  </si>
  <si>
    <t xml:space="preserve">26/11/2014</t>
  </si>
  <si>
    <t xml:space="preserve">JOSE EDGAR ZEVALLOS RAMIREZ</t>
  </si>
  <si>
    <t xml:space="preserve">97969-640-160812</t>
  </si>
  <si>
    <t xml:space="preserve">BETZY LISBET LIPA QUISPE</t>
  </si>
  <si>
    <t xml:space="preserve">AV.. PROGRESO N° 2145</t>
  </si>
  <si>
    <t xml:space="preserve">A6G938</t>
  </si>
  <si>
    <t xml:space="preserve">116769-640-130815</t>
  </si>
  <si>
    <t xml:space="preserve">INVERSIONES CHINCHERO INTERNACIONAL SOCIEDAD ANONIMA CERRADA</t>
  </si>
  <si>
    <t xml:space="preserve">CAR. QUILLABAMBA-KITENI MZA. V LOTE 17, C.P. PAMPA CONCEPCION</t>
  </si>
  <si>
    <t xml:space="preserve">X2E-780</t>
  </si>
  <si>
    <t xml:space="preserve">16/08/2015</t>
  </si>
  <si>
    <t xml:space="preserve">JUAN DE DIOS USCAMAYTA HUILLCA</t>
  </si>
  <si>
    <t xml:space="preserve">100170-640-271212</t>
  </si>
  <si>
    <t xml:space="preserve">A6H-979</t>
  </si>
  <si>
    <t xml:space="preserve">A0K-887</t>
  </si>
  <si>
    <t xml:space="preserve">98373-640-300912</t>
  </si>
  <si>
    <t xml:space="preserve">YAIL VICENTE LOAYZA GONZALES</t>
  </si>
  <si>
    <t xml:space="preserve">JR. MANU S/N</t>
  </si>
  <si>
    <t xml:space="preserve">V4I-802</t>
  </si>
  <si>
    <t xml:space="preserve">30/09/2012</t>
  </si>
  <si>
    <t xml:space="preserve">111642-640-290914</t>
  </si>
  <si>
    <t xml:space="preserve">WASHINGTON CHAMPI CUPARA</t>
  </si>
  <si>
    <t xml:space="preserve">JR. JAVIER HERAUD C - 3.</t>
  </si>
  <si>
    <t xml:space="preserve">X2F-728</t>
  </si>
  <si>
    <t xml:space="preserve">29/09/2014</t>
  </si>
  <si>
    <t xml:space="preserve">28/10/2014</t>
  </si>
  <si>
    <t xml:space="preserve">116814-640-020915</t>
  </si>
  <si>
    <t xml:space="preserve">RUT MAGALI TUPAYACHI QUILCA</t>
  </si>
  <si>
    <t xml:space="preserve">AV. EDGAR DE LA TORRE N° 139</t>
  </si>
  <si>
    <t xml:space="preserve">X2Z-787</t>
  </si>
  <si>
    <t xml:space="preserve">02/09/2015</t>
  </si>
  <si>
    <t xml:space="preserve">07/09/2015</t>
  </si>
  <si>
    <t xml:space="preserve">98052-640-220812</t>
  </si>
  <si>
    <t xml:space="preserve">CELSO CELESTINO QUISPE QUISPE</t>
  </si>
  <si>
    <t xml:space="preserve">CENTRO POBLADO CARLOS GUTIERREZ ZAMORA</t>
  </si>
  <si>
    <t xml:space="preserve">POTONI</t>
  </si>
  <si>
    <t xml:space="preserve">XU-5287</t>
  </si>
  <si>
    <t xml:space="preserve">22/08/2012</t>
  </si>
  <si>
    <t xml:space="preserve">23/08/2012</t>
  </si>
  <si>
    <t xml:space="preserve">98375-640-250912</t>
  </si>
  <si>
    <t xml:space="preserve">SAMUEL CHAMBI CHILE</t>
  </si>
  <si>
    <t xml:space="preserve">COMUNIDAD CAMPESINA TAYATAYA</t>
  </si>
  <si>
    <t xml:space="preserve">V1K-934</t>
  </si>
  <si>
    <t xml:space="preserve">129455-640-020717</t>
  </si>
  <si>
    <t xml:space="preserve">CONTRATA DEL CARMEN PV E.I.R.L.</t>
  </si>
  <si>
    <t xml:space="preserve">SECTOR SANTA MARIA S/N PUEBLO NUEVO FUNDO CARHUABAMBA</t>
  </si>
  <si>
    <t xml:space="preserve">T8H-817</t>
  </si>
  <si>
    <t xml:space="preserve">02/07/2017</t>
  </si>
  <si>
    <t xml:space="preserve">05/07/2017</t>
  </si>
  <si>
    <t xml:space="preserve">GUMERCINA DEL CARMEN PACHECO VILLALOBOS</t>
  </si>
  <si>
    <t xml:space="preserve">127299-640-280317</t>
  </si>
  <si>
    <t xml:space="preserve">SARA AGUILAR SALLO</t>
  </si>
  <si>
    <t xml:space="preserve">B0A-876</t>
  </si>
  <si>
    <t xml:space="preserve">28/03/2017</t>
  </si>
  <si>
    <t xml:space="preserve">29/03/2017</t>
  </si>
  <si>
    <t xml:space="preserve">119406-640-150116</t>
  </si>
  <si>
    <t xml:space="preserve">EDGAR ULISES CASTILLO ALFARO</t>
  </si>
  <si>
    <t xml:space="preserve">CALLE URUGUAY S/N URBANIZACION RONCAL</t>
  </si>
  <si>
    <t xml:space="preserve">PANGOA</t>
  </si>
  <si>
    <t xml:space="preserve">AEM-847</t>
  </si>
  <si>
    <t xml:space="preserve">20/01/2016</t>
  </si>
  <si>
    <t xml:space="preserve">114669-640-150715</t>
  </si>
  <si>
    <t xml:space="preserve">B5Z-909</t>
  </si>
  <si>
    <t xml:space="preserve">112063-640-151014</t>
  </si>
  <si>
    <t xml:space="preserve">AV. INCA N° 106</t>
  </si>
  <si>
    <t xml:space="preserve">Z5S-702</t>
  </si>
  <si>
    <t xml:space="preserve">15/10/2014</t>
  </si>
  <si>
    <t xml:space="preserve">128407-640-260617</t>
  </si>
  <si>
    <t xml:space="preserve">JOSUE MARIO PANDURO CONDORI</t>
  </si>
  <si>
    <t xml:space="preserve">JR. MANU NRO. 1232</t>
  </si>
  <si>
    <t xml:space="preserve">120568-640-070416</t>
  </si>
  <si>
    <t xml:space="preserve">MULTISERVICIOS ROYHER E.I.R.L.</t>
  </si>
  <si>
    <t xml:space="preserve">CALLE SANTO DOMINGO N° 417</t>
  </si>
  <si>
    <t xml:space="preserve">Z2B-820</t>
  </si>
  <si>
    <t xml:space="preserve">07/04/2016</t>
  </si>
  <si>
    <t xml:space="preserve">LEQQUE VARGAS ROYHER MOISES</t>
  </si>
  <si>
    <t xml:space="preserve">105514-640-031013</t>
  </si>
  <si>
    <t xml:space="preserve">GRETIL CARLITA LAZARO RODRIGUEZ</t>
  </si>
  <si>
    <t xml:space="preserve">MZ. A INT. H42 SECTOR ASCOMAPAAT (PABELLON VIII)</t>
  </si>
  <si>
    <t xml:space="preserve">T5C-845</t>
  </si>
  <si>
    <t xml:space="preserve">03/10/2013</t>
  </si>
  <si>
    <t xml:space="preserve">126666-640-020317</t>
  </si>
  <si>
    <t xml:space="preserve">VICENTE RAUL CHURATA PHOCCO</t>
  </si>
  <si>
    <t xml:space="preserve">COMUNIDAD ANEXO MALLCUAPO</t>
  </si>
  <si>
    <t xml:space="preserve">ITUATA</t>
  </si>
  <si>
    <t xml:space="preserve">Z4V-895</t>
  </si>
  <si>
    <t xml:space="preserve">02/03/2017</t>
  </si>
  <si>
    <t xml:space="preserve">09/03/2017</t>
  </si>
  <si>
    <t xml:space="preserve">114100-640-110315</t>
  </si>
  <si>
    <t xml:space="preserve">EMPRESA DE TRANSPORTES SELVA SUR E.I.R.L.</t>
  </si>
  <si>
    <t xml:space="preserve">VIA EXPRESA MZ C LOTE 8 URB. GUARDIA CIVIL</t>
  </si>
  <si>
    <t xml:space="preserve">X1M-949</t>
  </si>
  <si>
    <t xml:space="preserve">11/03/2015</t>
  </si>
  <si>
    <t xml:space="preserve">12/03/2015</t>
  </si>
  <si>
    <t xml:space="preserve">CARLOS BARRIO DE MENDOZA YABAR</t>
  </si>
  <si>
    <t xml:space="preserve">116004-640-160715</t>
  </si>
  <si>
    <t xml:space="preserve">BRAGIO CONTRATISTAS GENERALES S.R.L.</t>
  </si>
  <si>
    <t xml:space="preserve">MZ-K - DPTO.1 - URB. MARISCAL CACERES</t>
  </si>
  <si>
    <t xml:space="preserve">AFQ-711</t>
  </si>
  <si>
    <t xml:space="preserve">GIOVANA QUISPE YUPANQUI</t>
  </si>
  <si>
    <t xml:space="preserve">107391-640-100114</t>
  </si>
  <si>
    <t xml:space="preserve">V5D-876</t>
  </si>
  <si>
    <t xml:space="preserve">10/01/2014</t>
  </si>
  <si>
    <t xml:space="preserve">116723-640-040815</t>
  </si>
  <si>
    <t xml:space="preserve">SERVICIOS FORESTALES MADRE DE DIOS S.A.C.</t>
  </si>
  <si>
    <t xml:space="preserve">PASAJE SAMUEL PASTOR MZ. 7-K LOTE 11-A</t>
  </si>
  <si>
    <t xml:space="preserve">D5J-811</t>
  </si>
  <si>
    <t xml:space="preserve">04/08/2015</t>
  </si>
  <si>
    <t xml:space="preserve">JUAN FERNANDO SAN ROMAN GONZALEZ</t>
  </si>
  <si>
    <t xml:space="preserve">120395-640-280416</t>
  </si>
  <si>
    <t xml:space="preserve">SERVICENTRO MADRID E HIJOS S.R.L.</t>
  </si>
  <si>
    <t xml:space="preserve">CARRETERA PAITA PIURA KM. 02 ZONA INDUSTRIAL TABLAZO</t>
  </si>
  <si>
    <t xml:space="preserve">PAITA</t>
  </si>
  <si>
    <t xml:space="preserve">P2V-759</t>
  </si>
  <si>
    <t xml:space="preserve">28/04/2016</t>
  </si>
  <si>
    <t xml:space="preserve">05/05/2016</t>
  </si>
  <si>
    <t xml:space="preserve">DAVID MADRID GONZAGA</t>
  </si>
  <si>
    <t xml:space="preserve">113975-640-140415</t>
  </si>
  <si>
    <t xml:space="preserve">FELIPE CURAMPA QUISPE</t>
  </si>
  <si>
    <t xml:space="preserve">CAR. CUSCO PACARECCTAMBO MZA 1 LOTE 2 COMUNIDAD HUANCARQUI</t>
  </si>
  <si>
    <t xml:space="preserve">PARURO</t>
  </si>
  <si>
    <t xml:space="preserve">YAURISQUE</t>
  </si>
  <si>
    <t xml:space="preserve">AAH-839</t>
  </si>
  <si>
    <t xml:space="preserve">14/04/2015</t>
  </si>
  <si>
    <t xml:space="preserve">23/04/2015</t>
  </si>
  <si>
    <t xml:space="preserve">107417-640-010814</t>
  </si>
  <si>
    <t xml:space="preserve">INKATERRA PERU S.A.C.</t>
  </si>
  <si>
    <t xml:space="preserve">CALLE CORDOVA DE TUCUMAN NRO 340</t>
  </si>
  <si>
    <t xml:space="preserve">B1S-868</t>
  </si>
  <si>
    <t xml:space="preserve">01/08/2014</t>
  </si>
  <si>
    <t xml:space="preserve">ENRIUQE MARIANO GAMERO MALDONADO</t>
  </si>
  <si>
    <t xml:space="preserve">128698-640-260617</t>
  </si>
  <si>
    <t xml:space="preserve">MYLENAALEXANDRA YAURI FARA</t>
  </si>
  <si>
    <t xml:space="preserve">URB. GUARDIA CIVIL III ETAPA- AV. INDEPENDENCIA D-6</t>
  </si>
  <si>
    <t xml:space="preserve">PAUCARPATA</t>
  </si>
  <si>
    <t xml:space="preserve">119778-640-210416</t>
  </si>
  <si>
    <t xml:space="preserve">TRANSPORTES KADRIK E.I.R.L.</t>
  </si>
  <si>
    <t xml:space="preserve">AV. DOS DE MAYO Nº 1651</t>
  </si>
  <si>
    <t xml:space="preserve">C1C-725</t>
  </si>
  <si>
    <t xml:space="preserve">DIESEL</t>
  </si>
  <si>
    <t xml:space="preserve">21/04/2016</t>
  </si>
  <si>
    <t xml:space="preserve">01/06/2016</t>
  </si>
  <si>
    <t xml:space="preserve">EBER ELVIS MONTALVAN RUIZ</t>
  </si>
  <si>
    <t xml:space="preserve">106233-640-201113</t>
  </si>
  <si>
    <t xml:space="preserve">SEPEVOL CONTRATISTAS SAC</t>
  </si>
  <si>
    <t xml:space="preserve">JR. BASILIO AUQUI 314 - PUCA CRUZ</t>
  </si>
  <si>
    <t xml:space="preserve">A5O-916</t>
  </si>
  <si>
    <t xml:space="preserve">DIESEL BX</t>
  </si>
  <si>
    <t xml:space="preserve">20/11/2013</t>
  </si>
  <si>
    <t xml:space="preserve">EFRAIN CESAR ALARCON MEDINA</t>
  </si>
  <si>
    <t xml:space="preserve">130672-640-260717</t>
  </si>
  <si>
    <t xml:space="preserve">ICG ORTIZ S.A.C.</t>
  </si>
  <si>
    <t xml:space="preserve">JR. LUIS CARRANZA MZ - C, LOTE 3 - URB. QUIJANO MENDIVIL</t>
  </si>
  <si>
    <t xml:space="preserve">F5D-875</t>
  </si>
  <si>
    <t xml:space="preserve">02/08/2017</t>
  </si>
  <si>
    <t xml:space="preserve">FERRER ORTIZ CHALCO</t>
  </si>
  <si>
    <t xml:space="preserve">117016-640-220815</t>
  </si>
  <si>
    <t xml:space="preserve">INDUSTRIAS FORESTALES DEL SUR ORIENTE S.C.R.L.</t>
  </si>
  <si>
    <t xml:space="preserve">PJE. GARCILAZO DE LA VEGA N. MZ. 4 - V LOTE 11, AA.HH. FAUSTINO MALDONADO</t>
  </si>
  <si>
    <t xml:space="preserve">A2R-886</t>
  </si>
  <si>
    <t xml:space="preserve">DIESEL B5 S-50,GASOLINAS PARA USO AUTOMOTOR</t>
  </si>
  <si>
    <t xml:space="preserve">22/08/2015</t>
  </si>
  <si>
    <t xml:space="preserve">DAVID DEMETRIO FERNANDEZ REVOREDO</t>
  </si>
  <si>
    <t xml:space="preserve">117409-640-240915</t>
  </si>
  <si>
    <t xml:space="preserve">FERREIRA DELGADO GERARDO</t>
  </si>
  <si>
    <t xml:space="preserve">AV. CURIMANA MZ. 24 LT. 12</t>
  </si>
  <si>
    <t xml:space="preserve">PADRE ABAD</t>
  </si>
  <si>
    <t xml:space="preserve">CURIMANA</t>
  </si>
  <si>
    <t xml:space="preserve">F6B-826</t>
  </si>
  <si>
    <t xml:space="preserve">24/09/2015</t>
  </si>
  <si>
    <t xml:space="preserve">115288-640-220515</t>
  </si>
  <si>
    <t xml:space="preserve">JUAN CARHUAS MALPARTIDA</t>
  </si>
  <si>
    <t xml:space="preserve">AA.HH. LOS CHANKAS MZ B- LOTE 01</t>
  </si>
  <si>
    <t xml:space="preserve">C4Q-806</t>
  </si>
  <si>
    <t xml:space="preserve">DIESEL B5,GASOHOL 84 PLUS</t>
  </si>
  <si>
    <t xml:space="preserve">22/05/2015</t>
  </si>
  <si>
    <t xml:space="preserve">126469-640-010317</t>
  </si>
  <si>
    <t xml:space="preserve">YONY CONDORI ANCACHI</t>
  </si>
  <si>
    <t xml:space="preserve">JR.HUASCAR N°435</t>
  </si>
  <si>
    <t xml:space="preserve">Z1B-913</t>
  </si>
  <si>
    <t xml:space="preserve">01/03/2017</t>
  </si>
  <si>
    <t xml:space="preserve">109663-640-090915</t>
  </si>
  <si>
    <t xml:space="preserve">D Y H CONTRATISTAS GENERALES S.R.L.</t>
  </si>
  <si>
    <t xml:space="preserve">AV. LEONIDAS HALLASI MZ. R3 LT. 9</t>
  </si>
  <si>
    <t xml:space="preserve">C3F-760</t>
  </si>
  <si>
    <t xml:space="preserve">09/09/2015</t>
  </si>
  <si>
    <t xml:space="preserve">WILSON DAVID CCALLOHUANCA CCALLOHUANCA</t>
  </si>
  <si>
    <t xml:space="preserve">98572-640-111012</t>
  </si>
  <si>
    <t xml:space="preserve">PROYECTO ESPECIAL MADRE DE DIOS</t>
  </si>
  <si>
    <t xml:space="preserve">PJE. MELITON CARBAJAL MZ. M -10, LOTE 14, AA.HH. AQUIILINO SANJARA</t>
  </si>
  <si>
    <t xml:space="preserve">EGE-021</t>
  </si>
  <si>
    <t xml:space="preserve">11/10/2012</t>
  </si>
  <si>
    <t xml:space="preserve">JOSE JULIO VINELLI VEGA</t>
  </si>
  <si>
    <t xml:space="preserve">99619-640-090113</t>
  </si>
  <si>
    <t xml:space="preserve">ALAS DE ESPERANZA - PERU</t>
  </si>
  <si>
    <t xml:space="preserve">JIRON CHANCAY N 223-235</t>
  </si>
  <si>
    <t xml:space="preserve">PQX-032</t>
  </si>
  <si>
    <t xml:space="preserve">09/01/2013</t>
  </si>
  <si>
    <t xml:space="preserve">FRANCISCO GONZALEZ HERNANDEZ</t>
  </si>
  <si>
    <t xml:space="preserve">98371-640-250912</t>
  </si>
  <si>
    <t xml:space="preserve">BERTHA YANETH APAZA CAHUANA</t>
  </si>
  <si>
    <t xml:space="preserve">JR. MADRE DE DIOS N° 321 MUNICIPAL LA CAPILLA</t>
  </si>
  <si>
    <t xml:space="preserve">Z2V-906</t>
  </si>
  <si>
    <t xml:space="preserve">111133-640-200814</t>
  </si>
  <si>
    <t xml:space="preserve">VENTURA ELIAS OLIVERA BACA</t>
  </si>
  <si>
    <t xml:space="preserve">PLAZOLETA BOLIVAR S/N</t>
  </si>
  <si>
    <t xml:space="preserve">ACCHA</t>
  </si>
  <si>
    <t xml:space="preserve">B0G-849</t>
  </si>
  <si>
    <t xml:space="preserve">20/08/2014</t>
  </si>
  <si>
    <t xml:space="preserve">122577-640-090816</t>
  </si>
  <si>
    <t xml:space="preserve">FORESTAL NIETO S.A.C</t>
  </si>
  <si>
    <t xml:space="preserve">C.F.B KM.166 - CASERIO MARIELA - AGUAYTIA</t>
  </si>
  <si>
    <t xml:space="preserve">D9F-842</t>
  </si>
  <si>
    <t xml:space="preserve">09/08/2016</t>
  </si>
  <si>
    <t xml:space="preserve">NIETO ARAUCO LUIS ENRIQUE</t>
  </si>
  <si>
    <t xml:space="preserve">110027-640-280714</t>
  </si>
  <si>
    <t xml:space="preserve">WILLIAM SALVATIERRA VEGA</t>
  </si>
  <si>
    <t xml:space="preserve">AV. NICARAGUA S/N</t>
  </si>
  <si>
    <t xml:space="preserve">C5E-740</t>
  </si>
  <si>
    <t xml:space="preserve">28/07/2014</t>
  </si>
  <si>
    <t xml:space="preserve">18/08/2014</t>
  </si>
  <si>
    <t xml:space="preserve">117969-640-301116</t>
  </si>
  <si>
    <t xml:space="preserve">EMPRESA DE TRANSPORTES ROMERO S.R.LTDA.</t>
  </si>
  <si>
    <t xml:space="preserve">MZ. B LOTE 19 ZONA INDUSTRIAL TALARA ALTA</t>
  </si>
  <si>
    <t xml:space="preserve">C6D-865</t>
  </si>
  <si>
    <t xml:space="preserve">30/11/2016</t>
  </si>
  <si>
    <t xml:space="preserve">01/12/2016</t>
  </si>
  <si>
    <t xml:space="preserve">JULIO ROMERO CRUZ</t>
  </si>
  <si>
    <t xml:space="preserve">107236-640-110114</t>
  </si>
  <si>
    <t xml:space="preserve">MZ C -LOTE 4. URB SEÑOR DE LOS MILAGROS</t>
  </si>
  <si>
    <t xml:space="preserve">C3J-822</t>
  </si>
  <si>
    <t xml:space="preserve">11/01/2014</t>
  </si>
  <si>
    <t xml:space="preserve">17/01/2014</t>
  </si>
  <si>
    <t xml:space="preserve">LUCIO SUAREZ BARRETO</t>
  </si>
  <si>
    <t xml:space="preserve">119775-640-110216</t>
  </si>
  <si>
    <t xml:space="preserve">JANINA ROJAS MANCILLA</t>
  </si>
  <si>
    <t xml:space="preserve">ABW-893</t>
  </si>
  <si>
    <t xml:space="preserve">128434-640-110517</t>
  </si>
  <si>
    <t xml:space="preserve">DIONISIO PONCE RAMOS</t>
  </si>
  <si>
    <t xml:space="preserve">JR. OCHO DE OCTUBRE S/N</t>
  </si>
  <si>
    <t xml:space="preserve">LIMBANI</t>
  </si>
  <si>
    <t xml:space="preserve">Z3V-807</t>
  </si>
  <si>
    <t xml:space="preserve">11/05/2017</t>
  </si>
  <si>
    <t xml:space="preserve">120394-640-180316</t>
  </si>
  <si>
    <t xml:space="preserve">SAN RAMON S.A.C.</t>
  </si>
  <si>
    <t xml:space="preserve">CARRETERA MARGINAL KM 01</t>
  </si>
  <si>
    <t xml:space="preserve">M2U-858</t>
  </si>
  <si>
    <t xml:space="preserve">RAMON ALFREDO ALVAREZ ANGULO</t>
  </si>
  <si>
    <t xml:space="preserve">102614-640-030513</t>
  </si>
  <si>
    <t xml:space="preserve">CCORUSAN E.I.R.L</t>
  </si>
  <si>
    <t xml:space="preserve">X2V-749</t>
  </si>
  <si>
    <t xml:space="preserve">100165-640-271212</t>
  </si>
  <si>
    <t xml:space="preserve">A6C-986</t>
  </si>
  <si>
    <t xml:space="preserve">A0L-936</t>
  </si>
  <si>
    <t xml:space="preserve">98630-640-101215</t>
  </si>
  <si>
    <t xml:space="preserve">AV. MANUEL NUÑEZ BUTRÓN N° 552</t>
  </si>
  <si>
    <t xml:space="preserve">Z2M-923</t>
  </si>
  <si>
    <t xml:space="preserve">04/01/2016</t>
  </si>
  <si>
    <t xml:space="preserve">118026-640-171115</t>
  </si>
  <si>
    <t xml:space="preserve">MARIA ELIZABETH GALVEZ COSIOS</t>
  </si>
  <si>
    <t xml:space="preserve">JR. CIRO ALEGRIA N° 486</t>
  </si>
  <si>
    <t xml:space="preserve">JESUS NAZARENO</t>
  </si>
  <si>
    <t xml:space="preserve">AEZ-784</t>
  </si>
  <si>
    <t xml:space="preserve">17/11/2015</t>
  </si>
  <si>
    <t xml:space="preserve">27/11/2015</t>
  </si>
  <si>
    <t xml:space="preserve">112900-640-221214</t>
  </si>
  <si>
    <t xml:space="preserve">PEDRO NOLASCO POLINAR</t>
  </si>
  <si>
    <t xml:space="preserve">CARRETERA PANAO S/N 0.5 KM BARRIO LOS ULCUMANOS</t>
  </si>
  <si>
    <t xml:space="preserve">PACHITEA</t>
  </si>
  <si>
    <t xml:space="preserve">PANAO</t>
  </si>
  <si>
    <t xml:space="preserve">P3B-810</t>
  </si>
  <si>
    <t xml:space="preserve">22/12/2014</t>
  </si>
  <si>
    <t xml:space="preserve">06/01/2015</t>
  </si>
  <si>
    <t xml:space="preserve">104203-640-180913</t>
  </si>
  <si>
    <t xml:space="preserve">IMPORTACIONES Y SERVICIOS OMEGA TRACTOR'S S.A.C.</t>
  </si>
  <si>
    <t xml:space="preserve">VARIANTE DE UCHUMAYO KM 2.5</t>
  </si>
  <si>
    <t xml:space="preserve">YANAHUARA</t>
  </si>
  <si>
    <t xml:space="preserve">V2G-820</t>
  </si>
  <si>
    <t xml:space="preserve">18/09/2013</t>
  </si>
  <si>
    <t xml:space="preserve">19/09/2013</t>
  </si>
  <si>
    <t xml:space="preserve">DIANA SOTELO OTAZU</t>
  </si>
  <si>
    <t xml:space="preserve">107388-640-110114</t>
  </si>
  <si>
    <t xml:space="preserve">V5D-829</t>
  </si>
  <si>
    <t xml:space="preserve">100167-640-271212</t>
  </si>
  <si>
    <t xml:space="preserve">A5F-987</t>
  </si>
  <si>
    <t xml:space="preserve">A0S-873</t>
  </si>
  <si>
    <t xml:space="preserve">115397-640-150515</t>
  </si>
  <si>
    <t xml:space="preserve">SALCEDO TITO ALFREDO</t>
  </si>
  <si>
    <t xml:space="preserve">JR. CUSCO NRO. 228 QUILLABAMBA</t>
  </si>
  <si>
    <t xml:space="preserve">V6V-785</t>
  </si>
  <si>
    <t xml:space="preserve">15/05/2015</t>
  </si>
  <si>
    <t xml:space="preserve">98647-640-081012</t>
  </si>
  <si>
    <t xml:space="preserve">PABLO QUISPE CONDORI</t>
  </si>
  <si>
    <t xml:space="preserve">AV. 15 DE AGOSTO MZA. 5-0 - LOTE 3</t>
  </si>
  <si>
    <t xml:space="preserve">A7B-939</t>
  </si>
  <si>
    <t xml:space="preserve">08/10/2012</t>
  </si>
  <si>
    <t xml:space="preserve">109089-640-140814</t>
  </si>
  <si>
    <t xml:space="preserve">SANTOS CUYUCHI HUANCA</t>
  </si>
  <si>
    <t xml:space="preserve">URB. SAN FRANCISCO I ETAPA CALLE LOS ANDES N° 144</t>
  </si>
  <si>
    <t xml:space="preserve">V3Z-733</t>
  </si>
  <si>
    <t xml:space="preserve">14/08/2014</t>
  </si>
  <si>
    <t xml:space="preserve">29/08/2014</t>
  </si>
  <si>
    <t xml:space="preserve">119104-640-080116</t>
  </si>
  <si>
    <t xml:space="preserve">JOHN ALEXANDER CARBAJAL MEDINA</t>
  </si>
  <si>
    <t xml:space="preserve">JR. SALAVERRY N°125</t>
  </si>
  <si>
    <t xml:space="preserve">PATAZ</t>
  </si>
  <si>
    <t xml:space="preserve">TAYABAMBA</t>
  </si>
  <si>
    <t xml:space="preserve">T6W-929</t>
  </si>
  <si>
    <t xml:space="preserve">08/01/2016</t>
  </si>
  <si>
    <t xml:space="preserve">103289-640-180613</t>
  </si>
  <si>
    <t xml:space="preserve">TRANSPORTES PABLO SURCO E.I.R.L.</t>
  </si>
  <si>
    <t xml:space="preserve">AV. ERNESTO RIVERO Nº 442</t>
  </si>
  <si>
    <t xml:space="preserve">X2Y-801</t>
  </si>
  <si>
    <t xml:space="preserve">Diesel B5 S-50,GASOLINA 84</t>
  </si>
  <si>
    <t xml:space="preserve">18/06/2013</t>
  </si>
  <si>
    <t xml:space="preserve">PABLO FRANCISCO SURCO ORUE</t>
  </si>
  <si>
    <t xml:space="preserve">111770-640-241114</t>
  </si>
  <si>
    <t xml:space="preserve">TRANSPORTES &amp; SERV. GEN. SANTA FELICIA SAC</t>
  </si>
  <si>
    <t xml:space="preserve">AV AVIACION / TUPAC AMARU MZ. 39 LT. 09 URB. SAN RAFAEL</t>
  </si>
  <si>
    <t xml:space="preserve">MANANTAY</t>
  </si>
  <si>
    <t xml:space="preserve">U1H-815</t>
  </si>
  <si>
    <t xml:space="preserve">24/11/2014</t>
  </si>
  <si>
    <t xml:space="preserve">JULIO CESAR SAAVEDRA GARCIA</t>
  </si>
  <si>
    <t xml:space="preserve">122314-640-220616</t>
  </si>
  <si>
    <t xml:space="preserve">C2H-776</t>
  </si>
  <si>
    <t xml:space="preserve">130207-640-300617</t>
  </si>
  <si>
    <t xml:space="preserve">PASAJE LIMA MANZANA B LOTE 3</t>
  </si>
  <si>
    <t xml:space="preserve">AKJ-804</t>
  </si>
  <si>
    <t xml:space="preserve">30/06/2017</t>
  </si>
  <si>
    <t xml:space="preserve">06/07/2017</t>
  </si>
  <si>
    <t xml:space="preserve">110028-640-170714</t>
  </si>
  <si>
    <t xml:space="preserve">WISORE CONSULTORES Y CONTRATISTAS GENERALES S.R.L.</t>
  </si>
  <si>
    <t xml:space="preserve">URB. MARISCAL CACERES MZ K LTE. 01</t>
  </si>
  <si>
    <t xml:space="preserve">F8F-944</t>
  </si>
  <si>
    <t xml:space="preserve">17/07/2014</t>
  </si>
  <si>
    <t xml:space="preserve">RENEE AYALA TAPAHUASCO</t>
  </si>
  <si>
    <t xml:space="preserve">107002-640-181213</t>
  </si>
  <si>
    <t xml:space="preserve">MARLENY MAMANI CALSINA</t>
  </si>
  <si>
    <t xml:space="preserve">JR. UBINAS E-8</t>
  </si>
  <si>
    <t xml:space="preserve">V1V-923</t>
  </si>
  <si>
    <t xml:space="preserve">18/12/2013</t>
  </si>
  <si>
    <t xml:space="preserve">122575-640-160816</t>
  </si>
  <si>
    <t xml:space="preserve">C.F.B. KM.166 - CASERIO MARIELA - AGUAYTIA</t>
  </si>
  <si>
    <t xml:space="preserve">C3V-949</t>
  </si>
  <si>
    <t xml:space="preserve">GASOLINA 84</t>
  </si>
  <si>
    <t xml:space="preserve">16/08/2016</t>
  </si>
  <si>
    <t xml:space="preserve">120542-640-300416</t>
  </si>
  <si>
    <t xml:space="preserve">CARLOS CORI FALCON</t>
  </si>
  <si>
    <t xml:space="preserve">AV. FERNANDO BELAUNDE TERRY S/N PUERTO SUNGARO</t>
  </si>
  <si>
    <t xml:space="preserve">B2S-943</t>
  </si>
  <si>
    <t xml:space="preserve">DIESEL B5,GASOHOL 84 PLUS,GASOHOL 90 PLUS</t>
  </si>
  <si>
    <t xml:space="preserve">30/04/2016</t>
  </si>
  <si>
    <t xml:space="preserve">109289-640-070514</t>
  </si>
  <si>
    <t xml:space="preserve">IRMA CASAFRANCA BERROCAL</t>
  </si>
  <si>
    <t xml:space="preserve">S/N PROLONGACION LOS OLIVOS (SANTA MARIA)</t>
  </si>
  <si>
    <t xml:space="preserve">X2V-915</t>
  </si>
  <si>
    <t xml:space="preserve">07/05/2014</t>
  </si>
  <si>
    <t xml:space="preserve">13/05/2014</t>
  </si>
  <si>
    <t xml:space="preserve">115405-640-080615</t>
  </si>
  <si>
    <t xml:space="preserve">INVERSIONES PALACIOS GAMARRA S.A.C.</t>
  </si>
  <si>
    <t xml:space="preserve">PSJE. DANIEL A. CARRION Nº521</t>
  </si>
  <si>
    <t xml:space="preserve">A9A-884</t>
  </si>
  <si>
    <t xml:space="preserve">08/06/2015</t>
  </si>
  <si>
    <t xml:space="preserve">09/06/2015</t>
  </si>
  <si>
    <t xml:space="preserve">101456-640-220313</t>
  </si>
  <si>
    <t xml:space="preserve">PIETRA FORESTAL PERU SOCIEDAD ANONIMA CERRADA</t>
  </si>
  <si>
    <t xml:space="preserve">AV. ERNESTO RIVERO N° 342</t>
  </si>
  <si>
    <t xml:space="preserve">X1U-907</t>
  </si>
  <si>
    <t xml:space="preserve">22/03/2013</t>
  </si>
  <si>
    <t xml:space="preserve">ROBERTO DI MARCO BIASIZZO</t>
  </si>
  <si>
    <t xml:space="preserve">130840-640-040817</t>
  </si>
  <si>
    <t xml:space="preserve">ALEMANIA SAC</t>
  </si>
  <si>
    <t xml:space="preserve">AV. 26 DE DICIEMBRE N° 249</t>
  </si>
  <si>
    <t xml:space="preserve">X3U-761</t>
  </si>
  <si>
    <t xml:space="preserve">04/08/2017</t>
  </si>
  <si>
    <t xml:space="preserve">09/08/2017</t>
  </si>
  <si>
    <t xml:space="preserve">ALAN SCHIPPER GUEROVICH</t>
  </si>
  <si>
    <t xml:space="preserve">122552-640-060716</t>
  </si>
  <si>
    <t xml:space="preserve">TRANSPORTES Y REPRESENTACIONES GOICOCHEA E.I.R.L.</t>
  </si>
  <si>
    <t xml:space="preserve">MZ. 242 LOTE 01 ZONA INDUSTRIAL</t>
  </si>
  <si>
    <t xml:space="preserve">PIK-767</t>
  </si>
  <si>
    <t xml:space="preserve">06/07/2016</t>
  </si>
  <si>
    <t xml:space="preserve">07/07/2016</t>
  </si>
  <si>
    <t xml:space="preserve">WILLIAM DAVID GOICOCHEA MECHATO</t>
  </si>
  <si>
    <t xml:space="preserve">99885-640-040113</t>
  </si>
  <si>
    <t xml:space="preserve">TRANSPORTES ASIS E.I.R.L</t>
  </si>
  <si>
    <t xml:space="preserve">JR. BOLIVAR S/N</t>
  </si>
  <si>
    <t xml:space="preserve">Z3E-868</t>
  </si>
  <si>
    <t xml:space="preserve">YOLANDA CARCAUSTO LIPA</t>
  </si>
  <si>
    <t xml:space="preserve">110177-640-300714</t>
  </si>
  <si>
    <t xml:space="preserve">BEQUER CAHUANA BELLIDO</t>
  </si>
  <si>
    <t xml:space="preserve">RESIDENCIAL AEROPUERTO MZ. 6 LTE. 28</t>
  </si>
  <si>
    <t xml:space="preserve">Z3G-881</t>
  </si>
  <si>
    <t xml:space="preserve">118069-640-051115</t>
  </si>
  <si>
    <t xml:space="preserve">REMIGIO ANGELICO MAYTA GUERRA</t>
  </si>
  <si>
    <t xml:space="preserve">AV. AVIACION MZ. A LT. 1 Y 3 A.H. EL ENCANTO</t>
  </si>
  <si>
    <t xml:space="preserve">W5A-766</t>
  </si>
  <si>
    <t xml:space="preserve">05/11/2015</t>
  </si>
  <si>
    <t xml:space="preserve">118003-640-161015</t>
  </si>
  <si>
    <t xml:space="preserve">URB. SATIPO AV. CARRETERA MARGINAL A MAZAMARI Nº 450 PISO 2</t>
  </si>
  <si>
    <t xml:space="preserve">V3O-896</t>
  </si>
  <si>
    <t xml:space="preserve">16/10/2015</t>
  </si>
  <si>
    <t xml:space="preserve">22/10/2015</t>
  </si>
  <si>
    <t xml:space="preserve">98039-640-110614</t>
  </si>
  <si>
    <t xml:space="preserve">JR. COMERCIO S/N BARRIO HUAYNA PUTINA</t>
  </si>
  <si>
    <t xml:space="preserve">Z3K-939</t>
  </si>
  <si>
    <t xml:space="preserve">11/06/2014</t>
  </si>
  <si>
    <t xml:space="preserve">01/07/2014</t>
  </si>
  <si>
    <t xml:space="preserve">101455-640-210313</t>
  </si>
  <si>
    <t xml:space="preserve">TEODORO PAITAN DE LA CRUZ</t>
  </si>
  <si>
    <t xml:space="preserve">CESAR VALLEJO U-15 ZONA B ALTO CAYMA</t>
  </si>
  <si>
    <t xml:space="preserve">CAYMA</t>
  </si>
  <si>
    <t xml:space="preserve">A0C-800</t>
  </si>
  <si>
    <t xml:space="preserve">21/03/2013</t>
  </si>
  <si>
    <t xml:space="preserve">07/05/2013</t>
  </si>
  <si>
    <t xml:space="preserve">117447-640-200915</t>
  </si>
  <si>
    <t xml:space="preserve">AV. 1ERO DE JUNIO N° 549 CAMPO VERDE</t>
  </si>
  <si>
    <t xml:space="preserve">B0O-724</t>
  </si>
  <si>
    <t xml:space="preserve">20/09/2015</t>
  </si>
  <si>
    <t xml:space="preserve">RICARDO ARMANDO YAKABI ARAKAKI</t>
  </si>
  <si>
    <t xml:space="preserve">101793-640-260313</t>
  </si>
  <si>
    <t xml:space="preserve">MINERA IRL S.A.</t>
  </si>
  <si>
    <t xml:space="preserve">SANTA CRUZ 830- PISO 4</t>
  </si>
  <si>
    <t xml:space="preserve">C1W-866</t>
  </si>
  <si>
    <t xml:space="preserve">26/03/2013</t>
  </si>
  <si>
    <t xml:space="preserve">04/04/2013</t>
  </si>
  <si>
    <t xml:space="preserve">DIEGO FRANCISCO HELGE PABLO CHRISTIAN BENAVIDES NORLANDER</t>
  </si>
  <si>
    <t xml:space="preserve">125219-640-310117</t>
  </si>
  <si>
    <t xml:space="preserve">FREAK CONSTRUCTORES Y CONSULTORES S.R.L.</t>
  </si>
  <si>
    <t xml:space="preserve">URB. APV. LA COLINA A-8</t>
  </si>
  <si>
    <t xml:space="preserve">V5I-803</t>
  </si>
  <si>
    <t xml:space="preserve">03/02/2017</t>
  </si>
  <si>
    <t xml:space="preserve">DUSHIAN ENRIQUE ROSA CRUZ</t>
  </si>
  <si>
    <t xml:space="preserve">126346-640-170217</t>
  </si>
  <si>
    <t xml:space="preserve">NORPETROL S.C.R.L.</t>
  </si>
  <si>
    <t xml:space="preserve">MZ. V LOTE 1B5 ZONA INDUSTRIAL II - PAITA</t>
  </si>
  <si>
    <t xml:space="preserve">17/02/2017</t>
  </si>
  <si>
    <t xml:space="preserve">21/02/2017</t>
  </si>
  <si>
    <t xml:space="preserve">118483-640-271115</t>
  </si>
  <si>
    <t xml:space="preserve">HUGO RAMOS DAZA</t>
  </si>
  <si>
    <t xml:space="preserve">JR. AMAZONAS 221</t>
  </si>
  <si>
    <t xml:space="preserve">A0V-875</t>
  </si>
  <si>
    <t xml:space="preserve">99600-640-150513</t>
  </si>
  <si>
    <t xml:space="preserve">JR. RIO MARAÑON 129 URB EL TREBOL</t>
  </si>
  <si>
    <t xml:space="preserve">B7V-707</t>
  </si>
  <si>
    <t xml:space="preserve">15/05/2013</t>
  </si>
  <si>
    <t xml:space="preserve">24/05/2013</t>
  </si>
  <si>
    <t xml:space="preserve">125012-640-281116</t>
  </si>
  <si>
    <t xml:space="preserve">TRANSPORTES MARAMIR E.I.R.L.</t>
  </si>
  <si>
    <t xml:space="preserve">CARRETERA FERNANDO BELAUNDE TERRY S/N</t>
  </si>
  <si>
    <t xml:space="preserve">MARISCAL CACERES</t>
  </si>
  <si>
    <t xml:space="preserve">JUANJUI</t>
  </si>
  <si>
    <t xml:space="preserve">C7L-763</t>
  </si>
  <si>
    <t xml:space="preserve">28/11/2016</t>
  </si>
  <si>
    <t xml:space="preserve">NANCY ELENINA IBAÑEZ RUIZ</t>
  </si>
  <si>
    <t xml:space="preserve">111767-640-051014</t>
  </si>
  <si>
    <t xml:space="preserve">JOSE LUIS SOTO ESCARNIO</t>
  </si>
  <si>
    <t xml:space="preserve">JR. ATAHUALPA 621</t>
  </si>
  <si>
    <t xml:space="preserve">B3Z-849</t>
  </si>
  <si>
    <t xml:space="preserve">106704-640-071213</t>
  </si>
  <si>
    <t xml:space="preserve">PLANTACIONES DE UCAYALI S.A.C.</t>
  </si>
  <si>
    <t xml:space="preserve">AV. SAN MARTÍN 200</t>
  </si>
  <si>
    <t xml:space="preserve">U1D-710</t>
  </si>
  <si>
    <t xml:space="preserve">07/12/2013</t>
  </si>
  <si>
    <t xml:space="preserve">RUBEN ANTONIO ESPINOZA</t>
  </si>
  <si>
    <t xml:space="preserve">116128-640-200716</t>
  </si>
  <si>
    <t xml:space="preserve">LA MODERNA SRL</t>
  </si>
  <si>
    <t xml:space="preserve">JR. ABRAHAM VALDELOMAR N° 106</t>
  </si>
  <si>
    <t xml:space="preserve">AEK-831</t>
  </si>
  <si>
    <t xml:space="preserve">04/08/2016</t>
  </si>
  <si>
    <t xml:space="preserve">LUCIO BAUTISTA GOMEZ</t>
  </si>
  <si>
    <t xml:space="preserve">100187-640-240113</t>
  </si>
  <si>
    <t xml:space="preserve">ALFREDO MOROCCO MARAS</t>
  </si>
  <si>
    <t xml:space="preserve">AV. INAMBARI S/N</t>
  </si>
  <si>
    <t xml:space="preserve">OLLACHEA</t>
  </si>
  <si>
    <t xml:space="preserve">V4G-943</t>
  </si>
  <si>
    <t xml:space="preserve">24/01/2013</t>
  </si>
  <si>
    <t xml:space="preserve">120619-640-310316</t>
  </si>
  <si>
    <t xml:space="preserve">WILMER SALDAÑA LOZANO</t>
  </si>
  <si>
    <t xml:space="preserve">JR.AUGUSTO B.LEGUIA N°700 PUCALLPA</t>
  </si>
  <si>
    <t xml:space="preserve">B9X-711</t>
  </si>
  <si>
    <t xml:space="preserve">31/03/2016</t>
  </si>
  <si>
    <t xml:space="preserve">118186-640-090116</t>
  </si>
  <si>
    <t xml:space="preserve">DUMAN MANRIQUE JOSE RAMIRO</t>
  </si>
  <si>
    <t xml:space="preserve">CARRETERA NRO. S/N SECTOR SICRE</t>
  </si>
  <si>
    <t xml:space="preserve">X3X-870</t>
  </si>
  <si>
    <t xml:space="preserve">09/01/2016</t>
  </si>
  <si>
    <t xml:space="preserve">13/01/2016</t>
  </si>
  <si>
    <t xml:space="preserve">DUMAN MANRIQUE JOSE RAMIRO.</t>
  </si>
  <si>
    <t xml:space="preserve">114653-640-010415</t>
  </si>
  <si>
    <t xml:space="preserve">HIGIDIA CCOPA COLQUE</t>
  </si>
  <si>
    <t xml:space="preserve">CENTRO POBLADO IVOCHOTE S/N</t>
  </si>
  <si>
    <t xml:space="preserve">X3U-830</t>
  </si>
  <si>
    <t xml:space="preserve">120962-640-200416</t>
  </si>
  <si>
    <t xml:space="preserve">CELIA EUGENIA ROSALES GODO</t>
  </si>
  <si>
    <t xml:space="preserve">JR. FRACISCO DE ZELA N° 779</t>
  </si>
  <si>
    <t xml:space="preserve">HUARAZ</t>
  </si>
  <si>
    <t xml:space="preserve">INDEPENDENCIA</t>
  </si>
  <si>
    <t xml:space="preserve">D2R-917</t>
  </si>
  <si>
    <t xml:space="preserve">20/04/2016</t>
  </si>
  <si>
    <t xml:space="preserve">117129-640-230915</t>
  </si>
  <si>
    <t xml:space="preserve">ANGEL QQUENAYA QUISPE</t>
  </si>
  <si>
    <t xml:space="preserve">CENTRO POBLADO CHACACHIMPA CARRETERA INTEROCEANICA KM 72</t>
  </si>
  <si>
    <t xml:space="preserve">X3P-923</t>
  </si>
  <si>
    <t xml:space="preserve">28/09/2015</t>
  </si>
  <si>
    <t xml:space="preserve">126858-640-100317</t>
  </si>
  <si>
    <t xml:space="preserve">SATURNINA OCTAVIA GARCIA ARTEAGA</t>
  </si>
  <si>
    <t xml:space="preserve">AV. RIO ENE MZ. B LT 11</t>
  </si>
  <si>
    <t xml:space="preserve">B6J-908</t>
  </si>
  <si>
    <t xml:space="preserve">DIESEL B5 S-50,GASOHOL 90 PLUS</t>
  </si>
  <si>
    <t xml:space="preserve">10/03/2017</t>
  </si>
  <si>
    <t xml:space="preserve">16/03/2017</t>
  </si>
  <si>
    <t xml:space="preserve">117968-640-310117</t>
  </si>
  <si>
    <t xml:space="preserve">R Y C CONSTRUCCIONES OBRAS Y SERVICIOS E.I.R.L.</t>
  </si>
  <si>
    <t xml:space="preserve">MZ. B LOTE 19 ZONA INDUSTRIAL - TALARA ALTA</t>
  </si>
  <si>
    <t xml:space="preserve">P2Q-900</t>
  </si>
  <si>
    <t xml:space="preserve">02/02/2017</t>
  </si>
  <si>
    <t xml:space="preserve">123958-640-291216</t>
  </si>
  <si>
    <t xml:space="preserve">HECTOR HUALLPA QUISPE</t>
  </si>
  <si>
    <t xml:space="preserve">APV. ZARZUELA ALTA AV. ALFONSO UGARTE MZA. EE LOTE. 16</t>
  </si>
  <si>
    <t xml:space="preserve">SANTIAGO</t>
  </si>
  <si>
    <t xml:space="preserve">X4C-779</t>
  </si>
  <si>
    <t xml:space="preserve">02/01/2017</t>
  </si>
  <si>
    <t xml:space="preserve">123809-640-300916</t>
  </si>
  <si>
    <t xml:space="preserve">CELESTINO LEONARDO BERNARDILLO AQUINO</t>
  </si>
  <si>
    <t xml:space="preserve">AV. MANCO CAPAC MZ 02 LT. 12 URB. PUERTO INCA</t>
  </si>
  <si>
    <t xml:space="preserve">B2U-832</t>
  </si>
  <si>
    <t xml:space="preserve">30/09/2016</t>
  </si>
  <si>
    <t xml:space="preserve">11/10/2016</t>
  </si>
  <si>
    <t xml:space="preserve">LEONARDO CELESTINO BERNARDILLO AQUINO</t>
  </si>
  <si>
    <t xml:space="preserve">120678-640-250416</t>
  </si>
  <si>
    <t xml:space="preserve">ROSA OLMEDA MELO</t>
  </si>
  <si>
    <t xml:space="preserve">CAL.VICTOR RAUL HAYA DE LA TORRE NRO. SN</t>
  </si>
  <si>
    <t xml:space="preserve">X3Y-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500119393"</f>
        <v>201500119393</v>
      </c>
      <c r="C6" s="7" t="s">
        <v>17</v>
      </c>
      <c r="D6" s="7" t="n">
        <v>10409828766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8"/>
      <c r="L6" s="7" t="s">
        <v>24</v>
      </c>
      <c r="M6" s="7" t="n">
        <v>550</v>
      </c>
      <c r="N6" s="9" t="s">
        <v>25</v>
      </c>
      <c r="O6" s="7" t="s">
        <v>26</v>
      </c>
      <c r="P6" s="10" t="s">
        <v>18</v>
      </c>
    </row>
    <row r="7" customFormat="false" ht="43.3" hidden="false" customHeight="false" outlineLevel="0" collapsed="false">
      <c r="A7" s="6" t="n">
        <v>2</v>
      </c>
      <c r="B7" s="7" t="str">
        <f aca="false">"201700074179"</f>
        <v>201700074179</v>
      </c>
      <c r="C7" s="7" t="s">
        <v>27</v>
      </c>
      <c r="D7" s="7" t="n">
        <v>10247216125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  <c r="J7" s="7" t="s">
        <v>33</v>
      </c>
      <c r="K7" s="8"/>
      <c r="L7" s="7" t="s">
        <v>34</v>
      </c>
      <c r="M7" s="7" t="n">
        <v>990</v>
      </c>
      <c r="N7" s="7" t="s">
        <v>35</v>
      </c>
      <c r="O7" s="7" t="s">
        <v>36</v>
      </c>
      <c r="P7" s="10" t="s">
        <v>28</v>
      </c>
    </row>
    <row r="8" customFormat="false" ht="43.3" hidden="false" customHeight="false" outlineLevel="0" collapsed="false">
      <c r="A8" s="6" t="n">
        <v>3</v>
      </c>
      <c r="B8" s="7" t="str">
        <f aca="false">"201500136169"</f>
        <v>201500136169</v>
      </c>
      <c r="C8" s="7" t="s">
        <v>37</v>
      </c>
      <c r="D8" s="7" t="n">
        <v>10022692106</v>
      </c>
      <c r="E8" s="7" t="s">
        <v>38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3</v>
      </c>
      <c r="K8" s="8"/>
      <c r="L8" s="7" t="s">
        <v>44</v>
      </c>
      <c r="M8" s="7" t="n">
        <v>990</v>
      </c>
      <c r="N8" s="7" t="s">
        <v>45</v>
      </c>
      <c r="O8" s="9" t="s">
        <v>46</v>
      </c>
      <c r="P8" s="10" t="s">
        <v>38</v>
      </c>
    </row>
    <row r="9" customFormat="false" ht="43.3" hidden="false" customHeight="false" outlineLevel="0" collapsed="false">
      <c r="A9" s="6" t="n">
        <v>4</v>
      </c>
      <c r="B9" s="7" t="str">
        <f aca="false">"201600058929"</f>
        <v>201600058929</v>
      </c>
      <c r="C9" s="7" t="s">
        <v>47</v>
      </c>
      <c r="D9" s="7" t="n">
        <v>20527948542</v>
      </c>
      <c r="E9" s="7" t="s">
        <v>48</v>
      </c>
      <c r="F9" s="7" t="s">
        <v>49</v>
      </c>
      <c r="G9" s="7" t="s">
        <v>30</v>
      </c>
      <c r="H9" s="7" t="s">
        <v>30</v>
      </c>
      <c r="I9" s="7" t="s">
        <v>50</v>
      </c>
      <c r="J9" s="7" t="s">
        <v>51</v>
      </c>
      <c r="K9" s="8"/>
      <c r="L9" s="7" t="s">
        <v>52</v>
      </c>
      <c r="M9" s="7" t="n">
        <v>110</v>
      </c>
      <c r="N9" s="9" t="s">
        <v>53</v>
      </c>
      <c r="O9" s="9" t="s">
        <v>54</v>
      </c>
      <c r="P9" s="10" t="s">
        <v>55</v>
      </c>
    </row>
    <row r="10" customFormat="false" ht="43.3" hidden="false" customHeight="false" outlineLevel="0" collapsed="false">
      <c r="A10" s="6" t="n">
        <v>5</v>
      </c>
      <c r="B10" s="7" t="str">
        <f aca="false">"201300183614"</f>
        <v>201300183614</v>
      </c>
      <c r="C10" s="7" t="s">
        <v>56</v>
      </c>
      <c r="D10" s="7" t="n">
        <v>20393560071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  <c r="J10" s="7" t="s">
        <v>62</v>
      </c>
      <c r="K10" s="8"/>
      <c r="L10" s="7" t="s">
        <v>63</v>
      </c>
      <c r="M10" s="7" t="n">
        <v>770</v>
      </c>
      <c r="N10" s="9" t="s">
        <v>64</v>
      </c>
      <c r="O10" s="8"/>
      <c r="P10" s="10" t="s">
        <v>65</v>
      </c>
    </row>
    <row r="11" customFormat="false" ht="43.3" hidden="false" customHeight="false" outlineLevel="0" collapsed="false">
      <c r="A11" s="6" t="n">
        <v>6</v>
      </c>
      <c r="B11" s="7" t="str">
        <f aca="false">"201300033233"</f>
        <v>201300033233</v>
      </c>
      <c r="C11" s="7" t="s">
        <v>66</v>
      </c>
      <c r="D11" s="7" t="n">
        <v>10244709091</v>
      </c>
      <c r="E11" s="7" t="s">
        <v>67</v>
      </c>
      <c r="F11" s="7" t="s">
        <v>68</v>
      </c>
      <c r="G11" s="7" t="s">
        <v>20</v>
      </c>
      <c r="H11" s="7" t="s">
        <v>21</v>
      </c>
      <c r="I11" s="7" t="s">
        <v>21</v>
      </c>
      <c r="J11" s="7" t="s">
        <v>69</v>
      </c>
      <c r="K11" s="8"/>
      <c r="L11" s="7" t="s">
        <v>70</v>
      </c>
      <c r="M11" s="7" t="n">
        <v>495</v>
      </c>
      <c r="N11" s="9" t="s">
        <v>71</v>
      </c>
      <c r="O11" s="8"/>
      <c r="P11" s="10" t="s">
        <v>67</v>
      </c>
    </row>
    <row r="12" customFormat="false" ht="43.3" hidden="false" customHeight="false" outlineLevel="0" collapsed="false">
      <c r="A12" s="6" t="n">
        <v>7</v>
      </c>
      <c r="B12" s="7" t="str">
        <f aca="false">"201400106813"</f>
        <v>201400106813</v>
      </c>
      <c r="C12" s="7" t="s">
        <v>72</v>
      </c>
      <c r="D12" s="7" t="n">
        <v>10249972733</v>
      </c>
      <c r="E12" s="7" t="s">
        <v>73</v>
      </c>
      <c r="F12" s="7" t="s">
        <v>74</v>
      </c>
      <c r="G12" s="7" t="s">
        <v>30</v>
      </c>
      <c r="H12" s="7" t="s">
        <v>75</v>
      </c>
      <c r="I12" s="7" t="s">
        <v>76</v>
      </c>
      <c r="J12" s="7" t="s">
        <v>77</v>
      </c>
      <c r="K12" s="8"/>
      <c r="L12" s="7" t="s">
        <v>34</v>
      </c>
      <c r="M12" s="7" t="n">
        <v>990</v>
      </c>
      <c r="N12" s="7" t="s">
        <v>78</v>
      </c>
      <c r="O12" s="9" t="s">
        <v>79</v>
      </c>
      <c r="P12" s="10" t="s">
        <v>73</v>
      </c>
    </row>
    <row r="13" customFormat="false" ht="43.3" hidden="false" customHeight="false" outlineLevel="0" collapsed="false">
      <c r="A13" s="6" t="n">
        <v>8</v>
      </c>
      <c r="B13" s="7" t="str">
        <f aca="false">"201200173723"</f>
        <v>201200173723</v>
      </c>
      <c r="C13" s="7" t="s">
        <v>80</v>
      </c>
      <c r="D13" s="7" t="n">
        <v>10016843615</v>
      </c>
      <c r="E13" s="7" t="s">
        <v>81</v>
      </c>
      <c r="F13" s="7" t="s">
        <v>82</v>
      </c>
      <c r="G13" s="7" t="s">
        <v>40</v>
      </c>
      <c r="H13" s="7" t="s">
        <v>83</v>
      </c>
      <c r="I13" s="7" t="s">
        <v>84</v>
      </c>
      <c r="J13" s="7" t="s">
        <v>85</v>
      </c>
      <c r="K13" s="8"/>
      <c r="L13" s="7" t="s">
        <v>34</v>
      </c>
      <c r="M13" s="7" t="n">
        <v>1210</v>
      </c>
      <c r="N13" s="7" t="s">
        <v>86</v>
      </c>
      <c r="O13" s="7" t="s">
        <v>87</v>
      </c>
      <c r="P13" s="10" t="s">
        <v>81</v>
      </c>
    </row>
    <row r="14" customFormat="false" ht="43.3" hidden="false" customHeight="false" outlineLevel="0" collapsed="false">
      <c r="A14" s="6" t="n">
        <v>9</v>
      </c>
      <c r="B14" s="7" t="str">
        <f aca="false">"201600098776"</f>
        <v>201600098776</v>
      </c>
      <c r="C14" s="7" t="s">
        <v>88</v>
      </c>
      <c r="D14" s="7" t="n">
        <v>10012952363</v>
      </c>
      <c r="E14" s="7" t="s">
        <v>89</v>
      </c>
      <c r="F14" s="7" t="s">
        <v>90</v>
      </c>
      <c r="G14" s="7" t="s">
        <v>40</v>
      </c>
      <c r="H14" s="7" t="s">
        <v>40</v>
      </c>
      <c r="I14" s="7" t="s">
        <v>91</v>
      </c>
      <c r="J14" s="7" t="s">
        <v>92</v>
      </c>
      <c r="K14" s="8"/>
      <c r="L14" s="7" t="s">
        <v>93</v>
      </c>
      <c r="M14" s="7" t="n">
        <v>1000</v>
      </c>
      <c r="N14" s="7" t="s">
        <v>94</v>
      </c>
      <c r="O14" s="7" t="s">
        <v>95</v>
      </c>
      <c r="P14" s="10" t="s">
        <v>89</v>
      </c>
    </row>
    <row r="15" customFormat="false" ht="43.3" hidden="false" customHeight="false" outlineLevel="0" collapsed="false">
      <c r="A15" s="6" t="n">
        <v>10</v>
      </c>
      <c r="B15" s="7" t="str">
        <f aca="false">"201400123014"</f>
        <v>201400123014</v>
      </c>
      <c r="C15" s="7" t="s">
        <v>96</v>
      </c>
      <c r="D15" s="7" t="n">
        <v>23155709</v>
      </c>
      <c r="E15" s="7" t="s">
        <v>97</v>
      </c>
      <c r="F15" s="7" t="s">
        <v>98</v>
      </c>
      <c r="G15" s="7" t="s">
        <v>59</v>
      </c>
      <c r="H15" s="7" t="s">
        <v>60</v>
      </c>
      <c r="I15" s="7" t="s">
        <v>61</v>
      </c>
      <c r="J15" s="7" t="s">
        <v>99</v>
      </c>
      <c r="K15" s="8"/>
      <c r="L15" s="7" t="s">
        <v>100</v>
      </c>
      <c r="M15" s="7" t="n">
        <v>220</v>
      </c>
      <c r="N15" s="7" t="s">
        <v>101</v>
      </c>
      <c r="O15" s="7" t="s">
        <v>102</v>
      </c>
      <c r="P15" s="10" t="s">
        <v>97</v>
      </c>
    </row>
    <row r="16" customFormat="false" ht="43.3" hidden="false" customHeight="false" outlineLevel="0" collapsed="false">
      <c r="A16" s="6" t="n">
        <v>11</v>
      </c>
      <c r="B16" s="7" t="str">
        <f aca="false">"201600039778"</f>
        <v>201600039778</v>
      </c>
      <c r="C16" s="7" t="s">
        <v>103</v>
      </c>
      <c r="D16" s="7" t="n">
        <v>10018243399</v>
      </c>
      <c r="E16" s="7" t="s">
        <v>104</v>
      </c>
      <c r="F16" s="7" t="s">
        <v>105</v>
      </c>
      <c r="G16" s="7" t="s">
        <v>40</v>
      </c>
      <c r="H16" s="7" t="s">
        <v>106</v>
      </c>
      <c r="I16" s="7" t="s">
        <v>106</v>
      </c>
      <c r="J16" s="7" t="s">
        <v>107</v>
      </c>
      <c r="K16" s="8"/>
      <c r="L16" s="7" t="s">
        <v>108</v>
      </c>
      <c r="M16" s="7" t="n">
        <v>990</v>
      </c>
      <c r="N16" s="9" t="s">
        <v>109</v>
      </c>
      <c r="O16" s="9" t="s">
        <v>110</v>
      </c>
      <c r="P16" s="10" t="s">
        <v>104</v>
      </c>
    </row>
    <row r="17" customFormat="false" ht="43.3" hidden="false" customHeight="false" outlineLevel="0" collapsed="false">
      <c r="A17" s="6" t="n">
        <v>12</v>
      </c>
      <c r="B17" s="7" t="str">
        <f aca="false">"201400040186"</f>
        <v>201400040186</v>
      </c>
      <c r="C17" s="7" t="s">
        <v>111</v>
      </c>
      <c r="D17" s="7" t="n">
        <v>10014942411</v>
      </c>
      <c r="E17" s="7" t="s">
        <v>112</v>
      </c>
      <c r="F17" s="7" t="s">
        <v>113</v>
      </c>
      <c r="G17" s="7" t="s">
        <v>40</v>
      </c>
      <c r="H17" s="7" t="s">
        <v>114</v>
      </c>
      <c r="I17" s="7" t="s">
        <v>115</v>
      </c>
      <c r="J17" s="7" t="s">
        <v>116</v>
      </c>
      <c r="K17" s="8"/>
      <c r="L17" s="7" t="s">
        <v>34</v>
      </c>
      <c r="M17" s="7" t="n">
        <v>1210</v>
      </c>
      <c r="N17" s="7" t="s">
        <v>117</v>
      </c>
      <c r="O17" s="9" t="s">
        <v>118</v>
      </c>
      <c r="P17" s="10" t="s">
        <v>112</v>
      </c>
    </row>
    <row r="18" customFormat="false" ht="43.3" hidden="false" customHeight="false" outlineLevel="0" collapsed="false">
      <c r="A18" s="6" t="n">
        <v>13</v>
      </c>
      <c r="B18" s="7" t="str">
        <f aca="false">"201400126693"</f>
        <v>201400126693</v>
      </c>
      <c r="C18" s="7" t="s">
        <v>119</v>
      </c>
      <c r="D18" s="7" t="n">
        <v>20394059898</v>
      </c>
      <c r="E18" s="7" t="s">
        <v>120</v>
      </c>
      <c r="F18" s="7" t="s">
        <v>121</v>
      </c>
      <c r="G18" s="7" t="s">
        <v>59</v>
      </c>
      <c r="H18" s="7" t="s">
        <v>60</v>
      </c>
      <c r="I18" s="7" t="s">
        <v>122</v>
      </c>
      <c r="J18" s="7" t="s">
        <v>123</v>
      </c>
      <c r="K18" s="8"/>
      <c r="L18" s="7" t="s">
        <v>63</v>
      </c>
      <c r="M18" s="7" t="n">
        <v>220</v>
      </c>
      <c r="N18" s="8"/>
      <c r="O18" s="9" t="s">
        <v>124</v>
      </c>
      <c r="P18" s="10" t="s">
        <v>125</v>
      </c>
    </row>
    <row r="19" customFormat="false" ht="43.3" hidden="false" customHeight="false" outlineLevel="0" collapsed="false">
      <c r="A19" s="6" t="n">
        <v>14</v>
      </c>
      <c r="B19" s="7" t="str">
        <f aca="false">"201400086382"</f>
        <v>201400086382</v>
      </c>
      <c r="C19" s="7" t="s">
        <v>126</v>
      </c>
      <c r="D19" s="7" t="n">
        <v>10282707069</v>
      </c>
      <c r="E19" s="7" t="s">
        <v>127</v>
      </c>
      <c r="F19" s="7" t="s">
        <v>128</v>
      </c>
      <c r="G19" s="7" t="s">
        <v>129</v>
      </c>
      <c r="H19" s="7" t="s">
        <v>130</v>
      </c>
      <c r="I19" s="7" t="s">
        <v>129</v>
      </c>
      <c r="J19" s="7" t="s">
        <v>131</v>
      </c>
      <c r="K19" s="8"/>
      <c r="L19" s="7" t="s">
        <v>132</v>
      </c>
      <c r="M19" s="7" t="n">
        <v>990</v>
      </c>
      <c r="N19" s="7" t="s">
        <v>133</v>
      </c>
      <c r="O19" s="7" t="s">
        <v>134</v>
      </c>
      <c r="P19" s="10" t="s">
        <v>127</v>
      </c>
    </row>
    <row r="20" customFormat="false" ht="43.3" hidden="false" customHeight="false" outlineLevel="0" collapsed="false">
      <c r="A20" s="6" t="n">
        <v>15</v>
      </c>
      <c r="B20" s="7" t="str">
        <f aca="false">"201500076476"</f>
        <v>201500076476</v>
      </c>
      <c r="C20" s="7" t="s">
        <v>135</v>
      </c>
      <c r="D20" s="7" t="n">
        <v>10277012150</v>
      </c>
      <c r="E20" s="7" t="s">
        <v>136</v>
      </c>
      <c r="F20" s="7" t="s">
        <v>137</v>
      </c>
      <c r="G20" s="7" t="s">
        <v>138</v>
      </c>
      <c r="H20" s="7" t="s">
        <v>138</v>
      </c>
      <c r="I20" s="7" t="s">
        <v>139</v>
      </c>
      <c r="J20" s="7" t="s">
        <v>140</v>
      </c>
      <c r="K20" s="8"/>
      <c r="L20" s="7" t="s">
        <v>100</v>
      </c>
      <c r="M20" s="7" t="n">
        <v>275</v>
      </c>
      <c r="N20" s="7" t="s">
        <v>141</v>
      </c>
      <c r="O20" s="9" t="s">
        <v>142</v>
      </c>
      <c r="P20" s="10" t="s">
        <v>136</v>
      </c>
    </row>
    <row r="21" customFormat="false" ht="43.3" hidden="false" customHeight="false" outlineLevel="0" collapsed="false">
      <c r="A21" s="6" t="n">
        <v>16</v>
      </c>
      <c r="B21" s="7" t="str">
        <f aca="false">"201200169522"</f>
        <v>201200169522</v>
      </c>
      <c r="C21" s="7" t="s">
        <v>143</v>
      </c>
      <c r="D21" s="7" t="n">
        <v>10415383318</v>
      </c>
      <c r="E21" s="7" t="s">
        <v>144</v>
      </c>
      <c r="F21" s="7" t="s">
        <v>145</v>
      </c>
      <c r="G21" s="7" t="s">
        <v>40</v>
      </c>
      <c r="H21" s="7" t="s">
        <v>146</v>
      </c>
      <c r="I21" s="7" t="s">
        <v>147</v>
      </c>
      <c r="J21" s="7" t="s">
        <v>148</v>
      </c>
      <c r="K21" s="8"/>
      <c r="L21" s="7" t="s">
        <v>34</v>
      </c>
      <c r="M21" s="7" t="n">
        <v>2750</v>
      </c>
      <c r="N21" s="9" t="s">
        <v>149</v>
      </c>
      <c r="O21" s="7" t="s">
        <v>150</v>
      </c>
      <c r="P21" s="10" t="s">
        <v>144</v>
      </c>
    </row>
    <row r="22" customFormat="false" ht="43.3" hidden="false" customHeight="false" outlineLevel="0" collapsed="false">
      <c r="A22" s="6" t="n">
        <v>17</v>
      </c>
      <c r="B22" s="7" t="str">
        <f aca="false">"201500092043"</f>
        <v>201500092043</v>
      </c>
      <c r="C22" s="7" t="s">
        <v>151</v>
      </c>
      <c r="D22" s="7" t="n">
        <v>10016915811</v>
      </c>
      <c r="E22" s="7" t="s">
        <v>152</v>
      </c>
      <c r="F22" s="7" t="s">
        <v>153</v>
      </c>
      <c r="G22" s="7" t="s">
        <v>40</v>
      </c>
      <c r="H22" s="7" t="s">
        <v>41</v>
      </c>
      <c r="I22" s="7" t="s">
        <v>154</v>
      </c>
      <c r="J22" s="7" t="s">
        <v>155</v>
      </c>
      <c r="K22" s="8"/>
      <c r="L22" s="7" t="s">
        <v>93</v>
      </c>
      <c r="M22" s="7" t="n">
        <v>990</v>
      </c>
      <c r="N22" s="9" t="s">
        <v>156</v>
      </c>
      <c r="O22" s="7" t="s">
        <v>157</v>
      </c>
      <c r="P22" s="10" t="s">
        <v>152</v>
      </c>
    </row>
    <row r="23" customFormat="false" ht="43.3" hidden="false" customHeight="false" outlineLevel="0" collapsed="false">
      <c r="A23" s="6" t="n">
        <v>18</v>
      </c>
      <c r="B23" s="7" t="str">
        <f aca="false">"201400095737"</f>
        <v>201400095737</v>
      </c>
      <c r="C23" s="7" t="s">
        <v>158</v>
      </c>
      <c r="D23" s="7" t="n">
        <v>10702382772</v>
      </c>
      <c r="E23" s="7" t="s">
        <v>159</v>
      </c>
      <c r="F23" s="7" t="s">
        <v>160</v>
      </c>
      <c r="G23" s="7" t="s">
        <v>40</v>
      </c>
      <c r="H23" s="7" t="s">
        <v>161</v>
      </c>
      <c r="I23" s="7" t="s">
        <v>162</v>
      </c>
      <c r="J23" s="7" t="s">
        <v>163</v>
      </c>
      <c r="K23" s="8"/>
      <c r="L23" s="7" t="s">
        <v>34</v>
      </c>
      <c r="M23" s="7" t="n">
        <v>990</v>
      </c>
      <c r="N23" s="7" t="s">
        <v>164</v>
      </c>
      <c r="O23" s="9" t="s">
        <v>165</v>
      </c>
      <c r="P23" s="10" t="s">
        <v>159</v>
      </c>
    </row>
    <row r="24" customFormat="false" ht="43.3" hidden="false" customHeight="false" outlineLevel="0" collapsed="false">
      <c r="A24" s="6" t="n">
        <v>19</v>
      </c>
      <c r="B24" s="7" t="str">
        <f aca="false">"201500118537"</f>
        <v>201500118537</v>
      </c>
      <c r="C24" s="7" t="s">
        <v>166</v>
      </c>
      <c r="D24" s="7" t="n">
        <v>10251978315</v>
      </c>
      <c r="E24" s="7" t="s">
        <v>167</v>
      </c>
      <c r="F24" s="7" t="s">
        <v>168</v>
      </c>
      <c r="G24" s="7" t="s">
        <v>20</v>
      </c>
      <c r="H24" s="7" t="s">
        <v>169</v>
      </c>
      <c r="I24" s="7" t="s">
        <v>20</v>
      </c>
      <c r="J24" s="7" t="s">
        <v>170</v>
      </c>
      <c r="K24" s="8"/>
      <c r="L24" s="7" t="s">
        <v>171</v>
      </c>
      <c r="M24" s="7" t="n">
        <v>275</v>
      </c>
      <c r="N24" s="7" t="s">
        <v>172</v>
      </c>
      <c r="O24" s="7" t="s">
        <v>173</v>
      </c>
      <c r="P24" s="10" t="s">
        <v>167</v>
      </c>
    </row>
    <row r="25" customFormat="false" ht="43.3" hidden="false" customHeight="false" outlineLevel="0" collapsed="false">
      <c r="A25" s="6" t="n">
        <v>20</v>
      </c>
      <c r="B25" s="7" t="str">
        <f aca="false">"201600087616"</f>
        <v>201600087616</v>
      </c>
      <c r="C25" s="7" t="s">
        <v>174</v>
      </c>
      <c r="D25" s="7" t="n">
        <v>20175642341</v>
      </c>
      <c r="E25" s="7" t="s">
        <v>175</v>
      </c>
      <c r="F25" s="7" t="s">
        <v>176</v>
      </c>
      <c r="G25" s="7" t="s">
        <v>177</v>
      </c>
      <c r="H25" s="7" t="s">
        <v>177</v>
      </c>
      <c r="I25" s="7" t="s">
        <v>177</v>
      </c>
      <c r="J25" s="7" t="s">
        <v>178</v>
      </c>
      <c r="K25" s="8"/>
      <c r="L25" s="7" t="s">
        <v>179</v>
      </c>
      <c r="M25" s="7" t="n">
        <v>250</v>
      </c>
      <c r="N25" s="9" t="s">
        <v>180</v>
      </c>
      <c r="O25" s="7" t="s">
        <v>181</v>
      </c>
      <c r="P25" s="10" t="s">
        <v>182</v>
      </c>
    </row>
    <row r="26" customFormat="false" ht="43.3" hidden="false" customHeight="false" outlineLevel="0" collapsed="false">
      <c r="A26" s="6" t="n">
        <v>21</v>
      </c>
      <c r="B26" s="7" t="str">
        <f aca="false">"201400123026"</f>
        <v>201400123026</v>
      </c>
      <c r="C26" s="7" t="s">
        <v>183</v>
      </c>
      <c r="D26" s="7" t="n">
        <v>41270857</v>
      </c>
      <c r="E26" s="7" t="s">
        <v>184</v>
      </c>
      <c r="F26" s="7" t="s">
        <v>185</v>
      </c>
      <c r="G26" s="7" t="s">
        <v>59</v>
      </c>
      <c r="H26" s="7" t="s">
        <v>60</v>
      </c>
      <c r="I26" s="7" t="s">
        <v>61</v>
      </c>
      <c r="J26" s="7" t="s">
        <v>186</v>
      </c>
      <c r="K26" s="8"/>
      <c r="L26" s="7" t="s">
        <v>100</v>
      </c>
      <c r="M26" s="7" t="n">
        <v>220</v>
      </c>
      <c r="N26" s="7" t="s">
        <v>101</v>
      </c>
      <c r="O26" s="8"/>
      <c r="P26" s="10" t="s">
        <v>184</v>
      </c>
    </row>
    <row r="27" customFormat="false" ht="43.3" hidden="false" customHeight="false" outlineLevel="0" collapsed="false">
      <c r="A27" s="6" t="n">
        <v>22</v>
      </c>
      <c r="B27" s="7" t="str">
        <f aca="false">"201600013238"</f>
        <v>201600013238</v>
      </c>
      <c r="C27" s="7" t="s">
        <v>187</v>
      </c>
      <c r="D27" s="7" t="n">
        <v>20490862961</v>
      </c>
      <c r="E27" s="7" t="s">
        <v>188</v>
      </c>
      <c r="F27" s="7" t="s">
        <v>189</v>
      </c>
      <c r="G27" s="7" t="s">
        <v>20</v>
      </c>
      <c r="H27" s="7" t="s">
        <v>21</v>
      </c>
      <c r="I27" s="7" t="s">
        <v>22</v>
      </c>
      <c r="J27" s="7" t="s">
        <v>190</v>
      </c>
      <c r="K27" s="8"/>
      <c r="L27" s="7" t="s">
        <v>52</v>
      </c>
      <c r="M27" s="7" t="n">
        <v>990</v>
      </c>
      <c r="N27" s="7" t="s">
        <v>191</v>
      </c>
      <c r="O27" s="7" t="s">
        <v>192</v>
      </c>
      <c r="P27" s="10" t="s">
        <v>193</v>
      </c>
    </row>
    <row r="28" customFormat="false" ht="43.3" hidden="false" customHeight="false" outlineLevel="0" collapsed="false">
      <c r="A28" s="6" t="n">
        <v>23</v>
      </c>
      <c r="B28" s="7" t="str">
        <f aca="false">"201200134805"</f>
        <v>201200134805</v>
      </c>
      <c r="C28" s="7" t="s">
        <v>194</v>
      </c>
      <c r="D28" s="7" t="n">
        <v>20527652694</v>
      </c>
      <c r="E28" s="7" t="s">
        <v>195</v>
      </c>
      <c r="F28" s="7" t="s">
        <v>196</v>
      </c>
      <c r="G28" s="7" t="s">
        <v>30</v>
      </c>
      <c r="H28" s="7" t="s">
        <v>30</v>
      </c>
      <c r="I28" s="7" t="s">
        <v>197</v>
      </c>
      <c r="J28" s="7" t="s">
        <v>198</v>
      </c>
      <c r="K28" s="8"/>
      <c r="L28" s="7" t="s">
        <v>199</v>
      </c>
      <c r="M28" s="7" t="n">
        <v>220</v>
      </c>
      <c r="N28" s="9" t="s">
        <v>200</v>
      </c>
      <c r="O28" s="9" t="s">
        <v>201</v>
      </c>
      <c r="P28" s="10" t="s">
        <v>202</v>
      </c>
    </row>
    <row r="29" customFormat="false" ht="43.3" hidden="false" customHeight="false" outlineLevel="0" collapsed="false">
      <c r="A29" s="6" t="n">
        <v>24</v>
      </c>
      <c r="B29" s="7" t="str">
        <f aca="false">"201700032928"</f>
        <v>201700032928</v>
      </c>
      <c r="C29" s="7" t="s">
        <v>203</v>
      </c>
      <c r="D29" s="7" t="n">
        <v>20512904298</v>
      </c>
      <c r="E29" s="7" t="s">
        <v>204</v>
      </c>
      <c r="F29" s="7" t="s">
        <v>205</v>
      </c>
      <c r="G29" s="7" t="s">
        <v>206</v>
      </c>
      <c r="H29" s="7" t="s">
        <v>206</v>
      </c>
      <c r="I29" s="7" t="s">
        <v>207</v>
      </c>
      <c r="J29" s="7" t="s">
        <v>208</v>
      </c>
      <c r="K29" s="8"/>
      <c r="L29" s="7" t="s">
        <v>108</v>
      </c>
      <c r="M29" s="7" t="n">
        <v>220</v>
      </c>
      <c r="N29" s="9" t="s">
        <v>209</v>
      </c>
      <c r="O29" s="7" t="s">
        <v>210</v>
      </c>
      <c r="P29" s="10" t="s">
        <v>211</v>
      </c>
    </row>
    <row r="30" customFormat="false" ht="43.3" hidden="false" customHeight="false" outlineLevel="0" collapsed="false">
      <c r="A30" s="6" t="n">
        <v>25</v>
      </c>
      <c r="B30" s="7" t="str">
        <f aca="false">"201600004442"</f>
        <v>201600004442</v>
      </c>
      <c r="C30" s="7" t="s">
        <v>212</v>
      </c>
      <c r="D30" s="7" t="n">
        <v>20101759173</v>
      </c>
      <c r="E30" s="7" t="s">
        <v>213</v>
      </c>
      <c r="F30" s="7" t="s">
        <v>214</v>
      </c>
      <c r="G30" s="7" t="s">
        <v>177</v>
      </c>
      <c r="H30" s="7" t="s">
        <v>215</v>
      </c>
      <c r="I30" s="7" t="s">
        <v>216</v>
      </c>
      <c r="J30" s="7" t="s">
        <v>217</v>
      </c>
      <c r="K30" s="8"/>
      <c r="L30" s="7" t="s">
        <v>218</v>
      </c>
      <c r="M30" s="7" t="n">
        <v>220</v>
      </c>
      <c r="N30" s="7" t="s">
        <v>219</v>
      </c>
      <c r="O30" s="7" t="s">
        <v>220</v>
      </c>
      <c r="P30" s="10" t="s">
        <v>221</v>
      </c>
    </row>
    <row r="31" customFormat="false" ht="43.3" hidden="false" customHeight="false" outlineLevel="0" collapsed="false">
      <c r="A31" s="6" t="n">
        <v>26</v>
      </c>
      <c r="B31" s="7" t="str">
        <f aca="false">"201400131375"</f>
        <v>201400131375</v>
      </c>
      <c r="C31" s="7" t="s">
        <v>222</v>
      </c>
      <c r="D31" s="7" t="n">
        <v>20444061104</v>
      </c>
      <c r="E31" s="7" t="s">
        <v>223</v>
      </c>
      <c r="F31" s="7" t="s">
        <v>224</v>
      </c>
      <c r="G31" s="7" t="s">
        <v>206</v>
      </c>
      <c r="H31" s="7" t="s">
        <v>206</v>
      </c>
      <c r="I31" s="7" t="s">
        <v>225</v>
      </c>
      <c r="J31" s="7" t="s">
        <v>226</v>
      </c>
      <c r="K31" s="8"/>
      <c r="L31" s="7" t="s">
        <v>227</v>
      </c>
      <c r="M31" s="7" t="n">
        <v>660</v>
      </c>
      <c r="N31" s="7" t="s">
        <v>228</v>
      </c>
      <c r="O31" s="7" t="s">
        <v>229</v>
      </c>
      <c r="P31" s="10" t="s">
        <v>230</v>
      </c>
    </row>
    <row r="32" customFormat="false" ht="43.3" hidden="false" customHeight="false" outlineLevel="0" collapsed="false">
      <c r="A32" s="6" t="n">
        <v>27</v>
      </c>
      <c r="B32" s="7" t="str">
        <f aca="false">"201200179333"</f>
        <v>201200179333</v>
      </c>
      <c r="C32" s="7" t="s">
        <v>231</v>
      </c>
      <c r="D32" s="7" t="n">
        <v>10409611091</v>
      </c>
      <c r="E32" s="7" t="s">
        <v>232</v>
      </c>
      <c r="F32" s="7" t="s">
        <v>233</v>
      </c>
      <c r="G32" s="7" t="s">
        <v>234</v>
      </c>
      <c r="H32" s="7" t="s">
        <v>235</v>
      </c>
      <c r="I32" s="7" t="s">
        <v>235</v>
      </c>
      <c r="J32" s="7" t="s">
        <v>236</v>
      </c>
      <c r="K32" s="8"/>
      <c r="L32" s="7" t="s">
        <v>237</v>
      </c>
      <c r="M32" s="7" t="n">
        <v>275</v>
      </c>
      <c r="N32" s="9" t="s">
        <v>238</v>
      </c>
      <c r="O32" s="8"/>
      <c r="P32" s="10" t="s">
        <v>232</v>
      </c>
    </row>
    <row r="33" customFormat="false" ht="43.3" hidden="false" customHeight="false" outlineLevel="0" collapsed="false">
      <c r="A33" s="6" t="n">
        <v>28</v>
      </c>
      <c r="B33" s="7" t="str">
        <f aca="false">"201500087124"</f>
        <v>201500087124</v>
      </c>
      <c r="C33" s="7" t="s">
        <v>239</v>
      </c>
      <c r="D33" s="7" t="n">
        <v>80010620</v>
      </c>
      <c r="E33" s="7" t="s">
        <v>240</v>
      </c>
      <c r="F33" s="7" t="s">
        <v>241</v>
      </c>
      <c r="G33" s="7" t="s">
        <v>129</v>
      </c>
      <c r="H33" s="7" t="s">
        <v>130</v>
      </c>
      <c r="I33" s="7" t="s">
        <v>129</v>
      </c>
      <c r="J33" s="7" t="s">
        <v>242</v>
      </c>
      <c r="K33" s="8"/>
      <c r="L33" s="7" t="s">
        <v>243</v>
      </c>
      <c r="M33" s="7" t="n">
        <v>825</v>
      </c>
      <c r="N33" s="9" t="s">
        <v>156</v>
      </c>
      <c r="O33" s="9" t="s">
        <v>244</v>
      </c>
      <c r="P33" s="10" t="s">
        <v>240</v>
      </c>
    </row>
    <row r="34" customFormat="false" ht="43.3" hidden="false" customHeight="false" outlineLevel="0" collapsed="false">
      <c r="A34" s="6" t="n">
        <v>29</v>
      </c>
      <c r="B34" s="7" t="str">
        <f aca="false">"201400131562"</f>
        <v>201400131562</v>
      </c>
      <c r="C34" s="7" t="s">
        <v>245</v>
      </c>
      <c r="D34" s="7" t="n">
        <v>20444061104</v>
      </c>
      <c r="E34" s="7" t="s">
        <v>223</v>
      </c>
      <c r="F34" s="7" t="s">
        <v>224</v>
      </c>
      <c r="G34" s="7" t="s">
        <v>206</v>
      </c>
      <c r="H34" s="7" t="s">
        <v>206</v>
      </c>
      <c r="I34" s="7" t="s">
        <v>225</v>
      </c>
      <c r="J34" s="7" t="s">
        <v>246</v>
      </c>
      <c r="K34" s="8"/>
      <c r="L34" s="7" t="s">
        <v>227</v>
      </c>
      <c r="M34" s="7" t="n">
        <v>330</v>
      </c>
      <c r="N34" s="7" t="s">
        <v>228</v>
      </c>
      <c r="O34" s="7" t="s">
        <v>229</v>
      </c>
      <c r="P34" s="10" t="s">
        <v>230</v>
      </c>
    </row>
    <row r="35" customFormat="false" ht="43.3" hidden="false" customHeight="false" outlineLevel="0" collapsed="false">
      <c r="A35" s="6" t="n">
        <v>30</v>
      </c>
      <c r="B35" s="7" t="str">
        <f aca="false">"201500032420"</f>
        <v>201500032420</v>
      </c>
      <c r="C35" s="7" t="s">
        <v>247</v>
      </c>
      <c r="D35" s="7" t="n">
        <v>20101422888</v>
      </c>
      <c r="E35" s="7" t="s">
        <v>248</v>
      </c>
      <c r="F35" s="7" t="s">
        <v>249</v>
      </c>
      <c r="G35" s="7" t="s">
        <v>206</v>
      </c>
      <c r="H35" s="7" t="s">
        <v>250</v>
      </c>
      <c r="I35" s="7" t="s">
        <v>250</v>
      </c>
      <c r="J35" s="7" t="s">
        <v>251</v>
      </c>
      <c r="K35" s="8"/>
      <c r="L35" s="7" t="s">
        <v>252</v>
      </c>
      <c r="M35" s="7" t="n">
        <v>715</v>
      </c>
      <c r="N35" s="7" t="s">
        <v>253</v>
      </c>
      <c r="O35" s="7" t="s">
        <v>254</v>
      </c>
      <c r="P35" s="10" t="s">
        <v>255</v>
      </c>
    </row>
    <row r="36" customFormat="false" ht="43.3" hidden="false" customHeight="false" outlineLevel="0" collapsed="false">
      <c r="A36" s="6" t="n">
        <v>31</v>
      </c>
      <c r="B36" s="7" t="str">
        <f aca="false">"201600010321"</f>
        <v>201600010321</v>
      </c>
      <c r="C36" s="7" t="s">
        <v>256</v>
      </c>
      <c r="D36" s="7" t="n">
        <v>10025271411</v>
      </c>
      <c r="E36" s="7" t="s">
        <v>257</v>
      </c>
      <c r="F36" s="7" t="s">
        <v>258</v>
      </c>
      <c r="G36" s="7" t="s">
        <v>40</v>
      </c>
      <c r="H36" s="7" t="s">
        <v>161</v>
      </c>
      <c r="I36" s="7" t="s">
        <v>259</v>
      </c>
      <c r="J36" s="7" t="s">
        <v>260</v>
      </c>
      <c r="K36" s="8"/>
      <c r="L36" s="7" t="s">
        <v>93</v>
      </c>
      <c r="M36" s="7" t="n">
        <v>990</v>
      </c>
      <c r="N36" s="9" t="s">
        <v>261</v>
      </c>
      <c r="O36" s="7" t="s">
        <v>262</v>
      </c>
      <c r="P36" s="10" t="s">
        <v>257</v>
      </c>
    </row>
    <row r="37" customFormat="false" ht="43.3" hidden="false" customHeight="false" outlineLevel="0" collapsed="false">
      <c r="A37" s="6" t="n">
        <v>32</v>
      </c>
      <c r="B37" s="7" t="str">
        <f aca="false">"201400132695"</f>
        <v>201400132695</v>
      </c>
      <c r="C37" s="7" t="s">
        <v>263</v>
      </c>
      <c r="D37" s="7" t="n">
        <v>10023664424</v>
      </c>
      <c r="E37" s="7" t="s">
        <v>264</v>
      </c>
      <c r="F37" s="7" t="s">
        <v>265</v>
      </c>
      <c r="G37" s="7" t="s">
        <v>40</v>
      </c>
      <c r="H37" s="7" t="s">
        <v>114</v>
      </c>
      <c r="I37" s="7" t="s">
        <v>115</v>
      </c>
      <c r="J37" s="7" t="s">
        <v>266</v>
      </c>
      <c r="K37" s="8"/>
      <c r="L37" s="7" t="s">
        <v>34</v>
      </c>
      <c r="M37" s="7" t="n">
        <v>990</v>
      </c>
      <c r="N37" s="7" t="s">
        <v>267</v>
      </c>
      <c r="O37" s="7" t="s">
        <v>268</v>
      </c>
      <c r="P37" s="10" t="s">
        <v>264</v>
      </c>
    </row>
    <row r="38" customFormat="false" ht="43.3" hidden="false" customHeight="false" outlineLevel="0" collapsed="false">
      <c r="A38" s="6" t="n">
        <v>33</v>
      </c>
      <c r="B38" s="7" t="str">
        <f aca="false">"201500067261"</f>
        <v>201500067261</v>
      </c>
      <c r="C38" s="7" t="s">
        <v>269</v>
      </c>
      <c r="D38" s="7" t="n">
        <v>10239071606</v>
      </c>
      <c r="E38" s="7" t="s">
        <v>270</v>
      </c>
      <c r="F38" s="7" t="s">
        <v>271</v>
      </c>
      <c r="G38" s="7" t="s">
        <v>30</v>
      </c>
      <c r="H38" s="7" t="s">
        <v>75</v>
      </c>
      <c r="I38" s="7" t="s">
        <v>76</v>
      </c>
      <c r="J38" s="7" t="s">
        <v>272</v>
      </c>
      <c r="K38" s="8"/>
      <c r="L38" s="7" t="s">
        <v>52</v>
      </c>
      <c r="M38" s="7" t="n">
        <v>990</v>
      </c>
      <c r="N38" s="7" t="s">
        <v>78</v>
      </c>
      <c r="O38" s="7" t="s">
        <v>273</v>
      </c>
      <c r="P38" s="10" t="s">
        <v>270</v>
      </c>
    </row>
    <row r="39" customFormat="false" ht="43.3" hidden="false" customHeight="false" outlineLevel="0" collapsed="false">
      <c r="A39" s="6" t="n">
        <v>34</v>
      </c>
      <c r="B39" s="7" t="str">
        <f aca="false">"201700129844"</f>
        <v>201700129844</v>
      </c>
      <c r="C39" s="7" t="s">
        <v>274</v>
      </c>
      <c r="D39" s="7" t="n">
        <v>10231725186</v>
      </c>
      <c r="E39" s="7" t="s">
        <v>275</v>
      </c>
      <c r="F39" s="7" t="s">
        <v>276</v>
      </c>
      <c r="G39" s="7" t="s">
        <v>277</v>
      </c>
      <c r="H39" s="7" t="s">
        <v>278</v>
      </c>
      <c r="I39" s="7" t="s">
        <v>279</v>
      </c>
      <c r="J39" s="8"/>
      <c r="K39" s="8"/>
      <c r="L39" s="8"/>
      <c r="M39" s="7" t="n">
        <v>0</v>
      </c>
      <c r="N39" s="7" t="s">
        <v>280</v>
      </c>
      <c r="O39" s="7" t="s">
        <v>280</v>
      </c>
      <c r="P39" s="11"/>
    </row>
    <row r="40" customFormat="false" ht="43.3" hidden="false" customHeight="false" outlineLevel="0" collapsed="false">
      <c r="A40" s="6" t="n">
        <v>35</v>
      </c>
      <c r="B40" s="7" t="str">
        <f aca="false">"201500159113"</f>
        <v>201500159113</v>
      </c>
      <c r="C40" s="7" t="s">
        <v>281</v>
      </c>
      <c r="D40" s="7" t="n">
        <v>20569342512</v>
      </c>
      <c r="E40" s="7" t="s">
        <v>282</v>
      </c>
      <c r="F40" s="7" t="s">
        <v>283</v>
      </c>
      <c r="G40" s="7" t="s">
        <v>284</v>
      </c>
      <c r="H40" s="7" t="s">
        <v>285</v>
      </c>
      <c r="I40" s="7" t="s">
        <v>286</v>
      </c>
      <c r="J40" s="7" t="s">
        <v>287</v>
      </c>
      <c r="K40" s="8"/>
      <c r="L40" s="7" t="s">
        <v>218</v>
      </c>
      <c r="M40" s="7" t="n">
        <v>990</v>
      </c>
      <c r="N40" s="7" t="s">
        <v>288</v>
      </c>
      <c r="O40" s="7" t="s">
        <v>289</v>
      </c>
      <c r="P40" s="10" t="s">
        <v>290</v>
      </c>
    </row>
    <row r="41" customFormat="false" ht="43.3" hidden="false" customHeight="false" outlineLevel="0" collapsed="false">
      <c r="A41" s="6" t="n">
        <v>36</v>
      </c>
      <c r="B41" s="7" t="str">
        <f aca="false">"201500103669"</f>
        <v>201500103669</v>
      </c>
      <c r="C41" s="7" t="s">
        <v>291</v>
      </c>
      <c r="D41" s="7" t="n">
        <v>10246943252</v>
      </c>
      <c r="E41" s="7" t="s">
        <v>292</v>
      </c>
      <c r="F41" s="7" t="s">
        <v>293</v>
      </c>
      <c r="G41" s="7" t="s">
        <v>30</v>
      </c>
      <c r="H41" s="7" t="s">
        <v>30</v>
      </c>
      <c r="I41" s="7" t="s">
        <v>294</v>
      </c>
      <c r="J41" s="7" t="s">
        <v>295</v>
      </c>
      <c r="K41" s="8"/>
      <c r="L41" s="7" t="s">
        <v>108</v>
      </c>
      <c r="M41" s="7" t="n">
        <v>990</v>
      </c>
      <c r="N41" s="7" t="s">
        <v>296</v>
      </c>
      <c r="O41" s="7" t="s">
        <v>296</v>
      </c>
      <c r="P41" s="10" t="s">
        <v>292</v>
      </c>
    </row>
    <row r="42" customFormat="false" ht="43.3" hidden="false" customHeight="false" outlineLevel="0" collapsed="false">
      <c r="A42" s="6" t="n">
        <v>37</v>
      </c>
      <c r="B42" s="7" t="str">
        <f aca="false">"201400002128"</f>
        <v>201400002128</v>
      </c>
      <c r="C42" s="7" t="s">
        <v>297</v>
      </c>
      <c r="D42" s="7" t="n">
        <v>20136258240</v>
      </c>
      <c r="E42" s="7" t="s">
        <v>298</v>
      </c>
      <c r="F42" s="7" t="s">
        <v>299</v>
      </c>
      <c r="G42" s="7" t="s">
        <v>234</v>
      </c>
      <c r="H42" s="7" t="s">
        <v>235</v>
      </c>
      <c r="I42" s="7" t="s">
        <v>235</v>
      </c>
      <c r="J42" s="7" t="s">
        <v>300</v>
      </c>
      <c r="K42" s="8"/>
      <c r="L42" s="7" t="s">
        <v>301</v>
      </c>
      <c r="M42" s="7" t="n">
        <v>2090</v>
      </c>
      <c r="N42" s="9" t="s">
        <v>302</v>
      </c>
      <c r="O42" s="7" t="s">
        <v>303</v>
      </c>
      <c r="P42" s="10" t="s">
        <v>304</v>
      </c>
    </row>
    <row r="43" customFormat="false" ht="43.3" hidden="false" customHeight="false" outlineLevel="0" collapsed="false">
      <c r="A43" s="6" t="n">
        <v>38</v>
      </c>
      <c r="B43" s="7" t="str">
        <f aca="false">"201700122543"</f>
        <v>201700122543</v>
      </c>
      <c r="C43" s="7" t="s">
        <v>305</v>
      </c>
      <c r="D43" s="7" t="n">
        <v>10060784634</v>
      </c>
      <c r="E43" s="7" t="s">
        <v>306</v>
      </c>
      <c r="F43" s="7" t="s">
        <v>307</v>
      </c>
      <c r="G43" s="7" t="s">
        <v>277</v>
      </c>
      <c r="H43" s="7" t="s">
        <v>308</v>
      </c>
      <c r="I43" s="7" t="s">
        <v>309</v>
      </c>
      <c r="J43" s="8"/>
      <c r="K43" s="8"/>
      <c r="L43" s="8"/>
      <c r="M43" s="7" t="n">
        <v>0</v>
      </c>
      <c r="N43" s="9" t="s">
        <v>310</v>
      </c>
      <c r="O43" s="7" t="s">
        <v>311</v>
      </c>
      <c r="P43" s="11"/>
    </row>
    <row r="44" customFormat="false" ht="43.3" hidden="false" customHeight="false" outlineLevel="0" collapsed="false">
      <c r="A44" s="6" t="n">
        <v>39</v>
      </c>
      <c r="B44" s="7" t="str">
        <f aca="false">"201400159699"</f>
        <v>201400159699</v>
      </c>
      <c r="C44" s="7" t="s">
        <v>312</v>
      </c>
      <c r="D44" s="7" t="n">
        <v>10459252369</v>
      </c>
      <c r="E44" s="7" t="s">
        <v>313</v>
      </c>
      <c r="F44" s="7" t="s">
        <v>314</v>
      </c>
      <c r="G44" s="7" t="s">
        <v>277</v>
      </c>
      <c r="H44" s="7" t="s">
        <v>277</v>
      </c>
      <c r="I44" s="7" t="s">
        <v>315</v>
      </c>
      <c r="J44" s="7" t="s">
        <v>316</v>
      </c>
      <c r="K44" s="8"/>
      <c r="L44" s="7" t="s">
        <v>63</v>
      </c>
      <c r="M44" s="7" t="n">
        <v>990</v>
      </c>
      <c r="N44" s="7" t="s">
        <v>317</v>
      </c>
      <c r="O44" s="9" t="s">
        <v>318</v>
      </c>
      <c r="P44" s="10" t="s">
        <v>313</v>
      </c>
    </row>
    <row r="45" customFormat="false" ht="43.3" hidden="false" customHeight="false" outlineLevel="0" collapsed="false">
      <c r="A45" s="6" t="n">
        <v>40</v>
      </c>
      <c r="B45" s="7" t="str">
        <f aca="false">"201600033571"</f>
        <v>201600033571</v>
      </c>
      <c r="C45" s="7" t="s">
        <v>319</v>
      </c>
      <c r="D45" s="7" t="n">
        <v>10244841771</v>
      </c>
      <c r="E45" s="7" t="s">
        <v>320</v>
      </c>
      <c r="F45" s="7" t="s">
        <v>321</v>
      </c>
      <c r="G45" s="7" t="s">
        <v>30</v>
      </c>
      <c r="H45" s="7" t="s">
        <v>30</v>
      </c>
      <c r="I45" s="7" t="s">
        <v>197</v>
      </c>
      <c r="J45" s="7" t="s">
        <v>322</v>
      </c>
      <c r="K45" s="8"/>
      <c r="L45" s="7" t="s">
        <v>108</v>
      </c>
      <c r="M45" s="7" t="n">
        <v>990</v>
      </c>
      <c r="N45" s="9" t="s">
        <v>323</v>
      </c>
      <c r="O45" s="7" t="s">
        <v>324</v>
      </c>
      <c r="P45" s="10" t="s">
        <v>320</v>
      </c>
    </row>
    <row r="46" customFormat="false" ht="43.3" hidden="false" customHeight="false" outlineLevel="0" collapsed="false">
      <c r="A46" s="6" t="n">
        <v>41</v>
      </c>
      <c r="B46" s="7" t="str">
        <f aca="false">"201200157623"</f>
        <v>201200157623</v>
      </c>
      <c r="C46" s="7" t="s">
        <v>325</v>
      </c>
      <c r="D46" s="7" t="n">
        <v>10014929199</v>
      </c>
      <c r="E46" s="7" t="s">
        <v>326</v>
      </c>
      <c r="F46" s="7" t="s">
        <v>39</v>
      </c>
      <c r="G46" s="7" t="s">
        <v>40</v>
      </c>
      <c r="H46" s="7" t="s">
        <v>114</v>
      </c>
      <c r="I46" s="7" t="s">
        <v>115</v>
      </c>
      <c r="J46" s="7" t="s">
        <v>327</v>
      </c>
      <c r="K46" s="8"/>
      <c r="L46" s="7" t="s">
        <v>34</v>
      </c>
      <c r="M46" s="7" t="n">
        <v>1320</v>
      </c>
      <c r="N46" s="7" t="s">
        <v>328</v>
      </c>
      <c r="O46" s="7" t="s">
        <v>329</v>
      </c>
      <c r="P46" s="10" t="s">
        <v>326</v>
      </c>
    </row>
    <row r="47" customFormat="false" ht="43.3" hidden="false" customHeight="false" outlineLevel="0" collapsed="false">
      <c r="A47" s="6" t="n">
        <v>42</v>
      </c>
      <c r="B47" s="7" t="str">
        <f aca="false">"201300081939"</f>
        <v>201300081939</v>
      </c>
      <c r="C47" s="7" t="s">
        <v>330</v>
      </c>
      <c r="D47" s="7" t="n">
        <v>10012975347</v>
      </c>
      <c r="E47" s="7" t="s">
        <v>331</v>
      </c>
      <c r="F47" s="7" t="s">
        <v>332</v>
      </c>
      <c r="G47" s="7" t="s">
        <v>30</v>
      </c>
      <c r="H47" s="7" t="s">
        <v>31</v>
      </c>
      <c r="I47" s="7" t="s">
        <v>32</v>
      </c>
      <c r="J47" s="7" t="s">
        <v>333</v>
      </c>
      <c r="K47" s="8"/>
      <c r="L47" s="7" t="s">
        <v>34</v>
      </c>
      <c r="M47" s="7" t="n">
        <v>330</v>
      </c>
      <c r="N47" s="9" t="s">
        <v>334</v>
      </c>
      <c r="O47" s="9" t="s">
        <v>334</v>
      </c>
      <c r="P47" s="10" t="s">
        <v>331</v>
      </c>
    </row>
    <row r="48" customFormat="false" ht="43.3" hidden="false" customHeight="false" outlineLevel="0" collapsed="false">
      <c r="A48" s="6" t="n">
        <v>43</v>
      </c>
      <c r="B48" s="7" t="str">
        <f aca="false">"201400086363"</f>
        <v>201400086363</v>
      </c>
      <c r="C48" s="7" t="s">
        <v>335</v>
      </c>
      <c r="D48" s="7" t="n">
        <v>10282707069</v>
      </c>
      <c r="E48" s="7" t="s">
        <v>127</v>
      </c>
      <c r="F48" s="7" t="s">
        <v>336</v>
      </c>
      <c r="G48" s="7" t="s">
        <v>129</v>
      </c>
      <c r="H48" s="7" t="s">
        <v>130</v>
      </c>
      <c r="I48" s="7" t="s">
        <v>129</v>
      </c>
      <c r="J48" s="7" t="s">
        <v>337</v>
      </c>
      <c r="K48" s="8"/>
      <c r="L48" s="7" t="s">
        <v>132</v>
      </c>
      <c r="M48" s="7" t="n">
        <v>825</v>
      </c>
      <c r="N48" s="7" t="s">
        <v>133</v>
      </c>
      <c r="O48" s="7" t="s">
        <v>338</v>
      </c>
      <c r="P48" s="10" t="s">
        <v>127</v>
      </c>
    </row>
    <row r="49" customFormat="false" ht="43.3" hidden="false" customHeight="false" outlineLevel="0" collapsed="false">
      <c r="A49" s="6" t="n">
        <v>44</v>
      </c>
      <c r="B49" s="7" t="str">
        <f aca="false">"201200125397"</f>
        <v>201200125397</v>
      </c>
      <c r="C49" s="7" t="s">
        <v>339</v>
      </c>
      <c r="D49" s="7" t="n">
        <v>10021739052</v>
      </c>
      <c r="E49" s="7" t="s">
        <v>340</v>
      </c>
      <c r="F49" s="7" t="s">
        <v>341</v>
      </c>
      <c r="G49" s="7" t="s">
        <v>40</v>
      </c>
      <c r="H49" s="7" t="s">
        <v>342</v>
      </c>
      <c r="I49" s="7" t="s">
        <v>343</v>
      </c>
      <c r="J49" s="7" t="s">
        <v>344</v>
      </c>
      <c r="K49" s="8"/>
      <c r="L49" s="7" t="s">
        <v>199</v>
      </c>
      <c r="M49" s="7" t="n">
        <v>1155</v>
      </c>
      <c r="N49" s="7" t="s">
        <v>345</v>
      </c>
      <c r="O49" s="7" t="s">
        <v>345</v>
      </c>
      <c r="P49" s="10" t="s">
        <v>340</v>
      </c>
    </row>
    <row r="50" customFormat="false" ht="43.3" hidden="false" customHeight="false" outlineLevel="0" collapsed="false">
      <c r="A50" s="6" t="n">
        <v>45</v>
      </c>
      <c r="B50" s="7" t="str">
        <f aca="false">"201400125149"</f>
        <v>201400125149</v>
      </c>
      <c r="C50" s="7" t="s">
        <v>346</v>
      </c>
      <c r="D50" s="7" t="n">
        <v>48725222</v>
      </c>
      <c r="E50" s="7" t="s">
        <v>347</v>
      </c>
      <c r="F50" s="7" t="s">
        <v>348</v>
      </c>
      <c r="G50" s="7" t="s">
        <v>59</v>
      </c>
      <c r="H50" s="7" t="s">
        <v>60</v>
      </c>
      <c r="I50" s="7" t="s">
        <v>61</v>
      </c>
      <c r="J50" s="7" t="s">
        <v>349</v>
      </c>
      <c r="K50" s="8"/>
      <c r="L50" s="7" t="s">
        <v>100</v>
      </c>
      <c r="M50" s="7" t="n">
        <v>18</v>
      </c>
      <c r="N50" s="9" t="s">
        <v>350</v>
      </c>
      <c r="O50" s="9" t="s">
        <v>351</v>
      </c>
      <c r="P50" s="10" t="s">
        <v>347</v>
      </c>
    </row>
    <row r="51" customFormat="false" ht="43.3" hidden="false" customHeight="false" outlineLevel="0" collapsed="false">
      <c r="A51" s="6" t="n">
        <v>46</v>
      </c>
      <c r="B51" s="7" t="str">
        <f aca="false">"201200172764"</f>
        <v>201200172764</v>
      </c>
      <c r="C51" s="7" t="s">
        <v>352</v>
      </c>
      <c r="D51" s="7" t="n">
        <v>20447683050</v>
      </c>
      <c r="E51" s="7" t="s">
        <v>353</v>
      </c>
      <c r="F51" s="7" t="s">
        <v>354</v>
      </c>
      <c r="G51" s="7" t="s">
        <v>40</v>
      </c>
      <c r="H51" s="7" t="s">
        <v>83</v>
      </c>
      <c r="I51" s="7" t="s">
        <v>84</v>
      </c>
      <c r="J51" s="7" t="s">
        <v>355</v>
      </c>
      <c r="K51" s="8"/>
      <c r="L51" s="7" t="s">
        <v>34</v>
      </c>
      <c r="M51" s="7" t="n">
        <v>825</v>
      </c>
      <c r="N51" s="7" t="s">
        <v>356</v>
      </c>
      <c r="O51" s="7" t="s">
        <v>87</v>
      </c>
      <c r="P51" s="10" t="s">
        <v>357</v>
      </c>
    </row>
    <row r="52" customFormat="false" ht="43.3" hidden="false" customHeight="false" outlineLevel="0" collapsed="false">
      <c r="A52" s="6" t="n">
        <v>47</v>
      </c>
      <c r="B52" s="7" t="str">
        <f aca="false">"201500083222"</f>
        <v>201500083222</v>
      </c>
      <c r="C52" s="7" t="s">
        <v>358</v>
      </c>
      <c r="D52" s="7" t="n">
        <v>10410254846</v>
      </c>
      <c r="E52" s="7" t="s">
        <v>359</v>
      </c>
      <c r="F52" s="7" t="s">
        <v>360</v>
      </c>
      <c r="G52" s="7" t="s">
        <v>129</v>
      </c>
      <c r="H52" s="7" t="s">
        <v>130</v>
      </c>
      <c r="I52" s="7" t="s">
        <v>361</v>
      </c>
      <c r="J52" s="7" t="s">
        <v>362</v>
      </c>
      <c r="K52" s="8"/>
      <c r="L52" s="7" t="s">
        <v>363</v>
      </c>
      <c r="M52" s="7" t="n">
        <v>220</v>
      </c>
      <c r="N52" s="9" t="s">
        <v>364</v>
      </c>
      <c r="O52" s="9" t="s">
        <v>365</v>
      </c>
      <c r="P52" s="10" t="s">
        <v>359</v>
      </c>
    </row>
    <row r="53" customFormat="false" ht="43.3" hidden="false" customHeight="false" outlineLevel="0" collapsed="false">
      <c r="A53" s="6" t="n">
        <v>48</v>
      </c>
      <c r="B53" s="7" t="str">
        <f aca="false">"201600133353"</f>
        <v>201600133353</v>
      </c>
      <c r="C53" s="7" t="s">
        <v>366</v>
      </c>
      <c r="D53" s="7" t="n">
        <v>10800329537</v>
      </c>
      <c r="E53" s="7" t="s">
        <v>367</v>
      </c>
      <c r="F53" s="7" t="s">
        <v>368</v>
      </c>
      <c r="G53" s="7" t="s">
        <v>40</v>
      </c>
      <c r="H53" s="7" t="s">
        <v>83</v>
      </c>
      <c r="I53" s="7" t="s">
        <v>369</v>
      </c>
      <c r="J53" s="7" t="s">
        <v>370</v>
      </c>
      <c r="K53" s="8"/>
      <c r="L53" s="7" t="s">
        <v>93</v>
      </c>
      <c r="M53" s="7" t="n">
        <v>990</v>
      </c>
      <c r="N53" s="7" t="s">
        <v>371</v>
      </c>
      <c r="O53" s="9" t="s">
        <v>372</v>
      </c>
      <c r="P53" s="10" t="s">
        <v>367</v>
      </c>
    </row>
    <row r="54" customFormat="false" ht="43.3" hidden="false" customHeight="false" outlineLevel="0" collapsed="false">
      <c r="A54" s="6" t="n">
        <v>49</v>
      </c>
      <c r="B54" s="7" t="str">
        <f aca="false">"201600011187"</f>
        <v>201600011187</v>
      </c>
      <c r="C54" s="7" t="s">
        <v>373</v>
      </c>
      <c r="D54" s="7" t="n">
        <v>20394055396</v>
      </c>
      <c r="E54" s="7" t="s">
        <v>374</v>
      </c>
      <c r="F54" s="7" t="s">
        <v>375</v>
      </c>
      <c r="G54" s="7" t="s">
        <v>59</v>
      </c>
      <c r="H54" s="7" t="s">
        <v>60</v>
      </c>
      <c r="I54" s="7" t="s">
        <v>376</v>
      </c>
      <c r="J54" s="7" t="s">
        <v>377</v>
      </c>
      <c r="K54" s="8"/>
      <c r="L54" s="7" t="s">
        <v>218</v>
      </c>
      <c r="M54" s="7" t="n">
        <v>990</v>
      </c>
      <c r="N54" s="9" t="s">
        <v>378</v>
      </c>
      <c r="O54" s="7" t="s">
        <v>379</v>
      </c>
      <c r="P54" s="10" t="s">
        <v>380</v>
      </c>
    </row>
    <row r="55" customFormat="false" ht="43.3" hidden="false" customHeight="false" outlineLevel="0" collapsed="false">
      <c r="A55" s="6" t="n">
        <v>50</v>
      </c>
      <c r="B55" s="7" t="str">
        <f aca="false">"201600030098"</f>
        <v>201600030098</v>
      </c>
      <c r="C55" s="7" t="s">
        <v>381</v>
      </c>
      <c r="D55" s="7" t="n">
        <v>10091537031</v>
      </c>
      <c r="E55" s="7" t="s">
        <v>382</v>
      </c>
      <c r="F55" s="7" t="s">
        <v>383</v>
      </c>
      <c r="G55" s="7" t="s">
        <v>206</v>
      </c>
      <c r="H55" s="7" t="s">
        <v>206</v>
      </c>
      <c r="I55" s="7" t="s">
        <v>384</v>
      </c>
      <c r="J55" s="7" t="s">
        <v>385</v>
      </c>
      <c r="K55" s="8"/>
      <c r="L55" s="7" t="s">
        <v>386</v>
      </c>
      <c r="M55" s="7" t="n">
        <v>250</v>
      </c>
      <c r="N55" s="9" t="s">
        <v>387</v>
      </c>
      <c r="O55" s="9" t="s">
        <v>388</v>
      </c>
      <c r="P55" s="10" t="s">
        <v>382</v>
      </c>
    </row>
    <row r="56" customFormat="false" ht="43.3" hidden="false" customHeight="false" outlineLevel="0" collapsed="false">
      <c r="A56" s="6" t="n">
        <v>51</v>
      </c>
      <c r="B56" s="7" t="str">
        <f aca="false">"201400139885"</f>
        <v>201400139885</v>
      </c>
      <c r="C56" s="7" t="s">
        <v>389</v>
      </c>
      <c r="D56" s="7" t="n">
        <v>10282105662</v>
      </c>
      <c r="E56" s="7" t="s">
        <v>390</v>
      </c>
      <c r="F56" s="7" t="s">
        <v>391</v>
      </c>
      <c r="G56" s="7" t="s">
        <v>129</v>
      </c>
      <c r="H56" s="7" t="s">
        <v>130</v>
      </c>
      <c r="I56" s="7" t="s">
        <v>129</v>
      </c>
      <c r="J56" s="7" t="s">
        <v>392</v>
      </c>
      <c r="K56" s="8"/>
      <c r="L56" s="7" t="s">
        <v>218</v>
      </c>
      <c r="M56" s="7" t="n">
        <v>440</v>
      </c>
      <c r="N56" s="7" t="s">
        <v>229</v>
      </c>
      <c r="O56" s="9" t="s">
        <v>244</v>
      </c>
      <c r="P56" s="10" t="s">
        <v>390</v>
      </c>
    </row>
    <row r="57" customFormat="false" ht="43.3" hidden="false" customHeight="false" outlineLevel="0" collapsed="false">
      <c r="A57" s="6" t="n">
        <v>52</v>
      </c>
      <c r="B57" s="7" t="str">
        <f aca="false">"201500145504"</f>
        <v>201500145504</v>
      </c>
      <c r="C57" s="7" t="s">
        <v>393</v>
      </c>
      <c r="D57" s="7" t="n">
        <v>20510807007</v>
      </c>
      <c r="E57" s="7" t="s">
        <v>394</v>
      </c>
      <c r="F57" s="7" t="s">
        <v>395</v>
      </c>
      <c r="G57" s="7" t="s">
        <v>206</v>
      </c>
      <c r="H57" s="7" t="s">
        <v>206</v>
      </c>
      <c r="I57" s="7" t="s">
        <v>396</v>
      </c>
      <c r="J57" s="7" t="s">
        <v>397</v>
      </c>
      <c r="K57" s="8"/>
      <c r="L57" s="7" t="s">
        <v>108</v>
      </c>
      <c r="M57" s="7" t="n">
        <v>990</v>
      </c>
      <c r="N57" s="7" t="s">
        <v>398</v>
      </c>
      <c r="O57" s="9" t="s">
        <v>399</v>
      </c>
      <c r="P57" s="10" t="s">
        <v>400</v>
      </c>
    </row>
    <row r="58" customFormat="false" ht="43.3" hidden="false" customHeight="false" outlineLevel="0" collapsed="false">
      <c r="A58" s="6" t="n">
        <v>53</v>
      </c>
      <c r="B58" s="7" t="str">
        <f aca="false">"201500085980"</f>
        <v>201500085980</v>
      </c>
      <c r="C58" s="7" t="s">
        <v>401</v>
      </c>
      <c r="D58" s="7" t="n">
        <v>20433763221</v>
      </c>
      <c r="E58" s="7" t="s">
        <v>402</v>
      </c>
      <c r="F58" s="7" t="s">
        <v>403</v>
      </c>
      <c r="G58" s="7" t="s">
        <v>206</v>
      </c>
      <c r="H58" s="7" t="s">
        <v>206</v>
      </c>
      <c r="I58" s="7" t="s">
        <v>207</v>
      </c>
      <c r="J58" s="7" t="s">
        <v>404</v>
      </c>
      <c r="K58" s="8"/>
      <c r="L58" s="7" t="s">
        <v>405</v>
      </c>
      <c r="M58" s="7" t="n">
        <v>220</v>
      </c>
      <c r="N58" s="7" t="s">
        <v>406</v>
      </c>
      <c r="O58" s="7" t="s">
        <v>407</v>
      </c>
      <c r="P58" s="10" t="s">
        <v>408</v>
      </c>
    </row>
    <row r="59" customFormat="false" ht="43.3" hidden="false" customHeight="false" outlineLevel="0" collapsed="false">
      <c r="A59" s="6" t="n">
        <v>54</v>
      </c>
      <c r="B59" s="7" t="str">
        <f aca="false">"201600087636"</f>
        <v>201600087636</v>
      </c>
      <c r="C59" s="7" t="s">
        <v>409</v>
      </c>
      <c r="D59" s="7" t="n">
        <v>20175642341</v>
      </c>
      <c r="E59" s="7" t="s">
        <v>175</v>
      </c>
      <c r="F59" s="7" t="s">
        <v>176</v>
      </c>
      <c r="G59" s="7" t="s">
        <v>177</v>
      </c>
      <c r="H59" s="7" t="s">
        <v>177</v>
      </c>
      <c r="I59" s="7" t="s">
        <v>177</v>
      </c>
      <c r="J59" s="7" t="s">
        <v>410</v>
      </c>
      <c r="K59" s="8"/>
      <c r="L59" s="7" t="s">
        <v>179</v>
      </c>
      <c r="M59" s="7" t="n">
        <v>250</v>
      </c>
      <c r="N59" s="9" t="s">
        <v>180</v>
      </c>
      <c r="O59" s="7" t="s">
        <v>181</v>
      </c>
      <c r="P59" s="10" t="s">
        <v>182</v>
      </c>
    </row>
    <row r="60" customFormat="false" ht="43.3" hidden="false" customHeight="false" outlineLevel="0" collapsed="false">
      <c r="A60" s="6" t="n">
        <v>55</v>
      </c>
      <c r="B60" s="7" t="str">
        <f aca="false">"201600052004"</f>
        <v>201600052004</v>
      </c>
      <c r="C60" s="7" t="s">
        <v>411</v>
      </c>
      <c r="D60" s="7" t="n">
        <v>10091537031</v>
      </c>
      <c r="E60" s="7" t="s">
        <v>382</v>
      </c>
      <c r="F60" s="7" t="s">
        <v>412</v>
      </c>
      <c r="G60" s="7" t="s">
        <v>206</v>
      </c>
      <c r="H60" s="7" t="s">
        <v>206</v>
      </c>
      <c r="I60" s="7" t="s">
        <v>384</v>
      </c>
      <c r="J60" s="7" t="s">
        <v>413</v>
      </c>
      <c r="K60" s="8"/>
      <c r="L60" s="7" t="s">
        <v>52</v>
      </c>
      <c r="M60" s="7" t="n">
        <v>250</v>
      </c>
      <c r="N60" s="9" t="s">
        <v>414</v>
      </c>
      <c r="O60" s="7" t="s">
        <v>415</v>
      </c>
      <c r="P60" s="10" t="s">
        <v>382</v>
      </c>
    </row>
    <row r="61" customFormat="false" ht="43.3" hidden="false" customHeight="false" outlineLevel="0" collapsed="false">
      <c r="A61" s="6" t="n">
        <v>56</v>
      </c>
      <c r="B61" s="7" t="str">
        <f aca="false">"201300147255"</f>
        <v>201300147255</v>
      </c>
      <c r="C61" s="7" t="s">
        <v>416</v>
      </c>
      <c r="D61" s="7" t="n">
        <v>10025327832</v>
      </c>
      <c r="E61" s="7" t="s">
        <v>417</v>
      </c>
      <c r="F61" s="7" t="s">
        <v>418</v>
      </c>
      <c r="G61" s="7" t="s">
        <v>40</v>
      </c>
      <c r="H61" s="7" t="s">
        <v>83</v>
      </c>
      <c r="I61" s="7" t="s">
        <v>84</v>
      </c>
      <c r="J61" s="7" t="s">
        <v>419</v>
      </c>
      <c r="K61" s="8"/>
      <c r="L61" s="7" t="s">
        <v>34</v>
      </c>
      <c r="M61" s="7" t="n">
        <v>1925</v>
      </c>
      <c r="N61" s="7" t="s">
        <v>420</v>
      </c>
      <c r="O61" s="8"/>
      <c r="P61" s="10" t="s">
        <v>417</v>
      </c>
    </row>
    <row r="62" customFormat="false" ht="43.3" hidden="false" customHeight="false" outlineLevel="0" collapsed="false">
      <c r="A62" s="6" t="n">
        <v>57</v>
      </c>
      <c r="B62" s="7" t="str">
        <f aca="false">"201200152540"</f>
        <v>201200152540</v>
      </c>
      <c r="C62" s="7" t="s">
        <v>421</v>
      </c>
      <c r="D62" s="7" t="n">
        <v>10022983984</v>
      </c>
      <c r="E62" s="7" t="s">
        <v>422</v>
      </c>
      <c r="F62" s="7" t="s">
        <v>423</v>
      </c>
      <c r="G62" s="7" t="s">
        <v>40</v>
      </c>
      <c r="H62" s="7" t="s">
        <v>114</v>
      </c>
      <c r="I62" s="7" t="s">
        <v>115</v>
      </c>
      <c r="J62" s="7" t="s">
        <v>424</v>
      </c>
      <c r="K62" s="8"/>
      <c r="L62" s="7" t="s">
        <v>34</v>
      </c>
      <c r="M62" s="7" t="n">
        <v>550</v>
      </c>
      <c r="N62" s="9" t="s">
        <v>425</v>
      </c>
      <c r="O62" s="9" t="s">
        <v>426</v>
      </c>
      <c r="P62" s="10" t="s">
        <v>422</v>
      </c>
    </row>
    <row r="63" customFormat="false" ht="43.3" hidden="false" customHeight="false" outlineLevel="0" collapsed="false">
      <c r="A63" s="6" t="n">
        <v>58</v>
      </c>
      <c r="B63" s="7" t="str">
        <f aca="false">"201200157614"</f>
        <v>201200157614</v>
      </c>
      <c r="C63" s="7" t="s">
        <v>427</v>
      </c>
      <c r="D63" s="7" t="n">
        <v>10462257690</v>
      </c>
      <c r="E63" s="7" t="s">
        <v>428</v>
      </c>
      <c r="F63" s="7" t="s">
        <v>429</v>
      </c>
      <c r="G63" s="7" t="s">
        <v>40</v>
      </c>
      <c r="H63" s="7" t="s">
        <v>83</v>
      </c>
      <c r="I63" s="7" t="s">
        <v>84</v>
      </c>
      <c r="J63" s="7" t="s">
        <v>430</v>
      </c>
      <c r="K63" s="8"/>
      <c r="L63" s="7" t="s">
        <v>34</v>
      </c>
      <c r="M63" s="7" t="n">
        <v>2200</v>
      </c>
      <c r="N63" s="7" t="s">
        <v>328</v>
      </c>
      <c r="O63" s="7" t="s">
        <v>329</v>
      </c>
      <c r="P63" s="10" t="s">
        <v>428</v>
      </c>
    </row>
    <row r="64" customFormat="false" ht="43.3" hidden="false" customHeight="false" outlineLevel="0" collapsed="false">
      <c r="A64" s="6" t="n">
        <v>59</v>
      </c>
      <c r="B64" s="7" t="str">
        <f aca="false">"201500045798"</f>
        <v>201500045798</v>
      </c>
      <c r="C64" s="7" t="s">
        <v>431</v>
      </c>
      <c r="D64" s="7" t="n">
        <v>10717000396</v>
      </c>
      <c r="E64" s="7" t="s">
        <v>432</v>
      </c>
      <c r="F64" s="7" t="s">
        <v>433</v>
      </c>
      <c r="G64" s="7" t="s">
        <v>30</v>
      </c>
      <c r="H64" s="7" t="s">
        <v>434</v>
      </c>
      <c r="I64" s="7" t="s">
        <v>435</v>
      </c>
      <c r="J64" s="7" t="s">
        <v>436</v>
      </c>
      <c r="K64" s="8"/>
      <c r="L64" s="7" t="s">
        <v>108</v>
      </c>
      <c r="M64" s="7" t="n">
        <v>1000</v>
      </c>
      <c r="N64" s="7" t="s">
        <v>437</v>
      </c>
      <c r="O64" s="7" t="s">
        <v>437</v>
      </c>
      <c r="P64" s="10" t="s">
        <v>432</v>
      </c>
    </row>
    <row r="65" customFormat="false" ht="43.3" hidden="false" customHeight="false" outlineLevel="0" collapsed="false">
      <c r="A65" s="6" t="n">
        <v>60</v>
      </c>
      <c r="B65" s="7" t="str">
        <f aca="false">"201600042600"</f>
        <v>201600042600</v>
      </c>
      <c r="C65" s="7" t="s">
        <v>438</v>
      </c>
      <c r="D65" s="7" t="n">
        <v>10722306886</v>
      </c>
      <c r="E65" s="7" t="s">
        <v>439</v>
      </c>
      <c r="F65" s="7" t="s">
        <v>440</v>
      </c>
      <c r="G65" s="7" t="s">
        <v>59</v>
      </c>
      <c r="H65" s="7" t="s">
        <v>60</v>
      </c>
      <c r="I65" s="7" t="s">
        <v>61</v>
      </c>
      <c r="J65" s="7" t="s">
        <v>441</v>
      </c>
      <c r="K65" s="8"/>
      <c r="L65" s="8"/>
      <c r="M65" s="7" t="n">
        <v>4780</v>
      </c>
      <c r="N65" s="9" t="s">
        <v>442</v>
      </c>
      <c r="O65" s="7" t="s">
        <v>379</v>
      </c>
      <c r="P65" s="10" t="s">
        <v>439</v>
      </c>
    </row>
    <row r="66" customFormat="false" ht="43.3" hidden="false" customHeight="false" outlineLevel="0" collapsed="false">
      <c r="A66" s="6" t="n">
        <v>61</v>
      </c>
      <c r="B66" s="7" t="str">
        <f aca="false">"201300170200"</f>
        <v>201300170200</v>
      </c>
      <c r="C66" s="7" t="s">
        <v>443</v>
      </c>
      <c r="D66" s="7" t="n">
        <v>20527252327</v>
      </c>
      <c r="E66" s="7" t="s">
        <v>444</v>
      </c>
      <c r="F66" s="7" t="s">
        <v>445</v>
      </c>
      <c r="G66" s="7" t="s">
        <v>129</v>
      </c>
      <c r="H66" s="7" t="s">
        <v>130</v>
      </c>
      <c r="I66" s="7" t="s">
        <v>129</v>
      </c>
      <c r="J66" s="7" t="s">
        <v>446</v>
      </c>
      <c r="K66" s="8"/>
      <c r="L66" s="7" t="s">
        <v>218</v>
      </c>
      <c r="M66" s="7" t="n">
        <v>990</v>
      </c>
      <c r="N66" s="9" t="s">
        <v>447</v>
      </c>
      <c r="O66" s="7" t="s">
        <v>448</v>
      </c>
      <c r="P66" s="10" t="s">
        <v>449</v>
      </c>
    </row>
    <row r="67" customFormat="false" ht="43.3" hidden="false" customHeight="false" outlineLevel="0" collapsed="false">
      <c r="A67" s="6" t="n">
        <v>62</v>
      </c>
      <c r="B67" s="7" t="str">
        <f aca="false">"201400072516"</f>
        <v>201400072516</v>
      </c>
      <c r="C67" s="7" t="s">
        <v>450</v>
      </c>
      <c r="D67" s="7" t="n">
        <v>10242831310</v>
      </c>
      <c r="E67" s="7" t="s">
        <v>451</v>
      </c>
      <c r="F67" s="7" t="s">
        <v>452</v>
      </c>
      <c r="G67" s="7" t="s">
        <v>20</v>
      </c>
      <c r="H67" s="7" t="s">
        <v>21</v>
      </c>
      <c r="I67" s="7" t="s">
        <v>21</v>
      </c>
      <c r="J67" s="7" t="s">
        <v>453</v>
      </c>
      <c r="K67" s="8"/>
      <c r="L67" s="7" t="s">
        <v>454</v>
      </c>
      <c r="M67" s="7" t="n">
        <v>220</v>
      </c>
      <c r="N67" s="7" t="s">
        <v>455</v>
      </c>
      <c r="O67" s="7" t="s">
        <v>456</v>
      </c>
      <c r="P67" s="10" t="s">
        <v>451</v>
      </c>
    </row>
    <row r="68" customFormat="false" ht="43.3" hidden="false" customHeight="false" outlineLevel="0" collapsed="false">
      <c r="A68" s="6" t="n">
        <v>63</v>
      </c>
      <c r="B68" s="7" t="str">
        <f aca="false">"201200175150"</f>
        <v>201200175150</v>
      </c>
      <c r="C68" s="7" t="s">
        <v>457</v>
      </c>
      <c r="D68" s="7" t="n">
        <v>10025549215</v>
      </c>
      <c r="E68" s="7" t="s">
        <v>458</v>
      </c>
      <c r="F68" s="7" t="s">
        <v>459</v>
      </c>
      <c r="G68" s="7" t="s">
        <v>40</v>
      </c>
      <c r="H68" s="7" t="s">
        <v>114</v>
      </c>
      <c r="I68" s="7" t="s">
        <v>460</v>
      </c>
      <c r="J68" s="7" t="s">
        <v>461</v>
      </c>
      <c r="K68" s="8"/>
      <c r="L68" s="7" t="s">
        <v>34</v>
      </c>
      <c r="M68" s="7" t="n">
        <v>2200</v>
      </c>
      <c r="N68" s="7" t="s">
        <v>86</v>
      </c>
      <c r="O68" s="7" t="s">
        <v>87</v>
      </c>
      <c r="P68" s="10" t="s">
        <v>458</v>
      </c>
    </row>
    <row r="69" customFormat="false" ht="43.3" hidden="false" customHeight="false" outlineLevel="0" collapsed="false">
      <c r="A69" s="6" t="n">
        <v>64</v>
      </c>
      <c r="B69" s="7" t="str">
        <f aca="false">"201500059828"</f>
        <v>201500059828</v>
      </c>
      <c r="C69" s="7" t="s">
        <v>462</v>
      </c>
      <c r="D69" s="7" t="n">
        <v>10102219118</v>
      </c>
      <c r="E69" s="7" t="s">
        <v>463</v>
      </c>
      <c r="F69" s="7" t="s">
        <v>464</v>
      </c>
      <c r="G69" s="7" t="s">
        <v>30</v>
      </c>
      <c r="H69" s="7" t="s">
        <v>75</v>
      </c>
      <c r="I69" s="7" t="s">
        <v>76</v>
      </c>
      <c r="J69" s="7" t="s">
        <v>465</v>
      </c>
      <c r="K69" s="8"/>
      <c r="L69" s="7" t="s">
        <v>108</v>
      </c>
      <c r="M69" s="7" t="n">
        <v>990</v>
      </c>
      <c r="N69" s="7" t="s">
        <v>466</v>
      </c>
      <c r="O69" s="7" t="s">
        <v>466</v>
      </c>
      <c r="P69" s="10" t="s">
        <v>463</v>
      </c>
    </row>
    <row r="70" customFormat="false" ht="43.3" hidden="false" customHeight="false" outlineLevel="0" collapsed="false">
      <c r="A70" s="6" t="n">
        <v>65</v>
      </c>
      <c r="B70" s="7" t="str">
        <f aca="false">"201500062884"</f>
        <v>201500062884</v>
      </c>
      <c r="C70" s="7" t="s">
        <v>467</v>
      </c>
      <c r="D70" s="7" t="n">
        <v>20394017206</v>
      </c>
      <c r="E70" s="7" t="s">
        <v>468</v>
      </c>
      <c r="F70" s="7" t="s">
        <v>469</v>
      </c>
      <c r="G70" s="7" t="s">
        <v>59</v>
      </c>
      <c r="H70" s="7" t="s">
        <v>60</v>
      </c>
      <c r="I70" s="7" t="s">
        <v>61</v>
      </c>
      <c r="J70" s="7" t="s">
        <v>470</v>
      </c>
      <c r="K70" s="8"/>
      <c r="L70" s="7" t="s">
        <v>100</v>
      </c>
      <c r="M70" s="7" t="n">
        <v>990</v>
      </c>
      <c r="N70" s="9" t="s">
        <v>471</v>
      </c>
      <c r="O70" s="7" t="s">
        <v>78</v>
      </c>
      <c r="P70" s="10" t="s">
        <v>472</v>
      </c>
    </row>
    <row r="71" customFormat="false" ht="43.3" hidden="false" customHeight="false" outlineLevel="0" collapsed="false">
      <c r="A71" s="6" t="n">
        <v>66</v>
      </c>
      <c r="B71" s="7" t="str">
        <f aca="false">"201200183819"</f>
        <v>201200183819</v>
      </c>
      <c r="C71" s="7" t="s">
        <v>473</v>
      </c>
      <c r="D71" s="7" t="n">
        <v>20485897586</v>
      </c>
      <c r="E71" s="7" t="s">
        <v>474</v>
      </c>
      <c r="F71" s="7" t="s">
        <v>475</v>
      </c>
      <c r="G71" s="7" t="s">
        <v>234</v>
      </c>
      <c r="H71" s="7" t="s">
        <v>476</v>
      </c>
      <c r="I71" s="7" t="s">
        <v>476</v>
      </c>
      <c r="J71" s="7" t="s">
        <v>477</v>
      </c>
      <c r="K71" s="8"/>
      <c r="L71" s="7" t="s">
        <v>237</v>
      </c>
      <c r="M71" s="7" t="n">
        <v>1320</v>
      </c>
      <c r="N71" s="9" t="s">
        <v>478</v>
      </c>
      <c r="O71" s="9" t="s">
        <v>479</v>
      </c>
      <c r="P71" s="10" t="s">
        <v>480</v>
      </c>
    </row>
    <row r="72" customFormat="false" ht="43.3" hidden="false" customHeight="false" outlineLevel="0" collapsed="false">
      <c r="A72" s="6" t="n">
        <v>67</v>
      </c>
      <c r="B72" s="7" t="str">
        <f aca="false">"201700050298"</f>
        <v>201700050298</v>
      </c>
      <c r="C72" s="7" t="s">
        <v>481</v>
      </c>
      <c r="D72" s="7" t="n">
        <v>10251315928</v>
      </c>
      <c r="E72" s="7" t="s">
        <v>482</v>
      </c>
      <c r="F72" s="7" t="s">
        <v>483</v>
      </c>
      <c r="G72" s="7" t="s">
        <v>30</v>
      </c>
      <c r="H72" s="7" t="s">
        <v>434</v>
      </c>
      <c r="I72" s="7" t="s">
        <v>484</v>
      </c>
      <c r="J72" s="7" t="s">
        <v>485</v>
      </c>
      <c r="K72" s="8"/>
      <c r="L72" s="7" t="s">
        <v>34</v>
      </c>
      <c r="M72" s="7" t="n">
        <v>990</v>
      </c>
      <c r="N72" s="7" t="s">
        <v>486</v>
      </c>
      <c r="O72" s="7" t="s">
        <v>486</v>
      </c>
      <c r="P72" s="10" t="s">
        <v>482</v>
      </c>
    </row>
    <row r="73" customFormat="false" ht="43.3" hidden="false" customHeight="false" outlineLevel="0" collapsed="false">
      <c r="A73" s="6" t="n">
        <v>68</v>
      </c>
      <c r="B73" s="7" t="str">
        <f aca="false">"201600086709"</f>
        <v>201600086709</v>
      </c>
      <c r="C73" s="7" t="s">
        <v>487</v>
      </c>
      <c r="D73" s="7" t="n">
        <v>10084311524</v>
      </c>
      <c r="E73" s="7" t="s">
        <v>488</v>
      </c>
      <c r="F73" s="7" t="s">
        <v>489</v>
      </c>
      <c r="G73" s="7" t="s">
        <v>206</v>
      </c>
      <c r="H73" s="7" t="s">
        <v>206</v>
      </c>
      <c r="I73" s="7" t="s">
        <v>490</v>
      </c>
      <c r="J73" s="7" t="s">
        <v>491</v>
      </c>
      <c r="K73" s="8"/>
      <c r="L73" s="7" t="s">
        <v>492</v>
      </c>
      <c r="M73" s="7" t="n">
        <v>990</v>
      </c>
      <c r="N73" s="7" t="s">
        <v>493</v>
      </c>
      <c r="O73" s="7" t="s">
        <v>494</v>
      </c>
      <c r="P73" s="10" t="s">
        <v>488</v>
      </c>
    </row>
    <row r="74" customFormat="false" ht="43.3" hidden="false" customHeight="false" outlineLevel="0" collapsed="false">
      <c r="A74" s="6" t="n">
        <v>69</v>
      </c>
      <c r="B74" s="7" t="str">
        <f aca="false">"201200183814"</f>
        <v>201200183814</v>
      </c>
      <c r="C74" s="7" t="s">
        <v>495</v>
      </c>
      <c r="D74" s="7" t="n">
        <v>20485897586</v>
      </c>
      <c r="E74" s="7" t="s">
        <v>474</v>
      </c>
      <c r="F74" s="7" t="s">
        <v>475</v>
      </c>
      <c r="G74" s="7" t="s">
        <v>234</v>
      </c>
      <c r="H74" s="7" t="s">
        <v>476</v>
      </c>
      <c r="I74" s="7" t="s">
        <v>476</v>
      </c>
      <c r="J74" s="7" t="s">
        <v>496</v>
      </c>
      <c r="K74" s="8"/>
      <c r="L74" s="8"/>
      <c r="M74" s="7" t="n">
        <v>385</v>
      </c>
      <c r="N74" s="9" t="s">
        <v>478</v>
      </c>
      <c r="O74" s="9" t="s">
        <v>479</v>
      </c>
      <c r="P74" s="10" t="s">
        <v>480</v>
      </c>
    </row>
    <row r="75" customFormat="false" ht="43.3" hidden="false" customHeight="false" outlineLevel="0" collapsed="false">
      <c r="A75" s="6" t="n">
        <v>70</v>
      </c>
      <c r="B75" s="7" t="str">
        <f aca="false">"201400120101"</f>
        <v>201400120101</v>
      </c>
      <c r="C75" s="7" t="s">
        <v>497</v>
      </c>
      <c r="D75" s="7" t="n">
        <v>20564282163</v>
      </c>
      <c r="E75" s="7" t="s">
        <v>498</v>
      </c>
      <c r="F75" s="7" t="s">
        <v>499</v>
      </c>
      <c r="G75" s="7" t="s">
        <v>30</v>
      </c>
      <c r="H75" s="7" t="s">
        <v>434</v>
      </c>
      <c r="I75" s="7" t="s">
        <v>500</v>
      </c>
      <c r="J75" s="7" t="s">
        <v>501</v>
      </c>
      <c r="K75" s="8"/>
      <c r="L75" s="7" t="s">
        <v>44</v>
      </c>
      <c r="M75" s="7" t="n">
        <v>1000</v>
      </c>
      <c r="N75" s="7" t="s">
        <v>502</v>
      </c>
      <c r="O75" s="7" t="s">
        <v>502</v>
      </c>
      <c r="P75" s="10" t="s">
        <v>503</v>
      </c>
    </row>
    <row r="76" customFormat="false" ht="43.3" hidden="false" customHeight="false" outlineLevel="0" collapsed="false">
      <c r="A76" s="6" t="n">
        <v>71</v>
      </c>
      <c r="B76" s="7" t="str">
        <f aca="false">"201500044319"</f>
        <v>201500044319</v>
      </c>
      <c r="C76" s="7" t="s">
        <v>504</v>
      </c>
      <c r="D76" s="7" t="n">
        <v>20564037525</v>
      </c>
      <c r="E76" s="7" t="s">
        <v>505</v>
      </c>
      <c r="F76" s="7" t="s">
        <v>506</v>
      </c>
      <c r="G76" s="7" t="s">
        <v>30</v>
      </c>
      <c r="H76" s="7" t="s">
        <v>75</v>
      </c>
      <c r="I76" s="7" t="s">
        <v>507</v>
      </c>
      <c r="J76" s="7" t="s">
        <v>508</v>
      </c>
      <c r="K76" s="8"/>
      <c r="L76" s="7" t="s">
        <v>108</v>
      </c>
      <c r="M76" s="7" t="n">
        <v>990</v>
      </c>
      <c r="N76" s="9" t="s">
        <v>509</v>
      </c>
      <c r="O76" s="9" t="s">
        <v>510</v>
      </c>
      <c r="P76" s="10" t="s">
        <v>511</v>
      </c>
    </row>
    <row r="77" customFormat="false" ht="43.3" hidden="false" customHeight="false" outlineLevel="0" collapsed="false">
      <c r="A77" s="6" t="n">
        <v>72</v>
      </c>
      <c r="B77" s="7" t="str">
        <f aca="false">"201200174195"</f>
        <v>201200174195</v>
      </c>
      <c r="C77" s="7" t="s">
        <v>512</v>
      </c>
      <c r="D77" s="7" t="n">
        <v>10706106014</v>
      </c>
      <c r="E77" s="7" t="s">
        <v>513</v>
      </c>
      <c r="F77" s="7" t="s">
        <v>514</v>
      </c>
      <c r="G77" s="7" t="s">
        <v>40</v>
      </c>
      <c r="H77" s="7" t="s">
        <v>83</v>
      </c>
      <c r="I77" s="7" t="s">
        <v>84</v>
      </c>
      <c r="J77" s="7" t="s">
        <v>515</v>
      </c>
      <c r="K77" s="8"/>
      <c r="L77" s="7" t="s">
        <v>34</v>
      </c>
      <c r="M77" s="7" t="n">
        <v>715</v>
      </c>
      <c r="N77" s="7" t="s">
        <v>86</v>
      </c>
      <c r="O77" s="7" t="s">
        <v>87</v>
      </c>
      <c r="P77" s="10" t="s">
        <v>513</v>
      </c>
    </row>
    <row r="78" customFormat="false" ht="43.3" hidden="false" customHeight="false" outlineLevel="0" collapsed="false">
      <c r="A78" s="6" t="n">
        <v>73</v>
      </c>
      <c r="B78" s="7" t="str">
        <f aca="false">"201500010948"</f>
        <v>201500010948</v>
      </c>
      <c r="C78" s="7" t="s">
        <v>516</v>
      </c>
      <c r="D78" s="7" t="n">
        <v>10253016421</v>
      </c>
      <c r="E78" s="7" t="s">
        <v>517</v>
      </c>
      <c r="F78" s="7" t="s">
        <v>518</v>
      </c>
      <c r="G78" s="7" t="s">
        <v>30</v>
      </c>
      <c r="H78" s="7" t="s">
        <v>75</v>
      </c>
      <c r="I78" s="7" t="s">
        <v>519</v>
      </c>
      <c r="J78" s="7" t="s">
        <v>520</v>
      </c>
      <c r="K78" s="8"/>
      <c r="L78" s="7" t="s">
        <v>108</v>
      </c>
      <c r="M78" s="7" t="n">
        <v>990</v>
      </c>
      <c r="N78" s="7" t="s">
        <v>521</v>
      </c>
      <c r="O78" s="7" t="s">
        <v>522</v>
      </c>
      <c r="P78" s="10" t="s">
        <v>517</v>
      </c>
    </row>
    <row r="79" customFormat="false" ht="43.3" hidden="false" customHeight="false" outlineLevel="0" collapsed="false">
      <c r="A79" s="6" t="n">
        <v>74</v>
      </c>
      <c r="B79" s="7" t="str">
        <f aca="false">"201300182068"</f>
        <v>201300182068</v>
      </c>
      <c r="C79" s="7" t="s">
        <v>523</v>
      </c>
      <c r="D79" s="7" t="n">
        <v>10020412947</v>
      </c>
      <c r="E79" s="7" t="s">
        <v>524</v>
      </c>
      <c r="F79" s="7" t="s">
        <v>525</v>
      </c>
      <c r="G79" s="7" t="s">
        <v>40</v>
      </c>
      <c r="H79" s="7" t="s">
        <v>40</v>
      </c>
      <c r="I79" s="7" t="s">
        <v>91</v>
      </c>
      <c r="J79" s="7" t="s">
        <v>526</v>
      </c>
      <c r="K79" s="8"/>
      <c r="L79" s="7" t="s">
        <v>34</v>
      </c>
      <c r="M79" s="7" t="n">
        <v>990</v>
      </c>
      <c r="N79" s="7" t="s">
        <v>527</v>
      </c>
      <c r="O79" s="9" t="s">
        <v>528</v>
      </c>
      <c r="P79" s="10" t="s">
        <v>524</v>
      </c>
    </row>
    <row r="80" customFormat="false" ht="43.3" hidden="false" customHeight="false" outlineLevel="0" collapsed="false">
      <c r="A80" s="6" t="n">
        <v>75</v>
      </c>
      <c r="B80" s="7" t="str">
        <f aca="false">"201300173653"</f>
        <v>201300173653</v>
      </c>
      <c r="C80" s="7" t="s">
        <v>529</v>
      </c>
      <c r="D80" s="7" t="n">
        <v>10015092900</v>
      </c>
      <c r="E80" s="7" t="s">
        <v>530</v>
      </c>
      <c r="F80" s="7" t="s">
        <v>531</v>
      </c>
      <c r="G80" s="7" t="s">
        <v>40</v>
      </c>
      <c r="H80" s="7" t="s">
        <v>114</v>
      </c>
      <c r="I80" s="7" t="s">
        <v>532</v>
      </c>
      <c r="J80" s="7" t="s">
        <v>533</v>
      </c>
      <c r="K80" s="8"/>
      <c r="L80" s="7" t="s">
        <v>34</v>
      </c>
      <c r="M80" s="7" t="n">
        <v>1375</v>
      </c>
      <c r="N80" s="9" t="s">
        <v>534</v>
      </c>
      <c r="O80" s="7" t="s">
        <v>535</v>
      </c>
      <c r="P80" s="10" t="s">
        <v>530</v>
      </c>
    </row>
    <row r="81" customFormat="false" ht="43.3" hidden="false" customHeight="false" outlineLevel="0" collapsed="false">
      <c r="A81" s="6" t="n">
        <v>76</v>
      </c>
      <c r="B81" s="7" t="str">
        <f aca="false">"201500124953"</f>
        <v>201500124953</v>
      </c>
      <c r="C81" s="7" t="s">
        <v>536</v>
      </c>
      <c r="D81" s="7" t="n">
        <v>10048082829</v>
      </c>
      <c r="E81" s="7" t="s">
        <v>537</v>
      </c>
      <c r="F81" s="7" t="s">
        <v>538</v>
      </c>
      <c r="G81" s="7" t="s">
        <v>30</v>
      </c>
      <c r="H81" s="7" t="s">
        <v>539</v>
      </c>
      <c r="I81" s="7" t="s">
        <v>540</v>
      </c>
      <c r="J81" s="7" t="s">
        <v>541</v>
      </c>
      <c r="K81" s="8"/>
      <c r="L81" s="7" t="s">
        <v>542</v>
      </c>
      <c r="M81" s="7" t="n">
        <v>990</v>
      </c>
      <c r="N81" s="9" t="s">
        <v>543</v>
      </c>
      <c r="O81" s="9" t="s">
        <v>544</v>
      </c>
      <c r="P81" s="10" t="s">
        <v>537</v>
      </c>
    </row>
    <row r="82" customFormat="false" ht="43.3" hidden="false" customHeight="false" outlineLevel="0" collapsed="false">
      <c r="A82" s="6" t="n">
        <v>77</v>
      </c>
      <c r="B82" s="7" t="str">
        <f aca="false">"201600128097"</f>
        <v>201600128097</v>
      </c>
      <c r="C82" s="7" t="s">
        <v>545</v>
      </c>
      <c r="D82" s="7" t="n">
        <v>10025278530</v>
      </c>
      <c r="E82" s="7" t="s">
        <v>546</v>
      </c>
      <c r="F82" s="7" t="s">
        <v>547</v>
      </c>
      <c r="G82" s="7" t="s">
        <v>40</v>
      </c>
      <c r="H82" s="7" t="s">
        <v>161</v>
      </c>
      <c r="I82" s="7" t="s">
        <v>162</v>
      </c>
      <c r="J82" s="7" t="s">
        <v>548</v>
      </c>
      <c r="K82" s="8"/>
      <c r="L82" s="7" t="s">
        <v>108</v>
      </c>
      <c r="M82" s="7" t="n">
        <v>990</v>
      </c>
      <c r="N82" s="7" t="s">
        <v>549</v>
      </c>
      <c r="O82" s="7" t="s">
        <v>550</v>
      </c>
      <c r="P82" s="10" t="s">
        <v>546</v>
      </c>
    </row>
    <row r="83" customFormat="false" ht="43.3" hidden="false" customHeight="false" outlineLevel="0" collapsed="false">
      <c r="A83" s="6" t="n">
        <v>78</v>
      </c>
      <c r="B83" s="7" t="str">
        <f aca="false">"201700112421"</f>
        <v>201700112421</v>
      </c>
      <c r="C83" s="7" t="s">
        <v>551</v>
      </c>
      <c r="D83" s="7" t="n">
        <v>10436045161</v>
      </c>
      <c r="E83" s="7" t="s">
        <v>552</v>
      </c>
      <c r="F83" s="7" t="s">
        <v>553</v>
      </c>
      <c r="G83" s="7" t="s">
        <v>554</v>
      </c>
      <c r="H83" s="7" t="s">
        <v>555</v>
      </c>
      <c r="I83" s="7" t="s">
        <v>555</v>
      </c>
      <c r="J83" s="7" t="s">
        <v>556</v>
      </c>
      <c r="K83" s="8"/>
      <c r="L83" s="7" t="s">
        <v>557</v>
      </c>
      <c r="M83" s="7" t="n">
        <v>990</v>
      </c>
      <c r="N83" s="7" t="s">
        <v>558</v>
      </c>
      <c r="O83" s="7" t="s">
        <v>559</v>
      </c>
      <c r="P83" s="10" t="s">
        <v>552</v>
      </c>
    </row>
    <row r="84" customFormat="false" ht="43.3" hidden="false" customHeight="false" outlineLevel="0" collapsed="false">
      <c r="A84" s="6" t="n">
        <v>79</v>
      </c>
      <c r="B84" s="7" t="str">
        <f aca="false">"201200121698"</f>
        <v>201200121698</v>
      </c>
      <c r="C84" s="7" t="s">
        <v>560</v>
      </c>
      <c r="D84" s="7" t="n">
        <v>10015565719</v>
      </c>
      <c r="E84" s="7" t="s">
        <v>561</v>
      </c>
      <c r="F84" s="7" t="s">
        <v>562</v>
      </c>
      <c r="G84" s="7" t="s">
        <v>40</v>
      </c>
      <c r="H84" s="7" t="s">
        <v>83</v>
      </c>
      <c r="I84" s="7" t="s">
        <v>84</v>
      </c>
      <c r="J84" s="7" t="s">
        <v>563</v>
      </c>
      <c r="K84" s="8"/>
      <c r="L84" s="7" t="s">
        <v>199</v>
      </c>
      <c r="M84" s="7" t="n">
        <v>1760</v>
      </c>
      <c r="N84" s="7" t="s">
        <v>564</v>
      </c>
      <c r="O84" s="7" t="s">
        <v>565</v>
      </c>
      <c r="P84" s="10" t="s">
        <v>561</v>
      </c>
    </row>
    <row r="85" customFormat="false" ht="43.3" hidden="false" customHeight="false" outlineLevel="0" collapsed="false">
      <c r="A85" s="6" t="n">
        <v>80</v>
      </c>
      <c r="B85" s="7" t="str">
        <f aca="false">"201500085973"</f>
        <v>201500085973</v>
      </c>
      <c r="C85" s="7" t="s">
        <v>566</v>
      </c>
      <c r="D85" s="7" t="n">
        <v>20433763221</v>
      </c>
      <c r="E85" s="7" t="s">
        <v>402</v>
      </c>
      <c r="F85" s="7" t="s">
        <v>403</v>
      </c>
      <c r="G85" s="7" t="s">
        <v>206</v>
      </c>
      <c r="H85" s="7" t="s">
        <v>206</v>
      </c>
      <c r="I85" s="7" t="s">
        <v>207</v>
      </c>
      <c r="J85" s="7" t="s">
        <v>567</v>
      </c>
      <c r="K85" s="8"/>
      <c r="L85" s="7" t="s">
        <v>405</v>
      </c>
      <c r="M85" s="7" t="n">
        <v>220</v>
      </c>
      <c r="N85" s="7" t="s">
        <v>406</v>
      </c>
      <c r="O85" s="7" t="s">
        <v>407</v>
      </c>
      <c r="P85" s="10" t="s">
        <v>408</v>
      </c>
    </row>
    <row r="86" customFormat="false" ht="43.3" hidden="false" customHeight="false" outlineLevel="0" collapsed="false">
      <c r="A86" s="6" t="n">
        <v>81</v>
      </c>
      <c r="B86" s="7" t="str">
        <f aca="false">"201500136551"</f>
        <v>201500136551</v>
      </c>
      <c r="C86" s="7" t="s">
        <v>568</v>
      </c>
      <c r="D86" s="7" t="n">
        <v>44499052</v>
      </c>
      <c r="E86" s="7" t="s">
        <v>569</v>
      </c>
      <c r="F86" s="7" t="s">
        <v>570</v>
      </c>
      <c r="G86" s="7" t="s">
        <v>129</v>
      </c>
      <c r="H86" s="7" t="s">
        <v>130</v>
      </c>
      <c r="I86" s="7" t="s">
        <v>571</v>
      </c>
      <c r="J86" s="7" t="s">
        <v>572</v>
      </c>
      <c r="K86" s="8"/>
      <c r="L86" s="7" t="s">
        <v>363</v>
      </c>
      <c r="M86" s="7" t="n">
        <v>220</v>
      </c>
      <c r="N86" s="9" t="s">
        <v>573</v>
      </c>
      <c r="O86" s="9" t="s">
        <v>573</v>
      </c>
      <c r="P86" s="10" t="s">
        <v>569</v>
      </c>
    </row>
    <row r="87" customFormat="false" ht="43.3" hidden="false" customHeight="false" outlineLevel="0" collapsed="false">
      <c r="A87" s="6" t="n">
        <v>82</v>
      </c>
      <c r="B87" s="7" t="str">
        <f aca="false">"201700076633"</f>
        <v>201700076633</v>
      </c>
      <c r="C87" s="7" t="s">
        <v>574</v>
      </c>
      <c r="D87" s="7" t="n">
        <v>10227269923</v>
      </c>
      <c r="E87" s="7" t="s">
        <v>575</v>
      </c>
      <c r="F87" s="7" t="s">
        <v>576</v>
      </c>
      <c r="G87" s="7" t="s">
        <v>277</v>
      </c>
      <c r="H87" s="7" t="s">
        <v>277</v>
      </c>
      <c r="I87" s="7" t="s">
        <v>277</v>
      </c>
      <c r="J87" s="7" t="s">
        <v>577</v>
      </c>
      <c r="K87" s="8"/>
      <c r="L87" s="8"/>
      <c r="M87" s="7" t="n">
        <v>990</v>
      </c>
      <c r="N87" s="7" t="s">
        <v>578</v>
      </c>
      <c r="O87" s="7" t="s">
        <v>578</v>
      </c>
      <c r="P87" s="10" t="s">
        <v>575</v>
      </c>
    </row>
    <row r="88" customFormat="false" ht="43.3" hidden="false" customHeight="false" outlineLevel="0" collapsed="false">
      <c r="A88" s="6" t="n">
        <v>83</v>
      </c>
      <c r="B88" s="7" t="str">
        <f aca="false">"201200172704"</f>
        <v>201200172704</v>
      </c>
      <c r="C88" s="7" t="s">
        <v>579</v>
      </c>
      <c r="D88" s="7" t="n">
        <v>10408226231</v>
      </c>
      <c r="E88" s="7" t="s">
        <v>580</v>
      </c>
      <c r="F88" s="7" t="s">
        <v>581</v>
      </c>
      <c r="G88" s="7" t="s">
        <v>40</v>
      </c>
      <c r="H88" s="7" t="s">
        <v>41</v>
      </c>
      <c r="I88" s="7" t="s">
        <v>582</v>
      </c>
      <c r="J88" s="7" t="s">
        <v>583</v>
      </c>
      <c r="K88" s="8"/>
      <c r="L88" s="7" t="s">
        <v>34</v>
      </c>
      <c r="M88" s="7" t="n">
        <v>1650</v>
      </c>
      <c r="N88" s="7" t="s">
        <v>584</v>
      </c>
      <c r="O88" s="7" t="s">
        <v>356</v>
      </c>
      <c r="P88" s="10" t="s">
        <v>580</v>
      </c>
    </row>
    <row r="89" customFormat="false" ht="43.3" hidden="false" customHeight="false" outlineLevel="0" collapsed="false">
      <c r="A89" s="6" t="n">
        <v>84</v>
      </c>
      <c r="B89" s="7" t="str">
        <f aca="false">"201200173426"</f>
        <v>201200173426</v>
      </c>
      <c r="C89" s="7" t="s">
        <v>585</v>
      </c>
      <c r="D89" s="7" t="n">
        <v>10107087473</v>
      </c>
      <c r="E89" s="7" t="s">
        <v>586</v>
      </c>
      <c r="F89" s="7" t="s">
        <v>587</v>
      </c>
      <c r="G89" s="7" t="s">
        <v>40</v>
      </c>
      <c r="H89" s="7" t="s">
        <v>40</v>
      </c>
      <c r="I89" s="7" t="s">
        <v>40</v>
      </c>
      <c r="J89" s="7" t="s">
        <v>588</v>
      </c>
      <c r="K89" s="8"/>
      <c r="L89" s="7" t="s">
        <v>34</v>
      </c>
      <c r="M89" s="7" t="n">
        <v>1155</v>
      </c>
      <c r="N89" s="7" t="s">
        <v>584</v>
      </c>
      <c r="O89" s="7" t="s">
        <v>356</v>
      </c>
      <c r="P89" s="10" t="s">
        <v>586</v>
      </c>
    </row>
    <row r="90" customFormat="false" ht="43.3" hidden="false" customHeight="false" outlineLevel="0" collapsed="false">
      <c r="A90" s="6" t="n">
        <v>85</v>
      </c>
      <c r="B90" s="7" t="str">
        <f aca="false">"201700094662"</f>
        <v>201700094662</v>
      </c>
      <c r="C90" s="7" t="s">
        <v>589</v>
      </c>
      <c r="D90" s="7" t="n">
        <v>10231723850</v>
      </c>
      <c r="E90" s="7" t="s">
        <v>590</v>
      </c>
      <c r="F90" s="7" t="s">
        <v>591</v>
      </c>
      <c r="G90" s="7" t="s">
        <v>206</v>
      </c>
      <c r="H90" s="7" t="s">
        <v>206</v>
      </c>
      <c r="I90" s="7" t="s">
        <v>592</v>
      </c>
      <c r="J90" s="7" t="s">
        <v>593</v>
      </c>
      <c r="K90" s="8"/>
      <c r="L90" s="7" t="s">
        <v>557</v>
      </c>
      <c r="M90" s="7" t="n">
        <v>275</v>
      </c>
      <c r="N90" s="7" t="s">
        <v>594</v>
      </c>
      <c r="O90" s="7" t="s">
        <v>595</v>
      </c>
      <c r="P90" s="10" t="s">
        <v>590</v>
      </c>
    </row>
    <row r="91" customFormat="false" ht="43.3" hidden="false" customHeight="false" outlineLevel="0" collapsed="false">
      <c r="A91" s="6" t="n">
        <v>86</v>
      </c>
      <c r="B91" s="7" t="str">
        <f aca="false">"201600126733"</f>
        <v>201600126733</v>
      </c>
      <c r="C91" s="7" t="s">
        <v>596</v>
      </c>
      <c r="D91" s="7" t="n">
        <v>20484259764</v>
      </c>
      <c r="E91" s="7" t="s">
        <v>597</v>
      </c>
      <c r="F91" s="7" t="s">
        <v>598</v>
      </c>
      <c r="G91" s="7" t="s">
        <v>554</v>
      </c>
      <c r="H91" s="7" t="s">
        <v>555</v>
      </c>
      <c r="I91" s="7" t="s">
        <v>555</v>
      </c>
      <c r="J91" s="7" t="s">
        <v>599</v>
      </c>
      <c r="K91" s="8"/>
      <c r="L91" s="7" t="s">
        <v>600</v>
      </c>
      <c r="M91" s="7" t="n">
        <v>220</v>
      </c>
      <c r="N91" s="9" t="s">
        <v>601</v>
      </c>
      <c r="O91" s="9" t="s">
        <v>602</v>
      </c>
      <c r="P91" s="10" t="s">
        <v>603</v>
      </c>
    </row>
    <row r="92" customFormat="false" ht="43.3" hidden="false" customHeight="false" outlineLevel="0" collapsed="false">
      <c r="A92" s="6" t="n">
        <v>87</v>
      </c>
      <c r="B92" s="7" t="str">
        <f aca="false">"201700067360"</f>
        <v>201700067360</v>
      </c>
      <c r="C92" s="7" t="s">
        <v>604</v>
      </c>
      <c r="D92" s="7" t="n">
        <v>10806317921</v>
      </c>
      <c r="E92" s="7" t="s">
        <v>605</v>
      </c>
      <c r="F92" s="7" t="s">
        <v>606</v>
      </c>
      <c r="G92" s="7" t="s">
        <v>20</v>
      </c>
      <c r="H92" s="7" t="s">
        <v>21</v>
      </c>
      <c r="I92" s="7" t="s">
        <v>21</v>
      </c>
      <c r="J92" s="8"/>
      <c r="K92" s="8"/>
      <c r="L92" s="8"/>
      <c r="M92" s="7" t="n">
        <v>0</v>
      </c>
      <c r="N92" s="7" t="s">
        <v>607</v>
      </c>
      <c r="O92" s="9" t="s">
        <v>608</v>
      </c>
      <c r="P92" s="11"/>
    </row>
    <row r="93" customFormat="false" ht="43.3" hidden="false" customHeight="false" outlineLevel="0" collapsed="false">
      <c r="A93" s="6" t="n">
        <v>88</v>
      </c>
      <c r="B93" s="7" t="str">
        <f aca="false">"201600126739"</f>
        <v>201600126739</v>
      </c>
      <c r="C93" s="7" t="s">
        <v>609</v>
      </c>
      <c r="D93" s="7" t="n">
        <v>20484259764</v>
      </c>
      <c r="E93" s="7" t="s">
        <v>597</v>
      </c>
      <c r="F93" s="7" t="s">
        <v>598</v>
      </c>
      <c r="G93" s="7" t="s">
        <v>554</v>
      </c>
      <c r="H93" s="7" t="s">
        <v>555</v>
      </c>
      <c r="I93" s="7" t="s">
        <v>555</v>
      </c>
      <c r="J93" s="7" t="s">
        <v>610</v>
      </c>
      <c r="K93" s="8"/>
      <c r="L93" s="7" t="s">
        <v>600</v>
      </c>
      <c r="M93" s="7" t="n">
        <v>330</v>
      </c>
      <c r="N93" s="9" t="s">
        <v>601</v>
      </c>
      <c r="O93" s="9" t="s">
        <v>602</v>
      </c>
      <c r="P93" s="10" t="s">
        <v>603</v>
      </c>
    </row>
    <row r="94" customFormat="false" ht="43.3" hidden="false" customHeight="false" outlineLevel="0" collapsed="false">
      <c r="A94" s="6" t="n">
        <v>89</v>
      </c>
      <c r="B94" s="7" t="str">
        <f aca="false">"201600179743"</f>
        <v>201600179743</v>
      </c>
      <c r="C94" s="7" t="s">
        <v>611</v>
      </c>
      <c r="D94" s="7" t="n">
        <v>10442815009</v>
      </c>
      <c r="E94" s="7" t="s">
        <v>612</v>
      </c>
      <c r="F94" s="7" t="s">
        <v>613</v>
      </c>
      <c r="G94" s="7" t="s">
        <v>59</v>
      </c>
      <c r="H94" s="7" t="s">
        <v>60</v>
      </c>
      <c r="I94" s="7" t="s">
        <v>61</v>
      </c>
      <c r="J94" s="8"/>
      <c r="K94" s="8"/>
      <c r="L94" s="8"/>
      <c r="M94" s="7" t="n">
        <v>0</v>
      </c>
      <c r="N94" s="9" t="s">
        <v>614</v>
      </c>
      <c r="O94" s="7" t="s">
        <v>615</v>
      </c>
      <c r="P94" s="11"/>
    </row>
    <row r="95" customFormat="false" ht="43.3" hidden="false" customHeight="false" outlineLevel="0" collapsed="false">
      <c r="A95" s="6" t="n">
        <v>90</v>
      </c>
      <c r="B95" s="7" t="str">
        <f aca="false">"201600126737"</f>
        <v>201600126737</v>
      </c>
      <c r="C95" s="7" t="s">
        <v>616</v>
      </c>
      <c r="D95" s="7" t="n">
        <v>20484259764</v>
      </c>
      <c r="E95" s="7" t="s">
        <v>597</v>
      </c>
      <c r="F95" s="7" t="s">
        <v>598</v>
      </c>
      <c r="G95" s="7" t="s">
        <v>554</v>
      </c>
      <c r="H95" s="7" t="s">
        <v>555</v>
      </c>
      <c r="I95" s="7" t="s">
        <v>555</v>
      </c>
      <c r="J95" s="7" t="s">
        <v>617</v>
      </c>
      <c r="K95" s="8"/>
      <c r="L95" s="7" t="s">
        <v>600</v>
      </c>
      <c r="M95" s="7" t="n">
        <v>330</v>
      </c>
      <c r="N95" s="9" t="s">
        <v>602</v>
      </c>
      <c r="O95" s="9" t="s">
        <v>618</v>
      </c>
      <c r="P95" s="10" t="s">
        <v>603</v>
      </c>
    </row>
    <row r="96" customFormat="false" ht="43.3" hidden="false" customHeight="false" outlineLevel="0" collapsed="false">
      <c r="A96" s="6" t="n">
        <v>91</v>
      </c>
      <c r="B96" s="7" t="str">
        <f aca="false">"201200174199"</f>
        <v>201200174199</v>
      </c>
      <c r="C96" s="7" t="s">
        <v>619</v>
      </c>
      <c r="D96" s="7" t="n">
        <v>10017044902</v>
      </c>
      <c r="E96" s="7" t="s">
        <v>620</v>
      </c>
      <c r="F96" s="7" t="s">
        <v>621</v>
      </c>
      <c r="G96" s="7" t="s">
        <v>40</v>
      </c>
      <c r="H96" s="7" t="s">
        <v>41</v>
      </c>
      <c r="I96" s="7" t="s">
        <v>154</v>
      </c>
      <c r="J96" s="7" t="s">
        <v>622</v>
      </c>
      <c r="K96" s="8"/>
      <c r="L96" s="7" t="s">
        <v>34</v>
      </c>
      <c r="M96" s="7" t="n">
        <v>1375</v>
      </c>
      <c r="N96" s="7" t="s">
        <v>86</v>
      </c>
      <c r="O96" s="8"/>
      <c r="P96" s="10" t="s">
        <v>620</v>
      </c>
    </row>
    <row r="97" customFormat="false" ht="43.3" hidden="false" customHeight="false" outlineLevel="0" collapsed="false">
      <c r="A97" s="6" t="n">
        <v>92</v>
      </c>
      <c r="B97" s="7" t="str">
        <f aca="false">"201600005270"</f>
        <v>201600005270</v>
      </c>
      <c r="C97" s="7" t="s">
        <v>623</v>
      </c>
      <c r="D97" s="7" t="n">
        <v>20343443961</v>
      </c>
      <c r="E97" s="7" t="s">
        <v>624</v>
      </c>
      <c r="F97" s="7" t="s">
        <v>625</v>
      </c>
      <c r="G97" s="7" t="s">
        <v>277</v>
      </c>
      <c r="H97" s="7" t="s">
        <v>277</v>
      </c>
      <c r="I97" s="7" t="s">
        <v>277</v>
      </c>
      <c r="J97" s="7" t="s">
        <v>626</v>
      </c>
      <c r="K97" s="8"/>
      <c r="L97" s="7" t="s">
        <v>627</v>
      </c>
      <c r="M97" s="7" t="n">
        <v>825</v>
      </c>
      <c r="N97" s="7" t="s">
        <v>628</v>
      </c>
      <c r="O97" s="7" t="s">
        <v>629</v>
      </c>
      <c r="P97" s="10" t="s">
        <v>630</v>
      </c>
    </row>
    <row r="98" customFormat="false" ht="43.3" hidden="false" customHeight="false" outlineLevel="0" collapsed="false">
      <c r="A98" s="6" t="n">
        <v>93</v>
      </c>
      <c r="B98" s="7" t="str">
        <f aca="false">"201200152019"</f>
        <v>201200152019</v>
      </c>
      <c r="C98" s="7" t="s">
        <v>631</v>
      </c>
      <c r="D98" s="7" t="n">
        <v>10089029754</v>
      </c>
      <c r="E98" s="7" t="s">
        <v>632</v>
      </c>
      <c r="F98" s="7" t="s">
        <v>633</v>
      </c>
      <c r="G98" s="7" t="s">
        <v>634</v>
      </c>
      <c r="H98" s="7" t="s">
        <v>634</v>
      </c>
      <c r="I98" s="7" t="s">
        <v>634</v>
      </c>
      <c r="J98" s="7" t="s">
        <v>635</v>
      </c>
      <c r="K98" s="8"/>
      <c r="L98" s="7" t="s">
        <v>237</v>
      </c>
      <c r="M98" s="7" t="n">
        <v>1320</v>
      </c>
      <c r="N98" s="9" t="s">
        <v>636</v>
      </c>
      <c r="O98" s="7" t="s">
        <v>637</v>
      </c>
      <c r="P98" s="10" t="s">
        <v>632</v>
      </c>
    </row>
    <row r="99" customFormat="false" ht="43.3" hidden="false" customHeight="false" outlineLevel="0" collapsed="false">
      <c r="A99" s="6" t="n">
        <v>94</v>
      </c>
      <c r="B99" s="7" t="str">
        <f aca="false">"201600098934"</f>
        <v>201600098934</v>
      </c>
      <c r="C99" s="7" t="s">
        <v>638</v>
      </c>
      <c r="D99" s="7" t="n">
        <v>10414055759</v>
      </c>
      <c r="E99" s="7" t="s">
        <v>639</v>
      </c>
      <c r="F99" s="7" t="s">
        <v>640</v>
      </c>
      <c r="G99" s="7" t="s">
        <v>30</v>
      </c>
      <c r="H99" s="7" t="s">
        <v>539</v>
      </c>
      <c r="I99" s="7" t="s">
        <v>641</v>
      </c>
      <c r="J99" s="7" t="s">
        <v>642</v>
      </c>
      <c r="K99" s="8"/>
      <c r="L99" s="7" t="s">
        <v>643</v>
      </c>
      <c r="M99" s="7" t="n">
        <v>990</v>
      </c>
      <c r="N99" s="7" t="s">
        <v>644</v>
      </c>
      <c r="O99" s="7" t="s">
        <v>645</v>
      </c>
      <c r="P99" s="10" t="s">
        <v>639</v>
      </c>
    </row>
    <row r="100" customFormat="false" ht="43.3" hidden="false" customHeight="false" outlineLevel="0" collapsed="false">
      <c r="A100" s="6" t="n">
        <v>95</v>
      </c>
      <c r="B100" s="7" t="str">
        <f aca="false">"201700127109"</f>
        <v>201700127109</v>
      </c>
      <c r="C100" s="7" t="s">
        <v>646</v>
      </c>
      <c r="D100" s="7" t="n">
        <v>10402717942</v>
      </c>
      <c r="E100" s="7" t="s">
        <v>647</v>
      </c>
      <c r="F100" s="7" t="s">
        <v>648</v>
      </c>
      <c r="G100" s="7" t="s">
        <v>234</v>
      </c>
      <c r="H100" s="7" t="s">
        <v>235</v>
      </c>
      <c r="I100" s="7" t="s">
        <v>649</v>
      </c>
      <c r="J100" s="8"/>
      <c r="K100" s="8"/>
      <c r="L100" s="8"/>
      <c r="M100" s="7" t="n">
        <v>0</v>
      </c>
      <c r="N100" s="7" t="s">
        <v>280</v>
      </c>
      <c r="O100" s="7" t="s">
        <v>650</v>
      </c>
      <c r="P100" s="11"/>
    </row>
    <row r="101" customFormat="false" ht="43.3" hidden="false" customHeight="false" outlineLevel="0" collapsed="false">
      <c r="A101" s="6" t="n">
        <v>96</v>
      </c>
      <c r="B101" s="7" t="str">
        <f aca="false">"201300129286"</f>
        <v>201300129286</v>
      </c>
      <c r="C101" s="7" t="s">
        <v>651</v>
      </c>
      <c r="D101" s="7" t="n">
        <v>20128947672</v>
      </c>
      <c r="E101" s="7" t="s">
        <v>652</v>
      </c>
      <c r="F101" s="7" t="s">
        <v>653</v>
      </c>
      <c r="G101" s="7" t="s">
        <v>59</v>
      </c>
      <c r="H101" s="7" t="s">
        <v>60</v>
      </c>
      <c r="I101" s="7" t="s">
        <v>61</v>
      </c>
      <c r="J101" s="7" t="s">
        <v>654</v>
      </c>
      <c r="K101" s="8"/>
      <c r="L101" s="7" t="s">
        <v>655</v>
      </c>
      <c r="M101" s="7" t="n">
        <v>825</v>
      </c>
      <c r="N101" s="7" t="s">
        <v>656</v>
      </c>
      <c r="O101" s="9" t="s">
        <v>657</v>
      </c>
      <c r="P101" s="10" t="s">
        <v>658</v>
      </c>
    </row>
    <row r="102" customFormat="false" ht="43.3" hidden="false" customHeight="false" outlineLevel="0" collapsed="false">
      <c r="A102" s="6" t="n">
        <v>97</v>
      </c>
      <c r="B102" s="7" t="str">
        <f aca="false">"201500116066"</f>
        <v>201500116066</v>
      </c>
      <c r="C102" s="7" t="s">
        <v>659</v>
      </c>
      <c r="D102" s="7" t="n">
        <v>20528085611</v>
      </c>
      <c r="E102" s="7" t="s">
        <v>660</v>
      </c>
      <c r="F102" s="7" t="s">
        <v>661</v>
      </c>
      <c r="G102" s="7" t="s">
        <v>30</v>
      </c>
      <c r="H102" s="7" t="s">
        <v>30</v>
      </c>
      <c r="I102" s="7" t="s">
        <v>197</v>
      </c>
      <c r="J102" s="7" t="s">
        <v>662</v>
      </c>
      <c r="K102" s="8"/>
      <c r="L102" s="7" t="s">
        <v>108</v>
      </c>
      <c r="M102" s="7" t="n">
        <v>990</v>
      </c>
      <c r="N102" s="9" t="s">
        <v>25</v>
      </c>
      <c r="O102" s="7" t="s">
        <v>663</v>
      </c>
      <c r="P102" s="10" t="s">
        <v>664</v>
      </c>
    </row>
    <row r="103" customFormat="false" ht="43.3" hidden="false" customHeight="false" outlineLevel="0" collapsed="false">
      <c r="A103" s="6" t="n">
        <v>98</v>
      </c>
      <c r="B103" s="7" t="str">
        <f aca="false">"201500085962"</f>
        <v>201500085962</v>
      </c>
      <c r="C103" s="7" t="s">
        <v>665</v>
      </c>
      <c r="D103" s="7" t="n">
        <v>20433763221</v>
      </c>
      <c r="E103" s="7" t="s">
        <v>402</v>
      </c>
      <c r="F103" s="7" t="s">
        <v>403</v>
      </c>
      <c r="G103" s="7" t="s">
        <v>206</v>
      </c>
      <c r="H103" s="7" t="s">
        <v>206</v>
      </c>
      <c r="I103" s="7" t="s">
        <v>207</v>
      </c>
      <c r="J103" s="7" t="s">
        <v>666</v>
      </c>
      <c r="K103" s="8"/>
      <c r="L103" s="7" t="s">
        <v>405</v>
      </c>
      <c r="M103" s="7" t="n">
        <v>220</v>
      </c>
      <c r="N103" s="7" t="s">
        <v>406</v>
      </c>
      <c r="O103" s="7" t="s">
        <v>407</v>
      </c>
      <c r="P103" s="10" t="s">
        <v>408</v>
      </c>
    </row>
    <row r="104" customFormat="false" ht="43.3" hidden="false" customHeight="false" outlineLevel="0" collapsed="false">
      <c r="A104" s="6" t="n">
        <v>99</v>
      </c>
      <c r="B104" s="7" t="str">
        <f aca="false">"201600059810"</f>
        <v>201600059810</v>
      </c>
      <c r="C104" s="7" t="s">
        <v>667</v>
      </c>
      <c r="D104" s="7" t="n">
        <v>10239623676</v>
      </c>
      <c r="E104" s="7" t="s">
        <v>668</v>
      </c>
      <c r="F104" s="7" t="s">
        <v>669</v>
      </c>
      <c r="G104" s="7" t="s">
        <v>30</v>
      </c>
      <c r="H104" s="7" t="s">
        <v>75</v>
      </c>
      <c r="I104" s="7" t="s">
        <v>76</v>
      </c>
      <c r="J104" s="7" t="s">
        <v>670</v>
      </c>
      <c r="K104" s="8"/>
      <c r="L104" s="7" t="s">
        <v>108</v>
      </c>
      <c r="M104" s="7" t="n">
        <v>935</v>
      </c>
      <c r="N104" s="7" t="s">
        <v>671</v>
      </c>
      <c r="O104" s="7" t="s">
        <v>672</v>
      </c>
      <c r="P104" s="10" t="s">
        <v>668</v>
      </c>
    </row>
    <row r="105" customFormat="false" ht="43.3" hidden="false" customHeight="false" outlineLevel="0" collapsed="false">
      <c r="A105" s="6" t="n">
        <v>100</v>
      </c>
      <c r="B105" s="7" t="str">
        <f aca="false">"201700012718"</f>
        <v>201700012718</v>
      </c>
      <c r="C105" s="7" t="s">
        <v>673</v>
      </c>
      <c r="D105" s="7" t="n">
        <v>20489686270</v>
      </c>
      <c r="E105" s="7" t="s">
        <v>674</v>
      </c>
      <c r="F105" s="7" t="s">
        <v>675</v>
      </c>
      <c r="G105" s="7" t="s">
        <v>206</v>
      </c>
      <c r="H105" s="7" t="s">
        <v>206</v>
      </c>
      <c r="I105" s="7" t="s">
        <v>592</v>
      </c>
      <c r="J105" s="7" t="s">
        <v>676</v>
      </c>
      <c r="K105" s="8"/>
      <c r="L105" s="7" t="s">
        <v>677</v>
      </c>
      <c r="M105" s="7" t="n">
        <v>275</v>
      </c>
      <c r="N105" s="7" t="s">
        <v>678</v>
      </c>
      <c r="O105" s="7" t="s">
        <v>679</v>
      </c>
      <c r="P105" s="10" t="s">
        <v>680</v>
      </c>
    </row>
    <row r="106" customFormat="false" ht="43.3" hidden="false" customHeight="false" outlineLevel="0" collapsed="false">
      <c r="A106" s="6" t="n">
        <v>101</v>
      </c>
      <c r="B106" s="7" t="str">
        <f aca="false">"201600130680"</f>
        <v>201600130680</v>
      </c>
      <c r="C106" s="7" t="s">
        <v>681</v>
      </c>
      <c r="D106" s="7" t="n">
        <v>1000125040</v>
      </c>
      <c r="E106" s="7" t="s">
        <v>682</v>
      </c>
      <c r="F106" s="7" t="s">
        <v>683</v>
      </c>
      <c r="G106" s="7" t="s">
        <v>59</v>
      </c>
      <c r="H106" s="7" t="s">
        <v>60</v>
      </c>
      <c r="I106" s="7" t="s">
        <v>376</v>
      </c>
      <c r="J106" s="7" t="s">
        <v>684</v>
      </c>
      <c r="K106" s="8"/>
      <c r="L106" s="7" t="s">
        <v>218</v>
      </c>
      <c r="M106" s="7" t="n">
        <v>990</v>
      </c>
      <c r="N106" s="7" t="s">
        <v>685</v>
      </c>
      <c r="O106" s="7" t="s">
        <v>686</v>
      </c>
      <c r="P106" s="10" t="s">
        <v>687</v>
      </c>
    </row>
    <row r="107" customFormat="false" ht="43.3" hidden="false" customHeight="false" outlineLevel="0" collapsed="false">
      <c r="A107" s="6" t="n">
        <v>102</v>
      </c>
      <c r="B107" s="7" t="str">
        <f aca="false">"201200180312"</f>
        <v>201200180312</v>
      </c>
      <c r="C107" s="7" t="s">
        <v>688</v>
      </c>
      <c r="D107" s="7" t="n">
        <v>20481235201</v>
      </c>
      <c r="E107" s="7" t="s">
        <v>689</v>
      </c>
      <c r="F107" s="7" t="s">
        <v>690</v>
      </c>
      <c r="G107" s="7" t="s">
        <v>554</v>
      </c>
      <c r="H107" s="7" t="s">
        <v>555</v>
      </c>
      <c r="I107" s="7" t="s">
        <v>555</v>
      </c>
      <c r="J107" s="7" t="s">
        <v>691</v>
      </c>
      <c r="K107" s="8"/>
      <c r="L107" s="7" t="s">
        <v>218</v>
      </c>
      <c r="M107" s="7" t="n">
        <v>1650</v>
      </c>
      <c r="N107" s="9" t="s">
        <v>692</v>
      </c>
      <c r="O107" s="7" t="s">
        <v>693</v>
      </c>
      <c r="P107" s="10" t="s">
        <v>694</v>
      </c>
    </row>
    <row r="108" customFormat="false" ht="43.3" hidden="false" customHeight="false" outlineLevel="0" collapsed="false">
      <c r="A108" s="6" t="n">
        <v>103</v>
      </c>
      <c r="B108" s="7" t="str">
        <f aca="false">"201500096822"</f>
        <v>201500096822</v>
      </c>
      <c r="C108" s="7" t="s">
        <v>695</v>
      </c>
      <c r="D108" s="7" t="n">
        <v>10048257246</v>
      </c>
      <c r="E108" s="7" t="s">
        <v>696</v>
      </c>
      <c r="F108" s="7" t="s">
        <v>697</v>
      </c>
      <c r="G108" s="7" t="s">
        <v>20</v>
      </c>
      <c r="H108" s="7" t="s">
        <v>169</v>
      </c>
      <c r="I108" s="7" t="s">
        <v>698</v>
      </c>
      <c r="J108" s="7" t="s">
        <v>699</v>
      </c>
      <c r="K108" s="8"/>
      <c r="L108" s="7" t="s">
        <v>52</v>
      </c>
      <c r="M108" s="7" t="n">
        <v>275</v>
      </c>
      <c r="N108" s="7" t="s">
        <v>700</v>
      </c>
      <c r="O108" s="7" t="s">
        <v>701</v>
      </c>
      <c r="P108" s="10" t="s">
        <v>702</v>
      </c>
    </row>
    <row r="109" customFormat="false" ht="43.3" hidden="false" customHeight="false" outlineLevel="0" collapsed="false">
      <c r="A109" s="6" t="n">
        <v>104</v>
      </c>
      <c r="B109" s="7" t="str">
        <f aca="false">"201400019898"</f>
        <v>201400019898</v>
      </c>
      <c r="C109" s="7" t="s">
        <v>703</v>
      </c>
      <c r="D109" s="7" t="n">
        <v>20352438520</v>
      </c>
      <c r="E109" s="7" t="s">
        <v>704</v>
      </c>
      <c r="F109" s="7" t="s">
        <v>705</v>
      </c>
      <c r="G109" s="7" t="s">
        <v>59</v>
      </c>
      <c r="H109" s="7" t="s">
        <v>60</v>
      </c>
      <c r="I109" s="7" t="s">
        <v>61</v>
      </c>
      <c r="J109" s="7" t="s">
        <v>706</v>
      </c>
      <c r="K109" s="8"/>
      <c r="L109" s="7" t="s">
        <v>707</v>
      </c>
      <c r="M109" s="7" t="n">
        <v>275</v>
      </c>
      <c r="N109" s="7" t="s">
        <v>708</v>
      </c>
      <c r="O109" s="7" t="s">
        <v>709</v>
      </c>
      <c r="P109" s="10" t="s">
        <v>710</v>
      </c>
    </row>
    <row r="110" customFormat="false" ht="43.3" hidden="false" customHeight="false" outlineLevel="0" collapsed="false">
      <c r="A110" s="6" t="n">
        <v>105</v>
      </c>
      <c r="B110" s="7" t="str">
        <f aca="false">"201500085958"</f>
        <v>201500085958</v>
      </c>
      <c r="C110" s="7" t="s">
        <v>711</v>
      </c>
      <c r="D110" s="7" t="n">
        <v>20433763221</v>
      </c>
      <c r="E110" s="7" t="s">
        <v>402</v>
      </c>
      <c r="F110" s="7" t="s">
        <v>403</v>
      </c>
      <c r="G110" s="7" t="s">
        <v>206</v>
      </c>
      <c r="H110" s="7" t="s">
        <v>206</v>
      </c>
      <c r="I110" s="7" t="s">
        <v>207</v>
      </c>
      <c r="J110" s="7" t="s">
        <v>712</v>
      </c>
      <c r="K110" s="8"/>
      <c r="L110" s="7" t="s">
        <v>713</v>
      </c>
      <c r="M110" s="7" t="n">
        <v>220</v>
      </c>
      <c r="N110" s="7" t="s">
        <v>406</v>
      </c>
      <c r="O110" s="7" t="s">
        <v>407</v>
      </c>
      <c r="P110" s="10" t="s">
        <v>408</v>
      </c>
    </row>
    <row r="111" customFormat="false" ht="43.3" hidden="false" customHeight="false" outlineLevel="0" collapsed="false">
      <c r="A111" s="6" t="n">
        <v>106</v>
      </c>
      <c r="B111" s="7" t="str">
        <f aca="false">"201500050839"</f>
        <v>201500050839</v>
      </c>
      <c r="C111" s="7" t="s">
        <v>714</v>
      </c>
      <c r="D111" s="7" t="n">
        <v>21142893</v>
      </c>
      <c r="E111" s="7" t="s">
        <v>715</v>
      </c>
      <c r="F111" s="7" t="s">
        <v>716</v>
      </c>
      <c r="G111" s="7" t="s">
        <v>59</v>
      </c>
      <c r="H111" s="7" t="s">
        <v>60</v>
      </c>
      <c r="I111" s="7" t="s">
        <v>61</v>
      </c>
      <c r="J111" s="7" t="s">
        <v>717</v>
      </c>
      <c r="K111" s="8"/>
      <c r="L111" s="7" t="s">
        <v>100</v>
      </c>
      <c r="M111" s="7" t="n">
        <v>220</v>
      </c>
      <c r="N111" s="9" t="s">
        <v>718</v>
      </c>
      <c r="O111" s="8"/>
      <c r="P111" s="10" t="s">
        <v>715</v>
      </c>
    </row>
    <row r="112" customFormat="false" ht="43.3" hidden="false" customHeight="false" outlineLevel="0" collapsed="false">
      <c r="A112" s="6" t="n">
        <v>107</v>
      </c>
      <c r="B112" s="7" t="str">
        <f aca="false">"201500076071"</f>
        <v>201500076071</v>
      </c>
      <c r="C112" s="7" t="s">
        <v>719</v>
      </c>
      <c r="D112" s="7" t="n">
        <v>10321274779</v>
      </c>
      <c r="E112" s="7" t="s">
        <v>720</v>
      </c>
      <c r="F112" s="7" t="s">
        <v>721</v>
      </c>
      <c r="G112" s="7" t="s">
        <v>234</v>
      </c>
      <c r="H112" s="7" t="s">
        <v>235</v>
      </c>
      <c r="I112" s="7" t="s">
        <v>722</v>
      </c>
      <c r="J112" s="7" t="s">
        <v>723</v>
      </c>
      <c r="K112" s="8"/>
      <c r="L112" s="7" t="s">
        <v>199</v>
      </c>
      <c r="M112" s="7" t="n">
        <v>275</v>
      </c>
      <c r="N112" s="7" t="s">
        <v>724</v>
      </c>
      <c r="O112" s="9" t="s">
        <v>142</v>
      </c>
      <c r="P112" s="10" t="s">
        <v>720</v>
      </c>
    </row>
    <row r="113" customFormat="false" ht="43.3" hidden="false" customHeight="false" outlineLevel="0" collapsed="false">
      <c r="A113" s="6" t="n">
        <v>108</v>
      </c>
      <c r="B113" s="7" t="str">
        <f aca="false">"201200175171"</f>
        <v>201200175171</v>
      </c>
      <c r="C113" s="7" t="s">
        <v>725</v>
      </c>
      <c r="D113" s="7" t="n">
        <v>10024204133</v>
      </c>
      <c r="E113" s="7" t="s">
        <v>726</v>
      </c>
      <c r="F113" s="7" t="s">
        <v>727</v>
      </c>
      <c r="G113" s="7" t="s">
        <v>40</v>
      </c>
      <c r="H113" s="7" t="s">
        <v>83</v>
      </c>
      <c r="I113" s="7" t="s">
        <v>84</v>
      </c>
      <c r="J113" s="7" t="s">
        <v>728</v>
      </c>
      <c r="K113" s="8"/>
      <c r="L113" s="7" t="s">
        <v>34</v>
      </c>
      <c r="M113" s="7" t="n">
        <v>275</v>
      </c>
      <c r="N113" s="9" t="s">
        <v>692</v>
      </c>
      <c r="O113" s="9" t="s">
        <v>729</v>
      </c>
      <c r="P113" s="10" t="s">
        <v>726</v>
      </c>
    </row>
    <row r="114" customFormat="false" ht="43.3" hidden="false" customHeight="false" outlineLevel="0" collapsed="false">
      <c r="A114" s="6" t="n">
        <v>109</v>
      </c>
      <c r="B114" s="7" t="str">
        <f aca="false">"201500085458"</f>
        <v>201500085458</v>
      </c>
      <c r="C114" s="7" t="s">
        <v>730</v>
      </c>
      <c r="D114" s="7" t="n">
        <v>20527144869</v>
      </c>
      <c r="E114" s="7" t="s">
        <v>731</v>
      </c>
      <c r="F114" s="7" t="s">
        <v>732</v>
      </c>
      <c r="G114" s="7" t="s">
        <v>30</v>
      </c>
      <c r="H114" s="7" t="s">
        <v>75</v>
      </c>
      <c r="I114" s="7" t="s">
        <v>76</v>
      </c>
      <c r="J114" s="7" t="s">
        <v>733</v>
      </c>
      <c r="K114" s="8"/>
      <c r="L114" s="7" t="s">
        <v>108</v>
      </c>
      <c r="M114" s="7" t="n">
        <v>990</v>
      </c>
      <c r="N114" s="9" t="s">
        <v>734</v>
      </c>
      <c r="O114" s="9" t="s">
        <v>735</v>
      </c>
      <c r="P114" s="10" t="s">
        <v>736</v>
      </c>
    </row>
    <row r="115" customFormat="false" ht="43.3" hidden="false" customHeight="false" outlineLevel="0" collapsed="false">
      <c r="A115" s="6" t="n">
        <v>110</v>
      </c>
      <c r="B115" s="7" t="str">
        <f aca="false">"201500116028"</f>
        <v>201500116028</v>
      </c>
      <c r="C115" s="7" t="s">
        <v>737</v>
      </c>
      <c r="D115" s="7" t="n">
        <v>20490129856</v>
      </c>
      <c r="E115" s="7" t="s">
        <v>738</v>
      </c>
      <c r="F115" s="7" t="s">
        <v>739</v>
      </c>
      <c r="G115" s="7" t="s">
        <v>30</v>
      </c>
      <c r="H115" s="7" t="s">
        <v>75</v>
      </c>
      <c r="I115" s="7" t="s">
        <v>76</v>
      </c>
      <c r="J115" s="7" t="s">
        <v>740</v>
      </c>
      <c r="K115" s="8"/>
      <c r="L115" s="7" t="s">
        <v>108</v>
      </c>
      <c r="M115" s="7" t="n">
        <v>990</v>
      </c>
      <c r="N115" s="9" t="s">
        <v>25</v>
      </c>
      <c r="O115" s="7" t="s">
        <v>741</v>
      </c>
      <c r="P115" s="10" t="s">
        <v>742</v>
      </c>
    </row>
    <row r="116" customFormat="false" ht="43.3" hidden="false" customHeight="false" outlineLevel="0" collapsed="false">
      <c r="A116" s="6" t="n">
        <v>111</v>
      </c>
      <c r="B116" s="7" t="str">
        <f aca="false">"201300146146"</f>
        <v>201300146146</v>
      </c>
      <c r="C116" s="7" t="s">
        <v>743</v>
      </c>
      <c r="D116" s="7" t="n">
        <v>20352166007</v>
      </c>
      <c r="E116" s="7" t="s">
        <v>744</v>
      </c>
      <c r="F116" s="7" t="s">
        <v>745</v>
      </c>
      <c r="G116" s="7" t="s">
        <v>59</v>
      </c>
      <c r="H116" s="7" t="s">
        <v>60</v>
      </c>
      <c r="I116" s="7" t="s">
        <v>61</v>
      </c>
      <c r="J116" s="7" t="s">
        <v>746</v>
      </c>
      <c r="K116" s="8"/>
      <c r="L116" s="7" t="s">
        <v>747</v>
      </c>
      <c r="M116" s="7" t="n">
        <v>275</v>
      </c>
      <c r="N116" s="7" t="s">
        <v>748</v>
      </c>
      <c r="O116" s="9" t="s">
        <v>749</v>
      </c>
      <c r="P116" s="10" t="s">
        <v>750</v>
      </c>
    </row>
    <row r="117" customFormat="false" ht="43.3" hidden="false" customHeight="false" outlineLevel="0" collapsed="false">
      <c r="A117" s="6" t="n">
        <v>112</v>
      </c>
      <c r="B117" s="7" t="str">
        <f aca="false">"201500017786"</f>
        <v>201500017786</v>
      </c>
      <c r="C117" s="7" t="s">
        <v>751</v>
      </c>
      <c r="D117" s="7" t="n">
        <v>20101422888</v>
      </c>
      <c r="E117" s="7" t="s">
        <v>752</v>
      </c>
      <c r="F117" s="7" t="s">
        <v>753</v>
      </c>
      <c r="G117" s="7" t="s">
        <v>206</v>
      </c>
      <c r="H117" s="7" t="s">
        <v>250</v>
      </c>
      <c r="I117" s="7" t="s">
        <v>754</v>
      </c>
      <c r="J117" s="7" t="s">
        <v>755</v>
      </c>
      <c r="K117" s="8"/>
      <c r="L117" s="7" t="s">
        <v>52</v>
      </c>
      <c r="M117" s="7" t="n">
        <v>990</v>
      </c>
      <c r="N117" s="7" t="s">
        <v>756</v>
      </c>
      <c r="O117" s="9" t="s">
        <v>757</v>
      </c>
      <c r="P117" s="10" t="s">
        <v>255</v>
      </c>
    </row>
    <row r="118" customFormat="false" ht="43.3" hidden="false" customHeight="false" outlineLevel="0" collapsed="false">
      <c r="A118" s="6" t="n">
        <v>113</v>
      </c>
      <c r="B118" s="7" t="str">
        <f aca="false">"201600097071"</f>
        <v>201600097071</v>
      </c>
      <c r="C118" s="7" t="s">
        <v>758</v>
      </c>
      <c r="D118" s="7" t="n">
        <v>10001213623</v>
      </c>
      <c r="E118" s="7" t="s">
        <v>759</v>
      </c>
      <c r="F118" s="7" t="s">
        <v>760</v>
      </c>
      <c r="G118" s="7" t="s">
        <v>59</v>
      </c>
      <c r="H118" s="7" t="s">
        <v>60</v>
      </c>
      <c r="I118" s="7" t="s">
        <v>761</v>
      </c>
      <c r="J118" s="7" t="s">
        <v>762</v>
      </c>
      <c r="K118" s="8"/>
      <c r="L118" s="7" t="s">
        <v>763</v>
      </c>
      <c r="M118" s="7" t="n">
        <v>330</v>
      </c>
      <c r="N118" s="9" t="s">
        <v>764</v>
      </c>
      <c r="O118" s="9" t="s">
        <v>765</v>
      </c>
      <c r="P118" s="10" t="s">
        <v>759</v>
      </c>
    </row>
    <row r="119" customFormat="false" ht="43.3" hidden="false" customHeight="false" outlineLevel="0" collapsed="false">
      <c r="A119" s="6" t="n">
        <v>114</v>
      </c>
      <c r="B119" s="7" t="str">
        <f aca="false">"201600186464"</f>
        <v>201600186464</v>
      </c>
      <c r="C119" s="7" t="s">
        <v>766</v>
      </c>
      <c r="D119" s="7" t="n">
        <v>20343443961</v>
      </c>
      <c r="E119" s="7" t="s">
        <v>767</v>
      </c>
      <c r="F119" s="7" t="s">
        <v>768</v>
      </c>
      <c r="G119" s="7" t="s">
        <v>769</v>
      </c>
      <c r="H119" s="7" t="s">
        <v>770</v>
      </c>
      <c r="I119" s="7" t="s">
        <v>770</v>
      </c>
      <c r="J119" s="8"/>
      <c r="K119" s="8"/>
      <c r="L119" s="8"/>
      <c r="M119" s="7" t="n">
        <v>0</v>
      </c>
      <c r="N119" s="7" t="s">
        <v>771</v>
      </c>
      <c r="O119" s="9" t="s">
        <v>209</v>
      </c>
      <c r="P119" s="11"/>
    </row>
    <row r="120" customFormat="false" ht="43.3" hidden="false" customHeight="false" outlineLevel="0" collapsed="false">
      <c r="A120" s="6" t="n">
        <v>115</v>
      </c>
      <c r="B120" s="7" t="str">
        <f aca="false">"201300163046"</f>
        <v>201300163046</v>
      </c>
      <c r="C120" s="7" t="s">
        <v>772</v>
      </c>
      <c r="D120" s="7" t="n">
        <v>20452764220</v>
      </c>
      <c r="E120" s="7" t="s">
        <v>773</v>
      </c>
      <c r="F120" s="7" t="s">
        <v>774</v>
      </c>
      <c r="G120" s="7" t="s">
        <v>129</v>
      </c>
      <c r="H120" s="7" t="s">
        <v>130</v>
      </c>
      <c r="I120" s="7" t="s">
        <v>129</v>
      </c>
      <c r="J120" s="7" t="s">
        <v>775</v>
      </c>
      <c r="K120" s="8"/>
      <c r="L120" s="7" t="s">
        <v>218</v>
      </c>
      <c r="M120" s="7" t="n">
        <v>220</v>
      </c>
      <c r="N120" s="9" t="s">
        <v>776</v>
      </c>
      <c r="O120" s="9" t="s">
        <v>777</v>
      </c>
      <c r="P120" s="10" t="s">
        <v>778</v>
      </c>
    </row>
    <row r="121" customFormat="false" ht="43.3" hidden="false" customHeight="false" outlineLevel="0" collapsed="false">
      <c r="A121" s="6" t="n">
        <v>116</v>
      </c>
      <c r="B121" s="7" t="str">
        <f aca="false">"201200225789"</f>
        <v>201200225789</v>
      </c>
      <c r="C121" s="7" t="s">
        <v>779</v>
      </c>
      <c r="D121" s="7" t="n">
        <v>10021637144</v>
      </c>
      <c r="E121" s="7" t="s">
        <v>780</v>
      </c>
      <c r="F121" s="7" t="s">
        <v>781</v>
      </c>
      <c r="G121" s="7" t="s">
        <v>40</v>
      </c>
      <c r="H121" s="7" t="s">
        <v>342</v>
      </c>
      <c r="I121" s="7" t="s">
        <v>343</v>
      </c>
      <c r="J121" s="7" t="s">
        <v>782</v>
      </c>
      <c r="K121" s="8"/>
      <c r="L121" s="7" t="s">
        <v>34</v>
      </c>
      <c r="M121" s="7" t="n">
        <v>825</v>
      </c>
      <c r="N121" s="9" t="s">
        <v>783</v>
      </c>
      <c r="O121" s="8"/>
      <c r="P121" s="10" t="s">
        <v>780</v>
      </c>
    </row>
    <row r="122" customFormat="false" ht="43.3" hidden="false" customHeight="false" outlineLevel="0" collapsed="false">
      <c r="A122" s="6" t="n">
        <v>117</v>
      </c>
      <c r="B122" s="7" t="str">
        <f aca="false">"201500153096"</f>
        <v>201500153096</v>
      </c>
      <c r="C122" s="7" t="s">
        <v>784</v>
      </c>
      <c r="D122" s="7" t="n">
        <v>10408226231</v>
      </c>
      <c r="E122" s="7" t="s">
        <v>785</v>
      </c>
      <c r="F122" s="7" t="s">
        <v>786</v>
      </c>
      <c r="G122" s="7" t="s">
        <v>40</v>
      </c>
      <c r="H122" s="7" t="s">
        <v>41</v>
      </c>
      <c r="I122" s="7" t="s">
        <v>582</v>
      </c>
      <c r="J122" s="7" t="s">
        <v>787</v>
      </c>
      <c r="K122" s="8"/>
      <c r="L122" s="7" t="s">
        <v>108</v>
      </c>
      <c r="M122" s="7" t="n">
        <v>990</v>
      </c>
      <c r="N122" s="7" t="s">
        <v>398</v>
      </c>
      <c r="O122" s="7" t="s">
        <v>788</v>
      </c>
      <c r="P122" s="10" t="s">
        <v>785</v>
      </c>
    </row>
    <row r="123" customFormat="false" ht="43.3" hidden="false" customHeight="false" outlineLevel="0" collapsed="false">
      <c r="A123" s="6" t="n">
        <v>118</v>
      </c>
      <c r="B123" s="7" t="str">
        <f aca="false">"201500139946"</f>
        <v>201500139946</v>
      </c>
      <c r="C123" s="7" t="s">
        <v>789</v>
      </c>
      <c r="D123" s="7" t="n">
        <v>10231745527</v>
      </c>
      <c r="E123" s="7" t="s">
        <v>790</v>
      </c>
      <c r="F123" s="7" t="s">
        <v>791</v>
      </c>
      <c r="G123" s="7" t="s">
        <v>59</v>
      </c>
      <c r="H123" s="7" t="s">
        <v>60</v>
      </c>
      <c r="I123" s="7" t="s">
        <v>61</v>
      </c>
      <c r="J123" s="7" t="s">
        <v>792</v>
      </c>
      <c r="K123" s="8"/>
      <c r="L123" s="7" t="s">
        <v>713</v>
      </c>
      <c r="M123" s="7" t="n">
        <v>220</v>
      </c>
      <c r="N123" s="9" t="s">
        <v>793</v>
      </c>
      <c r="O123" s="9" t="s">
        <v>794</v>
      </c>
      <c r="P123" s="10" t="s">
        <v>790</v>
      </c>
    </row>
    <row r="124" customFormat="false" ht="43.3" hidden="false" customHeight="false" outlineLevel="0" collapsed="false">
      <c r="A124" s="6" t="n">
        <v>119</v>
      </c>
      <c r="B124" s="7" t="str">
        <f aca="false">"201500106664"</f>
        <v>201500106664</v>
      </c>
      <c r="C124" s="7" t="s">
        <v>795</v>
      </c>
      <c r="D124" s="7" t="n">
        <v>20490879341</v>
      </c>
      <c r="E124" s="7" t="s">
        <v>796</v>
      </c>
      <c r="F124" s="7" t="s">
        <v>797</v>
      </c>
      <c r="G124" s="7" t="s">
        <v>20</v>
      </c>
      <c r="H124" s="7" t="s">
        <v>169</v>
      </c>
      <c r="I124" s="7" t="s">
        <v>20</v>
      </c>
      <c r="J124" s="7" t="s">
        <v>798</v>
      </c>
      <c r="K124" s="8"/>
      <c r="L124" s="7" t="s">
        <v>386</v>
      </c>
      <c r="M124" s="7" t="n">
        <v>275</v>
      </c>
      <c r="N124" s="7" t="s">
        <v>799</v>
      </c>
      <c r="O124" s="7" t="s">
        <v>800</v>
      </c>
      <c r="P124" s="10" t="s">
        <v>801</v>
      </c>
    </row>
    <row r="125" customFormat="false" ht="43.3" hidden="false" customHeight="false" outlineLevel="0" collapsed="false">
      <c r="A125" s="6" t="n">
        <v>120</v>
      </c>
      <c r="B125" s="7" t="str">
        <f aca="false">"201500087023"</f>
        <v>201500087023</v>
      </c>
      <c r="C125" s="7" t="s">
        <v>802</v>
      </c>
      <c r="D125" s="7" t="n">
        <v>20495171494</v>
      </c>
      <c r="E125" s="7" t="s">
        <v>803</v>
      </c>
      <c r="F125" s="7" t="s">
        <v>804</v>
      </c>
      <c r="G125" s="7" t="s">
        <v>129</v>
      </c>
      <c r="H125" s="7" t="s">
        <v>130</v>
      </c>
      <c r="I125" s="7" t="s">
        <v>129</v>
      </c>
      <c r="J125" s="7" t="s">
        <v>805</v>
      </c>
      <c r="K125" s="8"/>
      <c r="L125" s="7" t="s">
        <v>363</v>
      </c>
      <c r="M125" s="7" t="n">
        <v>605</v>
      </c>
      <c r="N125" s="9" t="s">
        <v>806</v>
      </c>
      <c r="O125" s="9" t="s">
        <v>244</v>
      </c>
      <c r="P125" s="10" t="s">
        <v>807</v>
      </c>
    </row>
    <row r="126" customFormat="false" ht="43.3" hidden="false" customHeight="false" outlineLevel="0" collapsed="false">
      <c r="A126" s="6" t="n">
        <v>121</v>
      </c>
      <c r="B126" s="7" t="str">
        <f aca="false">"201200143386"</f>
        <v>201200143386</v>
      </c>
      <c r="C126" s="7" t="s">
        <v>808</v>
      </c>
      <c r="D126" s="7" t="n">
        <v>10024429739</v>
      </c>
      <c r="E126" s="7" t="s">
        <v>809</v>
      </c>
      <c r="F126" s="7" t="s">
        <v>810</v>
      </c>
      <c r="G126" s="7" t="s">
        <v>40</v>
      </c>
      <c r="H126" s="7" t="s">
        <v>83</v>
      </c>
      <c r="I126" s="7" t="s">
        <v>84</v>
      </c>
      <c r="J126" s="7" t="s">
        <v>811</v>
      </c>
      <c r="K126" s="8"/>
      <c r="L126" s="7" t="s">
        <v>34</v>
      </c>
      <c r="M126" s="7" t="n">
        <v>1320</v>
      </c>
      <c r="N126" s="7" t="s">
        <v>812</v>
      </c>
      <c r="O126" s="7" t="s">
        <v>812</v>
      </c>
      <c r="P126" s="10" t="s">
        <v>809</v>
      </c>
    </row>
    <row r="127" customFormat="false" ht="43.3" hidden="false" customHeight="false" outlineLevel="0" collapsed="false">
      <c r="A127" s="6" t="n">
        <v>122</v>
      </c>
      <c r="B127" s="7" t="str">
        <f aca="false">"201200226015"</f>
        <v>201200226015</v>
      </c>
      <c r="C127" s="7" t="s">
        <v>813</v>
      </c>
      <c r="D127" s="7" t="n">
        <v>20409560858</v>
      </c>
      <c r="E127" s="7" t="s">
        <v>814</v>
      </c>
      <c r="F127" s="7" t="s">
        <v>815</v>
      </c>
      <c r="G127" s="7" t="s">
        <v>206</v>
      </c>
      <c r="H127" s="7" t="s">
        <v>206</v>
      </c>
      <c r="I127" s="7" t="s">
        <v>225</v>
      </c>
      <c r="J127" s="7" t="s">
        <v>816</v>
      </c>
      <c r="K127" s="7" t="s">
        <v>817</v>
      </c>
      <c r="L127" s="7" t="s">
        <v>818</v>
      </c>
      <c r="M127" s="7" t="n">
        <v>4840</v>
      </c>
      <c r="N127" s="7" t="s">
        <v>819</v>
      </c>
      <c r="O127" s="7" t="s">
        <v>819</v>
      </c>
      <c r="P127" s="10" t="s">
        <v>820</v>
      </c>
    </row>
    <row r="128" customFormat="false" ht="43.3" hidden="false" customHeight="false" outlineLevel="0" collapsed="false">
      <c r="A128" s="6" t="n">
        <v>123</v>
      </c>
      <c r="B128" s="7" t="str">
        <f aca="false">"201200175167"</f>
        <v>201200175167</v>
      </c>
      <c r="C128" s="7" t="s">
        <v>821</v>
      </c>
      <c r="D128" s="7" t="n">
        <v>10465006124</v>
      </c>
      <c r="E128" s="7" t="s">
        <v>822</v>
      </c>
      <c r="F128" s="7" t="s">
        <v>823</v>
      </c>
      <c r="G128" s="7" t="s">
        <v>40</v>
      </c>
      <c r="H128" s="7" t="s">
        <v>83</v>
      </c>
      <c r="I128" s="7" t="s">
        <v>84</v>
      </c>
      <c r="J128" s="7" t="s">
        <v>824</v>
      </c>
      <c r="K128" s="8"/>
      <c r="L128" s="7" t="s">
        <v>34</v>
      </c>
      <c r="M128" s="7" t="n">
        <v>825</v>
      </c>
      <c r="N128" s="7" t="s">
        <v>86</v>
      </c>
      <c r="O128" s="7" t="s">
        <v>87</v>
      </c>
      <c r="P128" s="10" t="s">
        <v>822</v>
      </c>
    </row>
    <row r="129" customFormat="false" ht="43.3" hidden="false" customHeight="false" outlineLevel="0" collapsed="false">
      <c r="A129" s="6" t="n">
        <v>124</v>
      </c>
      <c r="B129" s="7" t="str">
        <f aca="false">"201600140221"</f>
        <v>201600140221</v>
      </c>
      <c r="C129" s="7" t="s">
        <v>825</v>
      </c>
      <c r="D129" s="7" t="n">
        <v>10230014332</v>
      </c>
      <c r="E129" s="7" t="s">
        <v>826</v>
      </c>
      <c r="F129" s="7" t="s">
        <v>827</v>
      </c>
      <c r="G129" s="7" t="s">
        <v>277</v>
      </c>
      <c r="H129" s="7" t="s">
        <v>308</v>
      </c>
      <c r="I129" s="7" t="s">
        <v>828</v>
      </c>
      <c r="J129" s="7" t="s">
        <v>829</v>
      </c>
      <c r="K129" s="8"/>
      <c r="L129" s="7" t="s">
        <v>363</v>
      </c>
      <c r="M129" s="7" t="n">
        <v>440</v>
      </c>
      <c r="N129" s="7" t="s">
        <v>685</v>
      </c>
      <c r="O129" s="9" t="s">
        <v>830</v>
      </c>
      <c r="P129" s="10" t="s">
        <v>826</v>
      </c>
    </row>
    <row r="130" customFormat="false" ht="43.3" hidden="false" customHeight="false" outlineLevel="0" collapsed="false">
      <c r="A130" s="6" t="n">
        <v>125</v>
      </c>
      <c r="B130" s="7" t="str">
        <f aca="false">"201400008285"</f>
        <v>201400008285</v>
      </c>
      <c r="C130" s="7" t="s">
        <v>831</v>
      </c>
      <c r="D130" s="7" t="n">
        <v>20352088286</v>
      </c>
      <c r="E130" s="7" t="s">
        <v>832</v>
      </c>
      <c r="F130" s="7" t="s">
        <v>833</v>
      </c>
      <c r="G130" s="7" t="s">
        <v>59</v>
      </c>
      <c r="H130" s="7" t="s">
        <v>60</v>
      </c>
      <c r="I130" s="7" t="s">
        <v>61</v>
      </c>
      <c r="J130" s="7" t="s">
        <v>834</v>
      </c>
      <c r="K130" s="8"/>
      <c r="L130" s="7" t="s">
        <v>707</v>
      </c>
      <c r="M130" s="7" t="n">
        <v>1155</v>
      </c>
      <c r="N130" s="7" t="s">
        <v>835</v>
      </c>
      <c r="O130" s="7" t="s">
        <v>836</v>
      </c>
      <c r="P130" s="10" t="s">
        <v>837</v>
      </c>
    </row>
    <row r="131" customFormat="false" ht="43.3" hidden="false" customHeight="false" outlineLevel="0" collapsed="false">
      <c r="A131" s="6" t="n">
        <v>126</v>
      </c>
      <c r="B131" s="7" t="str">
        <f aca="false">"201200174591"</f>
        <v>201200174591</v>
      </c>
      <c r="C131" s="7" t="s">
        <v>838</v>
      </c>
      <c r="D131" s="7" t="n">
        <v>10016870787</v>
      </c>
      <c r="E131" s="7" t="s">
        <v>839</v>
      </c>
      <c r="F131" s="7" t="s">
        <v>840</v>
      </c>
      <c r="G131" s="7" t="s">
        <v>40</v>
      </c>
      <c r="H131" s="7" t="s">
        <v>41</v>
      </c>
      <c r="I131" s="7" t="s">
        <v>841</v>
      </c>
      <c r="J131" s="7" t="s">
        <v>842</v>
      </c>
      <c r="K131" s="8"/>
      <c r="L131" s="7" t="s">
        <v>34</v>
      </c>
      <c r="M131" s="7" t="n">
        <v>1045</v>
      </c>
      <c r="N131" s="7" t="s">
        <v>86</v>
      </c>
      <c r="O131" s="7" t="s">
        <v>87</v>
      </c>
      <c r="P131" s="10" t="s">
        <v>839</v>
      </c>
    </row>
    <row r="132" customFormat="false" ht="43.3" hidden="false" customHeight="false" outlineLevel="0" collapsed="false">
      <c r="A132" s="6" t="n">
        <v>127</v>
      </c>
      <c r="B132" s="7" t="str">
        <f aca="false">"201600103875"</f>
        <v>201600103875</v>
      </c>
      <c r="C132" s="7" t="s">
        <v>843</v>
      </c>
      <c r="D132" s="7" t="n">
        <v>20182049086</v>
      </c>
      <c r="E132" s="7" t="s">
        <v>844</v>
      </c>
      <c r="F132" s="7" t="s">
        <v>845</v>
      </c>
      <c r="G132" s="7" t="s">
        <v>846</v>
      </c>
      <c r="H132" s="7" t="s">
        <v>847</v>
      </c>
      <c r="I132" s="7" t="s">
        <v>847</v>
      </c>
      <c r="J132" s="7" t="s">
        <v>848</v>
      </c>
      <c r="K132" s="8"/>
      <c r="L132" s="7" t="s">
        <v>849</v>
      </c>
      <c r="M132" s="7" t="n">
        <v>220</v>
      </c>
      <c r="N132" s="7" t="s">
        <v>850</v>
      </c>
      <c r="O132" s="7" t="s">
        <v>851</v>
      </c>
      <c r="P132" s="10" t="s">
        <v>852</v>
      </c>
    </row>
    <row r="133" customFormat="false" ht="43.3" hidden="false" customHeight="false" outlineLevel="0" collapsed="false">
      <c r="A133" s="6" t="n">
        <v>128</v>
      </c>
      <c r="B133" s="7" t="str">
        <f aca="false">"201200167187"</f>
        <v>201200167187</v>
      </c>
      <c r="C133" s="7" t="s">
        <v>853</v>
      </c>
      <c r="D133" s="7" t="n">
        <v>10400969189</v>
      </c>
      <c r="E133" s="7" t="s">
        <v>854</v>
      </c>
      <c r="F133" s="7" t="s">
        <v>855</v>
      </c>
      <c r="G133" s="7" t="s">
        <v>206</v>
      </c>
      <c r="H133" s="7" t="s">
        <v>206</v>
      </c>
      <c r="I133" s="7" t="s">
        <v>856</v>
      </c>
      <c r="J133" s="7" t="s">
        <v>857</v>
      </c>
      <c r="K133" s="8"/>
      <c r="L133" s="7" t="s">
        <v>34</v>
      </c>
      <c r="M133" s="7" t="n">
        <v>990</v>
      </c>
      <c r="N133" s="9" t="s">
        <v>858</v>
      </c>
      <c r="O133" s="9" t="s">
        <v>149</v>
      </c>
      <c r="P133" s="10" t="s">
        <v>854</v>
      </c>
    </row>
    <row r="134" customFormat="false" ht="43.3" hidden="false" customHeight="false" outlineLevel="0" collapsed="false">
      <c r="A134" s="6" t="n">
        <v>129</v>
      </c>
      <c r="B134" s="7" t="str">
        <f aca="false">"201500010950"</f>
        <v>201500010950</v>
      </c>
      <c r="C134" s="7" t="s">
        <v>859</v>
      </c>
      <c r="D134" s="7" t="n">
        <v>10243859463</v>
      </c>
      <c r="E134" s="7" t="s">
        <v>860</v>
      </c>
      <c r="F134" s="7" t="s">
        <v>861</v>
      </c>
      <c r="G134" s="7" t="s">
        <v>30</v>
      </c>
      <c r="H134" s="7" t="s">
        <v>862</v>
      </c>
      <c r="I134" s="7" t="s">
        <v>863</v>
      </c>
      <c r="J134" s="7" t="s">
        <v>864</v>
      </c>
      <c r="K134" s="8"/>
      <c r="L134" s="7" t="s">
        <v>108</v>
      </c>
      <c r="M134" s="7" t="n">
        <v>330</v>
      </c>
      <c r="N134" s="7" t="s">
        <v>522</v>
      </c>
      <c r="O134" s="7" t="s">
        <v>756</v>
      </c>
      <c r="P134" s="10" t="s">
        <v>860</v>
      </c>
    </row>
    <row r="135" customFormat="false" ht="43.3" hidden="false" customHeight="false" outlineLevel="0" collapsed="false">
      <c r="A135" s="6" t="n">
        <v>130</v>
      </c>
      <c r="B135" s="7" t="str">
        <f aca="false">"201500085947"</f>
        <v>201500085947</v>
      </c>
      <c r="C135" s="7" t="s">
        <v>865</v>
      </c>
      <c r="D135" s="7" t="n">
        <v>20433763221</v>
      </c>
      <c r="E135" s="7" t="s">
        <v>402</v>
      </c>
      <c r="F135" s="7" t="s">
        <v>403</v>
      </c>
      <c r="G135" s="7" t="s">
        <v>206</v>
      </c>
      <c r="H135" s="7" t="s">
        <v>206</v>
      </c>
      <c r="I135" s="7" t="s">
        <v>207</v>
      </c>
      <c r="J135" s="7" t="s">
        <v>866</v>
      </c>
      <c r="K135" s="8"/>
      <c r="L135" s="7" t="s">
        <v>405</v>
      </c>
      <c r="M135" s="7" t="n">
        <v>220</v>
      </c>
      <c r="N135" s="7" t="s">
        <v>406</v>
      </c>
      <c r="O135" s="7" t="s">
        <v>407</v>
      </c>
      <c r="P135" s="10" t="s">
        <v>408</v>
      </c>
    </row>
    <row r="136" customFormat="false" ht="43.3" hidden="false" customHeight="false" outlineLevel="0" collapsed="false">
      <c r="A136" s="6" t="n">
        <v>131</v>
      </c>
      <c r="B136" s="7" t="str">
        <f aca="false">"201600182350"</f>
        <v>201600182350</v>
      </c>
      <c r="C136" s="7" t="s">
        <v>867</v>
      </c>
      <c r="D136" s="7" t="n">
        <v>10459252369</v>
      </c>
      <c r="E136" s="7" t="s">
        <v>313</v>
      </c>
      <c r="F136" s="7" t="s">
        <v>868</v>
      </c>
      <c r="G136" s="7" t="s">
        <v>277</v>
      </c>
      <c r="H136" s="7" t="s">
        <v>277</v>
      </c>
      <c r="I136" s="7" t="s">
        <v>315</v>
      </c>
      <c r="J136" s="7" t="s">
        <v>869</v>
      </c>
      <c r="K136" s="8"/>
      <c r="L136" s="7" t="s">
        <v>870</v>
      </c>
      <c r="M136" s="7" t="n">
        <v>440</v>
      </c>
      <c r="N136" s="9" t="s">
        <v>871</v>
      </c>
      <c r="O136" s="7" t="s">
        <v>679</v>
      </c>
      <c r="P136" s="10" t="s">
        <v>313</v>
      </c>
    </row>
    <row r="137" customFormat="false" ht="43.3" hidden="false" customHeight="false" outlineLevel="0" collapsed="false">
      <c r="A137" s="6" t="n">
        <v>132</v>
      </c>
      <c r="B137" s="7" t="str">
        <f aca="false">"201300164042"</f>
        <v>201300164042</v>
      </c>
      <c r="C137" s="7" t="s">
        <v>872</v>
      </c>
      <c r="D137" s="7" t="n">
        <v>22409871</v>
      </c>
      <c r="E137" s="7" t="s">
        <v>873</v>
      </c>
      <c r="F137" s="7" t="s">
        <v>874</v>
      </c>
      <c r="G137" s="7" t="s">
        <v>59</v>
      </c>
      <c r="H137" s="7" t="s">
        <v>60</v>
      </c>
      <c r="I137" s="7" t="s">
        <v>61</v>
      </c>
      <c r="J137" s="7" t="s">
        <v>875</v>
      </c>
      <c r="K137" s="8"/>
      <c r="L137" s="7" t="s">
        <v>100</v>
      </c>
      <c r="M137" s="7" t="n">
        <v>1115</v>
      </c>
      <c r="N137" s="9" t="s">
        <v>876</v>
      </c>
      <c r="O137" s="7" t="s">
        <v>877</v>
      </c>
      <c r="P137" s="10" t="s">
        <v>873</v>
      </c>
    </row>
    <row r="138" customFormat="false" ht="43.3" hidden="false" customHeight="false" outlineLevel="0" collapsed="false">
      <c r="A138" s="6" t="n">
        <v>133</v>
      </c>
      <c r="B138" s="7" t="str">
        <f aca="false">"201700114107"</f>
        <v>201700114107</v>
      </c>
      <c r="C138" s="7" t="s">
        <v>878</v>
      </c>
      <c r="D138" s="7" t="n">
        <v>10240021647</v>
      </c>
      <c r="E138" s="7" t="s">
        <v>879</v>
      </c>
      <c r="F138" s="7" t="s">
        <v>880</v>
      </c>
      <c r="G138" s="7" t="s">
        <v>30</v>
      </c>
      <c r="H138" s="7" t="s">
        <v>75</v>
      </c>
      <c r="I138" s="7" t="s">
        <v>881</v>
      </c>
      <c r="J138" s="7" t="s">
        <v>882</v>
      </c>
      <c r="K138" s="8"/>
      <c r="L138" s="7" t="s">
        <v>70</v>
      </c>
      <c r="M138" s="7" t="n">
        <v>990</v>
      </c>
      <c r="N138" s="7" t="s">
        <v>883</v>
      </c>
      <c r="O138" s="9" t="s">
        <v>884</v>
      </c>
      <c r="P138" s="10" t="s">
        <v>879</v>
      </c>
    </row>
    <row r="139" customFormat="false" ht="43.3" hidden="false" customHeight="false" outlineLevel="0" collapsed="false">
      <c r="A139" s="6" t="n">
        <v>134</v>
      </c>
      <c r="B139" s="7" t="str">
        <f aca="false">"201600102654"</f>
        <v>201600102654</v>
      </c>
      <c r="C139" s="7" t="s">
        <v>885</v>
      </c>
      <c r="D139" s="7" t="n">
        <v>10249539541</v>
      </c>
      <c r="E139" s="7" t="s">
        <v>886</v>
      </c>
      <c r="F139" s="7" t="s">
        <v>887</v>
      </c>
      <c r="G139" s="7" t="s">
        <v>30</v>
      </c>
      <c r="H139" s="7" t="s">
        <v>75</v>
      </c>
      <c r="I139" s="7" t="s">
        <v>76</v>
      </c>
      <c r="J139" s="7" t="s">
        <v>888</v>
      </c>
      <c r="K139" s="8"/>
      <c r="L139" s="7" t="s">
        <v>643</v>
      </c>
      <c r="M139" s="7" t="n">
        <v>954</v>
      </c>
      <c r="N139" s="7" t="s">
        <v>889</v>
      </c>
      <c r="O139" s="9" t="s">
        <v>890</v>
      </c>
      <c r="P139" s="10" t="s">
        <v>886</v>
      </c>
    </row>
    <row r="140" customFormat="false" ht="43.3" hidden="false" customHeight="false" outlineLevel="0" collapsed="false">
      <c r="A140" s="6" t="n">
        <v>135</v>
      </c>
      <c r="B140" s="7" t="str">
        <f aca="false">"201400106020"</f>
        <v>201400106020</v>
      </c>
      <c r="C140" s="7" t="s">
        <v>891</v>
      </c>
      <c r="D140" s="7" t="n">
        <v>20393813114</v>
      </c>
      <c r="E140" s="7" t="s">
        <v>892</v>
      </c>
      <c r="F140" s="7" t="s">
        <v>893</v>
      </c>
      <c r="G140" s="7" t="s">
        <v>59</v>
      </c>
      <c r="H140" s="7" t="s">
        <v>60</v>
      </c>
      <c r="I140" s="7" t="s">
        <v>376</v>
      </c>
      <c r="J140" s="7" t="s">
        <v>894</v>
      </c>
      <c r="K140" s="8"/>
      <c r="L140" s="7" t="s">
        <v>895</v>
      </c>
      <c r="M140" s="7" t="n">
        <v>495</v>
      </c>
      <c r="N140" s="7" t="s">
        <v>896</v>
      </c>
      <c r="O140" s="8"/>
      <c r="P140" s="10" t="s">
        <v>897</v>
      </c>
    </row>
    <row r="141" customFormat="false" ht="43.3" hidden="false" customHeight="false" outlineLevel="0" collapsed="false">
      <c r="A141" s="6" t="n">
        <v>136</v>
      </c>
      <c r="B141" s="7" t="str">
        <f aca="false">"201200188470"</f>
        <v>201200188470</v>
      </c>
      <c r="C141" s="7" t="s">
        <v>898</v>
      </c>
      <c r="D141" s="7" t="n">
        <v>20527652694</v>
      </c>
      <c r="E141" s="7" t="s">
        <v>899</v>
      </c>
      <c r="F141" s="7" t="s">
        <v>196</v>
      </c>
      <c r="G141" s="7" t="s">
        <v>30</v>
      </c>
      <c r="H141" s="7" t="s">
        <v>30</v>
      </c>
      <c r="I141" s="7" t="s">
        <v>197</v>
      </c>
      <c r="J141" s="7" t="s">
        <v>900</v>
      </c>
      <c r="K141" s="8"/>
      <c r="L141" s="7" t="s">
        <v>386</v>
      </c>
      <c r="M141" s="7" t="n">
        <v>1155</v>
      </c>
      <c r="N141" s="7" t="s">
        <v>901</v>
      </c>
      <c r="O141" s="7" t="s">
        <v>902</v>
      </c>
      <c r="P141" s="10" t="s">
        <v>202</v>
      </c>
    </row>
    <row r="142" customFormat="false" ht="43.3" hidden="false" customHeight="false" outlineLevel="0" collapsed="false">
      <c r="A142" s="6" t="n">
        <v>137</v>
      </c>
      <c r="B142" s="7" t="str">
        <f aca="false">"201300172392"</f>
        <v>201300172392</v>
      </c>
      <c r="C142" s="7" t="s">
        <v>903</v>
      </c>
      <c r="D142" s="7" t="n">
        <v>10416056973</v>
      </c>
      <c r="E142" s="7" t="s">
        <v>904</v>
      </c>
      <c r="F142" s="7" t="s">
        <v>905</v>
      </c>
      <c r="G142" s="7" t="s">
        <v>30</v>
      </c>
      <c r="H142" s="7" t="s">
        <v>75</v>
      </c>
      <c r="I142" s="7" t="s">
        <v>906</v>
      </c>
      <c r="J142" s="7" t="s">
        <v>907</v>
      </c>
      <c r="K142" s="8"/>
      <c r="L142" s="7" t="s">
        <v>386</v>
      </c>
      <c r="M142" s="7" t="n">
        <v>220</v>
      </c>
      <c r="N142" s="9" t="s">
        <v>908</v>
      </c>
      <c r="O142" s="7" t="s">
        <v>909</v>
      </c>
      <c r="P142" s="10" t="s">
        <v>904</v>
      </c>
    </row>
    <row r="143" customFormat="false" ht="43.3" hidden="false" customHeight="false" outlineLevel="0" collapsed="false">
      <c r="A143" s="6" t="n">
        <v>138</v>
      </c>
      <c r="B143" s="7" t="str">
        <f aca="false">"201600034390"</f>
        <v>201600034390</v>
      </c>
      <c r="C143" s="7" t="s">
        <v>910</v>
      </c>
      <c r="D143" s="7" t="n">
        <v>20334129595</v>
      </c>
      <c r="E143" s="7" t="s">
        <v>911</v>
      </c>
      <c r="F143" s="7" t="s">
        <v>912</v>
      </c>
      <c r="G143" s="7" t="s">
        <v>206</v>
      </c>
      <c r="H143" s="7" t="s">
        <v>206</v>
      </c>
      <c r="I143" s="7" t="s">
        <v>913</v>
      </c>
      <c r="J143" s="7" t="s">
        <v>914</v>
      </c>
      <c r="K143" s="8"/>
      <c r="L143" s="7" t="s">
        <v>52</v>
      </c>
      <c r="M143" s="7" t="n">
        <v>528</v>
      </c>
      <c r="N143" s="7" t="s">
        <v>324</v>
      </c>
      <c r="O143" s="9" t="s">
        <v>110</v>
      </c>
      <c r="P143" s="10" t="s">
        <v>915</v>
      </c>
    </row>
    <row r="144" customFormat="false" ht="43.3" hidden="false" customHeight="false" outlineLevel="0" collapsed="false">
      <c r="A144" s="6" t="n">
        <v>139</v>
      </c>
      <c r="B144" s="7" t="str">
        <f aca="false">"201600053025"</f>
        <v>201600053025</v>
      </c>
      <c r="C144" s="7" t="s">
        <v>916</v>
      </c>
      <c r="D144" s="7" t="n">
        <v>20600942833</v>
      </c>
      <c r="E144" s="7" t="s">
        <v>917</v>
      </c>
      <c r="F144" s="7" t="s">
        <v>918</v>
      </c>
      <c r="G144" s="7" t="s">
        <v>40</v>
      </c>
      <c r="H144" s="7" t="s">
        <v>83</v>
      </c>
      <c r="I144" s="7" t="s">
        <v>84</v>
      </c>
      <c r="J144" s="7" t="s">
        <v>919</v>
      </c>
      <c r="K144" s="8"/>
      <c r="L144" s="7" t="s">
        <v>108</v>
      </c>
      <c r="M144" s="7" t="n">
        <v>990</v>
      </c>
      <c r="N144" s="7" t="s">
        <v>672</v>
      </c>
      <c r="O144" s="9" t="s">
        <v>920</v>
      </c>
      <c r="P144" s="10" t="s">
        <v>921</v>
      </c>
    </row>
    <row r="145" customFormat="false" ht="43.3" hidden="false" customHeight="false" outlineLevel="0" collapsed="false">
      <c r="A145" s="6" t="n">
        <v>140</v>
      </c>
      <c r="B145" s="7" t="str">
        <f aca="false">"201500083882"</f>
        <v>201500083882</v>
      </c>
      <c r="C145" s="7" t="s">
        <v>922</v>
      </c>
      <c r="D145" s="7" t="n">
        <v>20564037525</v>
      </c>
      <c r="E145" s="7" t="s">
        <v>505</v>
      </c>
      <c r="F145" s="7" t="s">
        <v>923</v>
      </c>
      <c r="G145" s="7" t="s">
        <v>30</v>
      </c>
      <c r="H145" s="7" t="s">
        <v>75</v>
      </c>
      <c r="I145" s="7" t="s">
        <v>507</v>
      </c>
      <c r="J145" s="7" t="s">
        <v>924</v>
      </c>
      <c r="K145" s="8"/>
      <c r="L145" s="7" t="s">
        <v>108</v>
      </c>
      <c r="M145" s="7" t="n">
        <v>990</v>
      </c>
      <c r="N145" s="9" t="s">
        <v>925</v>
      </c>
      <c r="O145" s="7" t="s">
        <v>926</v>
      </c>
      <c r="P145" s="10" t="s">
        <v>511</v>
      </c>
    </row>
    <row r="146" customFormat="false" ht="43.3" hidden="false" customHeight="false" outlineLevel="0" collapsed="false">
      <c r="A146" s="6" t="n">
        <v>141</v>
      </c>
      <c r="B146" s="7" t="str">
        <f aca="false">"201600126208"</f>
        <v>201600126208</v>
      </c>
      <c r="C146" s="7" t="s">
        <v>927</v>
      </c>
      <c r="D146" s="7" t="n">
        <v>10405507451</v>
      </c>
      <c r="E146" s="7" t="s">
        <v>928</v>
      </c>
      <c r="F146" s="7" t="s">
        <v>929</v>
      </c>
      <c r="G146" s="7" t="s">
        <v>40</v>
      </c>
      <c r="H146" s="7" t="s">
        <v>41</v>
      </c>
      <c r="I146" s="7" t="s">
        <v>930</v>
      </c>
      <c r="J146" s="7" t="s">
        <v>931</v>
      </c>
      <c r="K146" s="8"/>
      <c r="L146" s="7" t="s">
        <v>108</v>
      </c>
      <c r="M146" s="7" t="n">
        <v>1000</v>
      </c>
      <c r="N146" s="7" t="s">
        <v>932</v>
      </c>
      <c r="O146" s="7" t="s">
        <v>686</v>
      </c>
      <c r="P146" s="10" t="s">
        <v>928</v>
      </c>
    </row>
    <row r="147" customFormat="false" ht="43.3" hidden="false" customHeight="false" outlineLevel="0" collapsed="false">
      <c r="A147" s="6" t="n">
        <v>142</v>
      </c>
      <c r="B147" s="7" t="str">
        <f aca="false">"201500102397"</f>
        <v>201500102397</v>
      </c>
      <c r="C147" s="7" t="s">
        <v>933</v>
      </c>
      <c r="D147" s="7" t="n">
        <v>10436152774</v>
      </c>
      <c r="E147" s="7" t="s">
        <v>934</v>
      </c>
      <c r="F147" s="7" t="s">
        <v>935</v>
      </c>
      <c r="G147" s="7" t="s">
        <v>59</v>
      </c>
      <c r="H147" s="7" t="s">
        <v>60</v>
      </c>
      <c r="I147" s="7" t="s">
        <v>61</v>
      </c>
      <c r="J147" s="7" t="s">
        <v>936</v>
      </c>
      <c r="K147" s="8"/>
      <c r="L147" s="7" t="s">
        <v>713</v>
      </c>
      <c r="M147" s="7" t="n">
        <v>17</v>
      </c>
      <c r="N147" s="7" t="s">
        <v>173</v>
      </c>
      <c r="O147" s="7" t="s">
        <v>937</v>
      </c>
      <c r="P147" s="10" t="s">
        <v>934</v>
      </c>
    </row>
    <row r="148" customFormat="false" ht="43.3" hidden="false" customHeight="false" outlineLevel="0" collapsed="false">
      <c r="A148" s="6" t="n">
        <v>143</v>
      </c>
      <c r="B148" s="7" t="str">
        <f aca="false">"201500119162"</f>
        <v>201500119162</v>
      </c>
      <c r="C148" s="7" t="s">
        <v>938</v>
      </c>
      <c r="D148" s="7" t="n">
        <v>20568951591</v>
      </c>
      <c r="E148" s="7" t="s">
        <v>939</v>
      </c>
      <c r="F148" s="7" t="s">
        <v>940</v>
      </c>
      <c r="G148" s="7" t="s">
        <v>234</v>
      </c>
      <c r="H148" s="7" t="s">
        <v>235</v>
      </c>
      <c r="I148" s="7" t="s">
        <v>235</v>
      </c>
      <c r="J148" s="7" t="s">
        <v>941</v>
      </c>
      <c r="K148" s="8"/>
      <c r="L148" s="7" t="s">
        <v>199</v>
      </c>
      <c r="M148" s="7" t="n">
        <v>990</v>
      </c>
      <c r="N148" s="9" t="s">
        <v>942</v>
      </c>
      <c r="O148" s="9" t="s">
        <v>943</v>
      </c>
      <c r="P148" s="10" t="s">
        <v>944</v>
      </c>
    </row>
    <row r="149" customFormat="false" ht="43.3" hidden="false" customHeight="false" outlineLevel="0" collapsed="false">
      <c r="A149" s="6" t="n">
        <v>144</v>
      </c>
      <c r="B149" s="7" t="str">
        <f aca="false">"201200157365"</f>
        <v>201200157365</v>
      </c>
      <c r="C149" s="7" t="s">
        <v>945</v>
      </c>
      <c r="D149" s="7" t="n">
        <v>10470580718</v>
      </c>
      <c r="E149" s="7" t="s">
        <v>946</v>
      </c>
      <c r="F149" s="7" t="s">
        <v>947</v>
      </c>
      <c r="G149" s="7" t="s">
        <v>40</v>
      </c>
      <c r="H149" s="7" t="s">
        <v>41</v>
      </c>
      <c r="I149" s="7" t="s">
        <v>948</v>
      </c>
      <c r="J149" s="7" t="s">
        <v>949</v>
      </c>
      <c r="K149" s="8"/>
      <c r="L149" s="7" t="s">
        <v>34</v>
      </c>
      <c r="M149" s="7" t="n">
        <v>854</v>
      </c>
      <c r="N149" s="7" t="s">
        <v>328</v>
      </c>
      <c r="O149" s="7" t="s">
        <v>329</v>
      </c>
      <c r="P149" s="10" t="s">
        <v>946</v>
      </c>
    </row>
    <row r="150" customFormat="false" ht="43.3" hidden="false" customHeight="false" outlineLevel="0" collapsed="false">
      <c r="A150" s="6" t="n">
        <v>145</v>
      </c>
      <c r="B150" s="7" t="str">
        <f aca="false">"201600116266"</f>
        <v>201600116266</v>
      </c>
      <c r="C150" s="7" t="s">
        <v>950</v>
      </c>
      <c r="D150" s="7" t="n">
        <v>20490722522</v>
      </c>
      <c r="E150" s="7" t="s">
        <v>951</v>
      </c>
      <c r="F150" s="7" t="s">
        <v>952</v>
      </c>
      <c r="G150" s="7" t="s">
        <v>20</v>
      </c>
      <c r="H150" s="7" t="s">
        <v>21</v>
      </c>
      <c r="I150" s="7" t="s">
        <v>21</v>
      </c>
      <c r="J150" s="7" t="s">
        <v>953</v>
      </c>
      <c r="K150" s="8"/>
      <c r="L150" s="7" t="s">
        <v>70</v>
      </c>
      <c r="M150" s="7" t="n">
        <v>990</v>
      </c>
      <c r="N150" s="9" t="s">
        <v>954</v>
      </c>
      <c r="O150" s="7" t="s">
        <v>955</v>
      </c>
      <c r="P150" s="10" t="s">
        <v>956</v>
      </c>
    </row>
    <row r="151" customFormat="false" ht="43.3" hidden="false" customHeight="false" outlineLevel="0" collapsed="false">
      <c r="A151" s="6" t="n">
        <v>146</v>
      </c>
      <c r="B151" s="7" t="str">
        <f aca="false">"201200175159"</f>
        <v>201200175159</v>
      </c>
      <c r="C151" s="7" t="s">
        <v>957</v>
      </c>
      <c r="D151" s="7" t="n">
        <v>10462257690</v>
      </c>
      <c r="E151" s="7" t="s">
        <v>428</v>
      </c>
      <c r="F151" s="7" t="s">
        <v>958</v>
      </c>
      <c r="G151" s="7" t="s">
        <v>40</v>
      </c>
      <c r="H151" s="7" t="s">
        <v>83</v>
      </c>
      <c r="I151" s="7" t="s">
        <v>84</v>
      </c>
      <c r="J151" s="7" t="s">
        <v>959</v>
      </c>
      <c r="K151" s="8"/>
      <c r="L151" s="7" t="s">
        <v>34</v>
      </c>
      <c r="M151" s="7" t="n">
        <v>2200</v>
      </c>
      <c r="N151" s="7" t="s">
        <v>86</v>
      </c>
      <c r="O151" s="7" t="s">
        <v>87</v>
      </c>
      <c r="P151" s="10" t="s">
        <v>428</v>
      </c>
    </row>
    <row r="152" customFormat="false" ht="43.3" hidden="false" customHeight="false" outlineLevel="0" collapsed="false">
      <c r="A152" s="6" t="n">
        <v>147</v>
      </c>
      <c r="B152" s="7" t="str">
        <f aca="false">"201200226002"</f>
        <v>201200226002</v>
      </c>
      <c r="C152" s="7" t="s">
        <v>960</v>
      </c>
      <c r="D152" s="7" t="n">
        <v>20409560858</v>
      </c>
      <c r="E152" s="7" t="s">
        <v>814</v>
      </c>
      <c r="F152" s="7" t="s">
        <v>815</v>
      </c>
      <c r="G152" s="7" t="s">
        <v>206</v>
      </c>
      <c r="H152" s="7" t="s">
        <v>206</v>
      </c>
      <c r="I152" s="7" t="s">
        <v>225</v>
      </c>
      <c r="J152" s="7" t="s">
        <v>961</v>
      </c>
      <c r="K152" s="7" t="s">
        <v>962</v>
      </c>
      <c r="L152" s="7" t="s">
        <v>818</v>
      </c>
      <c r="M152" s="7" t="n">
        <v>4840</v>
      </c>
      <c r="N152" s="7" t="s">
        <v>819</v>
      </c>
      <c r="O152" s="7" t="s">
        <v>819</v>
      </c>
      <c r="P152" s="10" t="s">
        <v>820</v>
      </c>
    </row>
    <row r="153" customFormat="false" ht="43.3" hidden="false" customHeight="false" outlineLevel="0" collapsed="false">
      <c r="A153" s="6" t="n">
        <v>148</v>
      </c>
      <c r="B153" s="7" t="str">
        <f aca="false">"201500142031"</f>
        <v>201500142031</v>
      </c>
      <c r="C153" s="7" t="s">
        <v>963</v>
      </c>
      <c r="D153" s="7" t="n">
        <v>20394055396</v>
      </c>
      <c r="E153" s="7" t="s">
        <v>964</v>
      </c>
      <c r="F153" s="7" t="s">
        <v>965</v>
      </c>
      <c r="G153" s="7" t="s">
        <v>59</v>
      </c>
      <c r="H153" s="7" t="s">
        <v>60</v>
      </c>
      <c r="I153" s="7" t="s">
        <v>61</v>
      </c>
      <c r="J153" s="7" t="s">
        <v>966</v>
      </c>
      <c r="K153" s="8"/>
      <c r="L153" s="7" t="s">
        <v>747</v>
      </c>
      <c r="M153" s="7" t="n">
        <v>385</v>
      </c>
      <c r="N153" s="9" t="s">
        <v>967</v>
      </c>
      <c r="O153" s="8"/>
      <c r="P153" s="10" t="s">
        <v>965</v>
      </c>
    </row>
    <row r="154" customFormat="false" ht="43.3" hidden="false" customHeight="false" outlineLevel="0" collapsed="false">
      <c r="A154" s="6" t="n">
        <v>149</v>
      </c>
      <c r="B154" s="7" t="str">
        <f aca="false">"201500085941"</f>
        <v>201500085941</v>
      </c>
      <c r="C154" s="7" t="s">
        <v>968</v>
      </c>
      <c r="D154" s="7" t="n">
        <v>20433763221</v>
      </c>
      <c r="E154" s="7" t="s">
        <v>402</v>
      </c>
      <c r="F154" s="7" t="s">
        <v>403</v>
      </c>
      <c r="G154" s="7" t="s">
        <v>206</v>
      </c>
      <c r="H154" s="7" t="s">
        <v>206</v>
      </c>
      <c r="I154" s="7" t="s">
        <v>207</v>
      </c>
      <c r="J154" s="7" t="s">
        <v>969</v>
      </c>
      <c r="K154" s="8"/>
      <c r="L154" s="7" t="s">
        <v>713</v>
      </c>
      <c r="M154" s="7" t="n">
        <v>220</v>
      </c>
      <c r="N154" s="7" t="s">
        <v>406</v>
      </c>
      <c r="O154" s="7" t="s">
        <v>407</v>
      </c>
      <c r="P154" s="10" t="s">
        <v>408</v>
      </c>
    </row>
    <row r="155" customFormat="false" ht="43.3" hidden="false" customHeight="false" outlineLevel="0" collapsed="false">
      <c r="A155" s="6" t="n">
        <v>150</v>
      </c>
      <c r="B155" s="7" t="str">
        <f aca="false">"201600103880"</f>
        <v>201600103880</v>
      </c>
      <c r="C155" s="7" t="s">
        <v>970</v>
      </c>
      <c r="D155" s="7" t="n">
        <v>20182049086</v>
      </c>
      <c r="E155" s="7" t="s">
        <v>844</v>
      </c>
      <c r="F155" s="7" t="s">
        <v>845</v>
      </c>
      <c r="G155" s="7" t="s">
        <v>846</v>
      </c>
      <c r="H155" s="7" t="s">
        <v>847</v>
      </c>
      <c r="I155" s="7" t="s">
        <v>847</v>
      </c>
      <c r="J155" s="7" t="s">
        <v>971</v>
      </c>
      <c r="K155" s="8"/>
      <c r="L155" s="7" t="s">
        <v>849</v>
      </c>
      <c r="M155" s="7" t="n">
        <v>220</v>
      </c>
      <c r="N155" s="7" t="s">
        <v>972</v>
      </c>
      <c r="O155" s="7" t="s">
        <v>851</v>
      </c>
      <c r="P155" s="10" t="s">
        <v>852</v>
      </c>
    </row>
    <row r="156" customFormat="false" ht="43.3" hidden="false" customHeight="false" outlineLevel="0" collapsed="false">
      <c r="A156" s="6" t="n">
        <v>151</v>
      </c>
      <c r="B156" s="7" t="str">
        <f aca="false">"201300195045"</f>
        <v>201300195045</v>
      </c>
      <c r="C156" s="7" t="s">
        <v>973</v>
      </c>
      <c r="D156" s="7" t="n">
        <v>20393793849</v>
      </c>
      <c r="E156" s="7" t="s">
        <v>974</v>
      </c>
      <c r="F156" s="7" t="s">
        <v>975</v>
      </c>
      <c r="G156" s="7" t="s">
        <v>59</v>
      </c>
      <c r="H156" s="7" t="s">
        <v>60</v>
      </c>
      <c r="I156" s="7" t="s">
        <v>376</v>
      </c>
      <c r="J156" s="7" t="s">
        <v>976</v>
      </c>
      <c r="K156" s="8"/>
      <c r="L156" s="7" t="s">
        <v>100</v>
      </c>
      <c r="M156" s="7" t="n">
        <v>275</v>
      </c>
      <c r="N156" s="9" t="s">
        <v>977</v>
      </c>
      <c r="O156" s="8"/>
      <c r="P156" s="10" t="s">
        <v>978</v>
      </c>
    </row>
    <row r="157" customFormat="false" ht="43.3" hidden="false" customHeight="false" outlineLevel="0" collapsed="false">
      <c r="A157" s="6" t="n">
        <v>152</v>
      </c>
      <c r="B157" s="7" t="str">
        <f aca="false">"201300153551"</f>
        <v>201300153551</v>
      </c>
      <c r="C157" s="7" t="s">
        <v>979</v>
      </c>
      <c r="D157" s="7" t="n">
        <v>20352166007</v>
      </c>
      <c r="E157" s="7" t="s">
        <v>980</v>
      </c>
      <c r="F157" s="7" t="s">
        <v>981</v>
      </c>
      <c r="G157" s="7" t="s">
        <v>59</v>
      </c>
      <c r="H157" s="7" t="s">
        <v>60</v>
      </c>
      <c r="I157" s="7" t="s">
        <v>61</v>
      </c>
      <c r="J157" s="7" t="s">
        <v>982</v>
      </c>
      <c r="K157" s="8"/>
      <c r="L157" s="7" t="s">
        <v>100</v>
      </c>
      <c r="M157" s="7" t="n">
        <v>1375</v>
      </c>
      <c r="N157" s="7" t="s">
        <v>983</v>
      </c>
      <c r="O157" s="9" t="s">
        <v>749</v>
      </c>
      <c r="P157" s="10" t="s">
        <v>750</v>
      </c>
    </row>
    <row r="158" customFormat="false" ht="43.3" hidden="false" customHeight="false" outlineLevel="0" collapsed="false">
      <c r="A158" s="6" t="n">
        <v>153</v>
      </c>
      <c r="B158" s="7" t="str">
        <f aca="false">"201500031904"</f>
        <v>201500031904</v>
      </c>
      <c r="C158" s="7" t="s">
        <v>984</v>
      </c>
      <c r="D158" s="7" t="n">
        <v>10456465418</v>
      </c>
      <c r="E158" s="7" t="s">
        <v>985</v>
      </c>
      <c r="F158" s="7" t="s">
        <v>986</v>
      </c>
      <c r="G158" s="7" t="s">
        <v>20</v>
      </c>
      <c r="H158" s="7" t="s">
        <v>21</v>
      </c>
      <c r="I158" s="7" t="s">
        <v>21</v>
      </c>
      <c r="J158" s="7" t="s">
        <v>987</v>
      </c>
      <c r="K158" s="8"/>
      <c r="L158" s="7" t="s">
        <v>643</v>
      </c>
      <c r="M158" s="7" t="n">
        <v>220</v>
      </c>
      <c r="N158" s="7" t="s">
        <v>988</v>
      </c>
      <c r="O158" s="7" t="s">
        <v>989</v>
      </c>
      <c r="P158" s="10" t="s">
        <v>985</v>
      </c>
    </row>
    <row r="159" customFormat="false" ht="43.3" hidden="false" customHeight="false" outlineLevel="0" collapsed="false">
      <c r="A159" s="6" t="n">
        <v>154</v>
      </c>
      <c r="B159" s="7" t="str">
        <f aca="false">"201200165715"</f>
        <v>201200165715</v>
      </c>
      <c r="C159" s="7" t="s">
        <v>990</v>
      </c>
      <c r="D159" s="7" t="n">
        <v>10463079345</v>
      </c>
      <c r="E159" s="7" t="s">
        <v>991</v>
      </c>
      <c r="F159" s="7" t="s">
        <v>992</v>
      </c>
      <c r="G159" s="7" t="s">
        <v>40</v>
      </c>
      <c r="H159" s="7" t="s">
        <v>83</v>
      </c>
      <c r="I159" s="7" t="s">
        <v>84</v>
      </c>
      <c r="J159" s="7" t="s">
        <v>993</v>
      </c>
      <c r="K159" s="8"/>
      <c r="L159" s="7" t="s">
        <v>34</v>
      </c>
      <c r="M159" s="7" t="n">
        <v>825</v>
      </c>
      <c r="N159" s="9" t="s">
        <v>994</v>
      </c>
      <c r="O159" s="9" t="s">
        <v>994</v>
      </c>
      <c r="P159" s="10" t="s">
        <v>991</v>
      </c>
    </row>
    <row r="160" customFormat="false" ht="43.3" hidden="false" customHeight="false" outlineLevel="0" collapsed="false">
      <c r="A160" s="6" t="n">
        <v>155</v>
      </c>
      <c r="B160" s="7" t="str">
        <f aca="false">"201300017681"</f>
        <v>201300017681</v>
      </c>
      <c r="C160" s="7" t="s">
        <v>995</v>
      </c>
      <c r="D160" s="7" t="n">
        <v>40200225000</v>
      </c>
      <c r="E160" s="7" t="s">
        <v>996</v>
      </c>
      <c r="F160" s="7" t="s">
        <v>997</v>
      </c>
      <c r="G160" s="7" t="s">
        <v>20</v>
      </c>
      <c r="H160" s="7" t="s">
        <v>21</v>
      </c>
      <c r="I160" s="7" t="s">
        <v>998</v>
      </c>
      <c r="J160" s="7" t="s">
        <v>999</v>
      </c>
      <c r="K160" s="8"/>
      <c r="L160" s="7" t="s">
        <v>70</v>
      </c>
      <c r="M160" s="7" t="n">
        <v>1155</v>
      </c>
      <c r="N160" s="7" t="s">
        <v>1000</v>
      </c>
      <c r="O160" s="8"/>
      <c r="P160" s="10" t="s">
        <v>996</v>
      </c>
    </row>
    <row r="161" customFormat="false" ht="43.3" hidden="false" customHeight="false" outlineLevel="0" collapsed="false">
      <c r="A161" s="6" t="n">
        <v>156</v>
      </c>
      <c r="B161" s="7" t="str">
        <f aca="false">"201200174152"</f>
        <v>201200174152</v>
      </c>
      <c r="C161" s="7" t="s">
        <v>1001</v>
      </c>
      <c r="D161" s="7" t="n">
        <v>10247040159</v>
      </c>
      <c r="E161" s="7" t="s">
        <v>1002</v>
      </c>
      <c r="F161" s="7" t="s">
        <v>1003</v>
      </c>
      <c r="G161" s="7" t="s">
        <v>40</v>
      </c>
      <c r="H161" s="7" t="s">
        <v>41</v>
      </c>
      <c r="I161" s="7" t="s">
        <v>1004</v>
      </c>
      <c r="J161" s="7" t="s">
        <v>1005</v>
      </c>
      <c r="K161" s="8"/>
      <c r="L161" s="7" t="s">
        <v>34</v>
      </c>
      <c r="M161" s="7" t="n">
        <v>1705</v>
      </c>
      <c r="N161" s="7" t="s">
        <v>1006</v>
      </c>
      <c r="O161" s="7" t="s">
        <v>87</v>
      </c>
      <c r="P161" s="10" t="s">
        <v>1002</v>
      </c>
    </row>
    <row r="162" customFormat="false" ht="43.3" hidden="false" customHeight="false" outlineLevel="0" collapsed="false">
      <c r="A162" s="6" t="n">
        <v>157</v>
      </c>
      <c r="B162" s="7" t="str">
        <f aca="false">"201500027293"</f>
        <v>201500027293</v>
      </c>
      <c r="C162" s="7" t="s">
        <v>1007</v>
      </c>
      <c r="D162" s="7" t="n">
        <v>20450797678</v>
      </c>
      <c r="E162" s="7" t="s">
        <v>1008</v>
      </c>
      <c r="F162" s="7" t="s">
        <v>1009</v>
      </c>
      <c r="G162" s="7" t="s">
        <v>30</v>
      </c>
      <c r="H162" s="7" t="s">
        <v>75</v>
      </c>
      <c r="I162" s="7" t="s">
        <v>519</v>
      </c>
      <c r="J162" s="7" t="s">
        <v>1010</v>
      </c>
      <c r="K162" s="8"/>
      <c r="L162" s="7" t="s">
        <v>108</v>
      </c>
      <c r="M162" s="7" t="n">
        <v>330</v>
      </c>
      <c r="N162" s="7" t="s">
        <v>1011</v>
      </c>
      <c r="O162" s="9" t="s">
        <v>1012</v>
      </c>
      <c r="P162" s="10" t="s">
        <v>1013</v>
      </c>
    </row>
    <row r="163" customFormat="false" ht="43.3" hidden="false" customHeight="false" outlineLevel="0" collapsed="false">
      <c r="A163" s="6" t="n">
        <v>158</v>
      </c>
      <c r="B163" s="7" t="str">
        <f aca="false">"201600147340"</f>
        <v>201600147340</v>
      </c>
      <c r="C163" s="7" t="s">
        <v>1014</v>
      </c>
      <c r="D163" s="7" t="n">
        <v>10768391861</v>
      </c>
      <c r="E163" s="7" t="s">
        <v>1015</v>
      </c>
      <c r="F163" s="7" t="s">
        <v>1016</v>
      </c>
      <c r="G163" s="7" t="s">
        <v>40</v>
      </c>
      <c r="H163" s="7" t="s">
        <v>146</v>
      </c>
      <c r="I163" s="7" t="s">
        <v>1017</v>
      </c>
      <c r="J163" s="7" t="s">
        <v>1018</v>
      </c>
      <c r="K163" s="8"/>
      <c r="L163" s="7" t="s">
        <v>108</v>
      </c>
      <c r="M163" s="7" t="n">
        <v>990</v>
      </c>
      <c r="N163" s="7" t="s">
        <v>1019</v>
      </c>
      <c r="O163" s="7" t="s">
        <v>1020</v>
      </c>
      <c r="P163" s="10" t="s">
        <v>1015</v>
      </c>
    </row>
    <row r="164" customFormat="false" ht="43.3" hidden="false" customHeight="false" outlineLevel="0" collapsed="false">
      <c r="A164" s="6" t="n">
        <v>159</v>
      </c>
      <c r="B164" s="7" t="str">
        <f aca="false">"201200167879"</f>
        <v>201200167879</v>
      </c>
      <c r="C164" s="7" t="s">
        <v>1021</v>
      </c>
      <c r="D164" s="7" t="n">
        <v>10404075085</v>
      </c>
      <c r="E164" s="7" t="s">
        <v>1022</v>
      </c>
      <c r="F164" s="7" t="s">
        <v>1023</v>
      </c>
      <c r="G164" s="7" t="s">
        <v>40</v>
      </c>
      <c r="H164" s="7" t="s">
        <v>40</v>
      </c>
      <c r="I164" s="7" t="s">
        <v>40</v>
      </c>
      <c r="J164" s="7" t="s">
        <v>1024</v>
      </c>
      <c r="K164" s="8"/>
      <c r="L164" s="7" t="s">
        <v>34</v>
      </c>
      <c r="M164" s="7" t="n">
        <v>990</v>
      </c>
      <c r="N164" s="7" t="s">
        <v>1025</v>
      </c>
      <c r="O164" s="7" t="s">
        <v>1026</v>
      </c>
      <c r="P164" s="10" t="s">
        <v>1022</v>
      </c>
    </row>
    <row r="165" customFormat="false" ht="43.3" hidden="false" customHeight="false" outlineLevel="0" collapsed="false">
      <c r="A165" s="6" t="n">
        <v>160</v>
      </c>
      <c r="B165" s="7" t="str">
        <f aca="false">"201500001340"</f>
        <v>201500001340</v>
      </c>
      <c r="C165" s="7" t="s">
        <v>1027</v>
      </c>
      <c r="D165" s="7" t="n">
        <v>20393607051</v>
      </c>
      <c r="E165" s="7" t="s">
        <v>1028</v>
      </c>
      <c r="F165" s="7" t="s">
        <v>1029</v>
      </c>
      <c r="G165" s="7" t="s">
        <v>59</v>
      </c>
      <c r="H165" s="7" t="s">
        <v>60</v>
      </c>
      <c r="I165" s="7" t="s">
        <v>61</v>
      </c>
      <c r="J165" s="7" t="s">
        <v>1030</v>
      </c>
      <c r="K165" s="8"/>
      <c r="L165" s="7" t="s">
        <v>100</v>
      </c>
      <c r="M165" s="7" t="n">
        <v>990</v>
      </c>
      <c r="N165" s="7" t="s">
        <v>1031</v>
      </c>
      <c r="O165" s="7" t="s">
        <v>1032</v>
      </c>
      <c r="P165" s="10" t="s">
        <v>1033</v>
      </c>
    </row>
    <row r="166" customFormat="false" ht="43.3" hidden="false" customHeight="false" outlineLevel="0" collapsed="false">
      <c r="A166" s="6" t="n">
        <v>161</v>
      </c>
      <c r="B166" s="7" t="str">
        <f aca="false">"201400069840"</f>
        <v>201400069840</v>
      </c>
      <c r="C166" s="7" t="s">
        <v>1034</v>
      </c>
      <c r="D166" s="7" t="n">
        <v>10247077524</v>
      </c>
      <c r="E166" s="7" t="s">
        <v>1035</v>
      </c>
      <c r="F166" s="7" t="s">
        <v>1036</v>
      </c>
      <c r="G166" s="7" t="s">
        <v>30</v>
      </c>
      <c r="H166" s="7" t="s">
        <v>30</v>
      </c>
      <c r="I166" s="7" t="s">
        <v>294</v>
      </c>
      <c r="J166" s="7" t="s">
        <v>1037</v>
      </c>
      <c r="K166" s="8"/>
      <c r="L166" s="7" t="s">
        <v>70</v>
      </c>
      <c r="M166" s="7" t="n">
        <v>1925</v>
      </c>
      <c r="N166" s="7" t="s">
        <v>1038</v>
      </c>
      <c r="O166" s="9" t="s">
        <v>1039</v>
      </c>
      <c r="P166" s="10" t="s">
        <v>1035</v>
      </c>
    </row>
    <row r="167" customFormat="false" ht="43.3" hidden="false" customHeight="false" outlineLevel="0" collapsed="false">
      <c r="A167" s="6" t="n">
        <v>162</v>
      </c>
      <c r="B167" s="7" t="str">
        <f aca="false">"201500128521"</f>
        <v>201500128521</v>
      </c>
      <c r="C167" s="7" t="s">
        <v>1040</v>
      </c>
      <c r="D167" s="7" t="n">
        <v>20568021852</v>
      </c>
      <c r="E167" s="7" t="s">
        <v>1041</v>
      </c>
      <c r="F167" s="7" t="s">
        <v>1042</v>
      </c>
      <c r="G167" s="7" t="s">
        <v>1043</v>
      </c>
      <c r="H167" s="7" t="s">
        <v>1044</v>
      </c>
      <c r="I167" s="7" t="s">
        <v>1045</v>
      </c>
      <c r="J167" s="7" t="s">
        <v>1046</v>
      </c>
      <c r="K167" s="8"/>
      <c r="L167" s="7" t="s">
        <v>363</v>
      </c>
      <c r="M167" s="7" t="n">
        <v>990</v>
      </c>
      <c r="N167" s="9" t="s">
        <v>1047</v>
      </c>
      <c r="O167" s="9" t="s">
        <v>1048</v>
      </c>
      <c r="P167" s="10" t="s">
        <v>1049</v>
      </c>
    </row>
    <row r="168" customFormat="false" ht="43.3" hidden="false" customHeight="false" outlineLevel="0" collapsed="false">
      <c r="A168" s="6" t="n">
        <v>163</v>
      </c>
      <c r="B168" s="7" t="str">
        <f aca="false">"201200153196"</f>
        <v>201200153196</v>
      </c>
      <c r="C168" s="7" t="s">
        <v>1050</v>
      </c>
      <c r="D168" s="7" t="n">
        <v>10438806356</v>
      </c>
      <c r="E168" s="7" t="s">
        <v>1051</v>
      </c>
      <c r="F168" s="7" t="s">
        <v>1052</v>
      </c>
      <c r="G168" s="7" t="s">
        <v>40</v>
      </c>
      <c r="H168" s="7" t="s">
        <v>1053</v>
      </c>
      <c r="I168" s="7" t="s">
        <v>1054</v>
      </c>
      <c r="J168" s="7" t="s">
        <v>1055</v>
      </c>
      <c r="K168" s="8"/>
      <c r="L168" s="7" t="s">
        <v>34</v>
      </c>
      <c r="M168" s="7" t="n">
        <v>1320</v>
      </c>
      <c r="N168" s="7" t="s">
        <v>637</v>
      </c>
      <c r="O168" s="7" t="s">
        <v>328</v>
      </c>
      <c r="P168" s="10" t="s">
        <v>1051</v>
      </c>
    </row>
    <row r="169" customFormat="false" ht="43.3" hidden="false" customHeight="false" outlineLevel="0" collapsed="false">
      <c r="A169" s="6" t="n">
        <v>164</v>
      </c>
      <c r="B169" s="7" t="str">
        <f aca="false">"201500090560"</f>
        <v>201500090560</v>
      </c>
      <c r="C169" s="7" t="s">
        <v>1056</v>
      </c>
      <c r="D169" s="7" t="n">
        <v>20393578444</v>
      </c>
      <c r="E169" s="7" t="s">
        <v>1057</v>
      </c>
      <c r="F169" s="7" t="s">
        <v>1058</v>
      </c>
      <c r="G169" s="7" t="s">
        <v>59</v>
      </c>
      <c r="H169" s="7" t="s">
        <v>60</v>
      </c>
      <c r="I169" s="7" t="s">
        <v>61</v>
      </c>
      <c r="J169" s="7" t="s">
        <v>1059</v>
      </c>
      <c r="K169" s="8"/>
      <c r="L169" s="7" t="s">
        <v>218</v>
      </c>
      <c r="M169" s="7" t="n">
        <v>990</v>
      </c>
      <c r="N169" s="7" t="s">
        <v>1060</v>
      </c>
      <c r="O169" s="8"/>
      <c r="P169" s="10" t="s">
        <v>1061</v>
      </c>
    </row>
    <row r="170" customFormat="false" ht="43.3" hidden="false" customHeight="false" outlineLevel="0" collapsed="false">
      <c r="A170" s="6" t="n">
        <v>165</v>
      </c>
      <c r="B170" s="7" t="str">
        <f aca="false">"201600012282"</f>
        <v>201600012282</v>
      </c>
      <c r="C170" s="7" t="s">
        <v>1062</v>
      </c>
      <c r="D170" s="7" t="n">
        <v>10229970378</v>
      </c>
      <c r="E170" s="7" t="s">
        <v>1063</v>
      </c>
      <c r="F170" s="7" t="s">
        <v>1064</v>
      </c>
      <c r="G170" s="7" t="s">
        <v>59</v>
      </c>
      <c r="H170" s="7" t="s">
        <v>60</v>
      </c>
      <c r="I170" s="7" t="s">
        <v>61</v>
      </c>
      <c r="J170" s="7" t="s">
        <v>1065</v>
      </c>
      <c r="K170" s="8"/>
      <c r="L170" s="7" t="s">
        <v>1066</v>
      </c>
      <c r="M170" s="7" t="n">
        <v>990</v>
      </c>
      <c r="N170" s="7" t="s">
        <v>1067</v>
      </c>
      <c r="O170" s="7" t="s">
        <v>615</v>
      </c>
      <c r="P170" s="10" t="s">
        <v>1063</v>
      </c>
    </row>
    <row r="171" customFormat="false" ht="43.3" hidden="false" customHeight="false" outlineLevel="0" collapsed="false">
      <c r="A171" s="6" t="n">
        <v>166</v>
      </c>
      <c r="B171" s="7" t="str">
        <f aca="false">"201500174593"</f>
        <v>201500174593</v>
      </c>
      <c r="C171" s="7" t="s">
        <v>1068</v>
      </c>
      <c r="D171" s="7" t="n">
        <v>10011218071</v>
      </c>
      <c r="E171" s="7" t="s">
        <v>1069</v>
      </c>
      <c r="F171" s="7" t="s">
        <v>1070</v>
      </c>
      <c r="G171" s="7" t="s">
        <v>138</v>
      </c>
      <c r="H171" s="7" t="s">
        <v>138</v>
      </c>
      <c r="I171" s="7" t="s">
        <v>1071</v>
      </c>
      <c r="J171" s="7" t="s">
        <v>1072</v>
      </c>
      <c r="K171" s="8"/>
      <c r="L171" s="7" t="s">
        <v>100</v>
      </c>
      <c r="M171" s="7" t="n">
        <v>10</v>
      </c>
      <c r="N171" s="7" t="s">
        <v>1073</v>
      </c>
      <c r="O171" s="7" t="s">
        <v>1074</v>
      </c>
      <c r="P171" s="10" t="s">
        <v>1069</v>
      </c>
    </row>
    <row r="172" customFormat="false" ht="43.3" hidden="false" customHeight="false" outlineLevel="0" collapsed="false">
      <c r="A172" s="6" t="n">
        <v>167</v>
      </c>
      <c r="B172" s="7" t="str">
        <f aca="false">"201200170545"</f>
        <v>201200170545</v>
      </c>
      <c r="C172" s="7" t="s">
        <v>1075</v>
      </c>
      <c r="D172" s="7" t="n">
        <v>10424013124</v>
      </c>
      <c r="E172" s="7" t="s">
        <v>1076</v>
      </c>
      <c r="F172" s="7" t="s">
        <v>1077</v>
      </c>
      <c r="G172" s="7" t="s">
        <v>40</v>
      </c>
      <c r="H172" s="7" t="s">
        <v>83</v>
      </c>
      <c r="I172" s="7" t="s">
        <v>84</v>
      </c>
      <c r="J172" s="7" t="s">
        <v>1078</v>
      </c>
      <c r="K172" s="8"/>
      <c r="L172" s="7" t="s">
        <v>34</v>
      </c>
      <c r="M172" s="7" t="n">
        <v>1650</v>
      </c>
      <c r="N172" s="9" t="s">
        <v>149</v>
      </c>
      <c r="O172" s="7" t="s">
        <v>150</v>
      </c>
      <c r="P172" s="10" t="s">
        <v>1076</v>
      </c>
    </row>
    <row r="173" customFormat="false" ht="43.3" hidden="false" customHeight="false" outlineLevel="0" collapsed="false">
      <c r="A173" s="6" t="n">
        <v>168</v>
      </c>
      <c r="B173" s="7" t="str">
        <f aca="false">"201400156436"</f>
        <v>201400156436</v>
      </c>
      <c r="C173" s="7" t="s">
        <v>1079</v>
      </c>
      <c r="D173" s="7" t="n">
        <v>10022614211</v>
      </c>
      <c r="E173" s="7" t="s">
        <v>1080</v>
      </c>
      <c r="F173" s="7" t="s">
        <v>1081</v>
      </c>
      <c r="G173" s="7" t="s">
        <v>40</v>
      </c>
      <c r="H173" s="7" t="s">
        <v>114</v>
      </c>
      <c r="I173" s="7" t="s">
        <v>1082</v>
      </c>
      <c r="J173" s="7" t="s">
        <v>1083</v>
      </c>
      <c r="K173" s="8"/>
      <c r="L173" s="7" t="s">
        <v>34</v>
      </c>
      <c r="M173" s="7" t="n">
        <v>990</v>
      </c>
      <c r="N173" s="7" t="s">
        <v>1084</v>
      </c>
      <c r="O173" s="9" t="s">
        <v>1085</v>
      </c>
      <c r="P173" s="10" t="s">
        <v>1080</v>
      </c>
    </row>
    <row r="174" customFormat="false" ht="43.3" hidden="false" customHeight="false" outlineLevel="0" collapsed="false">
      <c r="A174" s="6" t="n">
        <v>169</v>
      </c>
      <c r="B174" s="7" t="str">
        <f aca="false">"201600035343"</f>
        <v>201600035343</v>
      </c>
      <c r="C174" s="7" t="s">
        <v>1086</v>
      </c>
      <c r="D174" s="7" t="n">
        <v>10707956661</v>
      </c>
      <c r="E174" s="7" t="s">
        <v>1087</v>
      </c>
      <c r="F174" s="7" t="s">
        <v>1088</v>
      </c>
      <c r="G174" s="7" t="s">
        <v>40</v>
      </c>
      <c r="H174" s="7" t="s">
        <v>114</v>
      </c>
      <c r="I174" s="7" t="s">
        <v>460</v>
      </c>
      <c r="J174" s="7" t="s">
        <v>1089</v>
      </c>
      <c r="K174" s="8"/>
      <c r="L174" s="7" t="s">
        <v>93</v>
      </c>
      <c r="M174" s="7" t="n">
        <v>990</v>
      </c>
      <c r="N174" s="7" t="s">
        <v>1090</v>
      </c>
      <c r="O174" s="7" t="s">
        <v>1091</v>
      </c>
      <c r="P174" s="10" t="s">
        <v>1087</v>
      </c>
    </row>
    <row r="175" customFormat="false" ht="43.3" hidden="false" customHeight="false" outlineLevel="0" collapsed="false">
      <c r="A175" s="6" t="n">
        <v>170</v>
      </c>
      <c r="B175" s="7" t="str">
        <f aca="false">"201600132456"</f>
        <v>201600132456</v>
      </c>
      <c r="C175" s="7" t="s">
        <v>1092</v>
      </c>
      <c r="D175" s="7" t="n">
        <v>10194291090</v>
      </c>
      <c r="E175" s="7" t="s">
        <v>1093</v>
      </c>
      <c r="F175" s="7" t="s">
        <v>1094</v>
      </c>
      <c r="G175" s="7" t="s">
        <v>277</v>
      </c>
      <c r="H175" s="7" t="s">
        <v>278</v>
      </c>
      <c r="I175" s="7" t="s">
        <v>278</v>
      </c>
      <c r="J175" s="7" t="s">
        <v>1095</v>
      </c>
      <c r="K175" s="8"/>
      <c r="L175" s="7" t="s">
        <v>199</v>
      </c>
      <c r="M175" s="7" t="n">
        <v>220</v>
      </c>
      <c r="N175" s="7" t="s">
        <v>1096</v>
      </c>
      <c r="O175" s="7" t="s">
        <v>1097</v>
      </c>
      <c r="P175" s="10" t="s">
        <v>1093</v>
      </c>
    </row>
    <row r="176" customFormat="false" ht="43.3" hidden="false" customHeight="false" outlineLevel="0" collapsed="false">
      <c r="A176" s="6" t="n">
        <v>171</v>
      </c>
      <c r="B176" s="7" t="str">
        <f aca="false">"201500085939"</f>
        <v>201500085939</v>
      </c>
      <c r="C176" s="7" t="s">
        <v>1098</v>
      </c>
      <c r="D176" s="7" t="n">
        <v>20433763221</v>
      </c>
      <c r="E176" s="7" t="s">
        <v>402</v>
      </c>
      <c r="F176" s="7" t="s">
        <v>403</v>
      </c>
      <c r="G176" s="7" t="s">
        <v>206</v>
      </c>
      <c r="H176" s="7" t="s">
        <v>206</v>
      </c>
      <c r="I176" s="7" t="s">
        <v>207</v>
      </c>
      <c r="J176" s="7" t="s">
        <v>1099</v>
      </c>
      <c r="K176" s="8"/>
      <c r="L176" s="7" t="s">
        <v>713</v>
      </c>
      <c r="M176" s="7" t="n">
        <v>220</v>
      </c>
      <c r="N176" s="7" t="s">
        <v>406</v>
      </c>
      <c r="O176" s="7" t="s">
        <v>407</v>
      </c>
      <c r="P176" s="10" t="s">
        <v>408</v>
      </c>
    </row>
    <row r="177" customFormat="false" ht="43.3" hidden="false" customHeight="false" outlineLevel="0" collapsed="false">
      <c r="A177" s="6" t="n">
        <v>172</v>
      </c>
      <c r="B177" s="7" t="str">
        <f aca="false">"201500122676"</f>
        <v>201500122676</v>
      </c>
      <c r="C177" s="7" t="s">
        <v>1100</v>
      </c>
      <c r="D177" s="7" t="n">
        <v>10194291090</v>
      </c>
      <c r="E177" s="7" t="s">
        <v>1093</v>
      </c>
      <c r="F177" s="7" t="s">
        <v>716</v>
      </c>
      <c r="G177" s="7" t="s">
        <v>59</v>
      </c>
      <c r="H177" s="7" t="s">
        <v>60</v>
      </c>
      <c r="I177" s="7" t="s">
        <v>61</v>
      </c>
      <c r="J177" s="7" t="s">
        <v>1101</v>
      </c>
      <c r="K177" s="8"/>
      <c r="L177" s="7" t="s">
        <v>100</v>
      </c>
      <c r="M177" s="7" t="n">
        <v>440</v>
      </c>
      <c r="N177" s="7" t="s">
        <v>1102</v>
      </c>
      <c r="O177" s="9" t="s">
        <v>110</v>
      </c>
      <c r="P177" s="10" t="s">
        <v>1093</v>
      </c>
    </row>
    <row r="178" customFormat="false" ht="43.3" hidden="false" customHeight="false" outlineLevel="0" collapsed="false">
      <c r="A178" s="6" t="n">
        <v>173</v>
      </c>
      <c r="B178" s="7" t="str">
        <f aca="false">"201400012721"</f>
        <v>201400012721</v>
      </c>
      <c r="C178" s="7" t="s">
        <v>1103</v>
      </c>
      <c r="D178" s="7" t="n">
        <v>20393144018</v>
      </c>
      <c r="E178" s="7" t="s">
        <v>1104</v>
      </c>
      <c r="F178" s="7" t="s">
        <v>1105</v>
      </c>
      <c r="G178" s="7" t="s">
        <v>59</v>
      </c>
      <c r="H178" s="7" t="s">
        <v>60</v>
      </c>
      <c r="I178" s="7" t="s">
        <v>376</v>
      </c>
      <c r="J178" s="7" t="s">
        <v>1106</v>
      </c>
      <c r="K178" s="8"/>
      <c r="L178" s="7" t="s">
        <v>707</v>
      </c>
      <c r="M178" s="7" t="n">
        <v>1320</v>
      </c>
      <c r="N178" s="9" t="s">
        <v>1107</v>
      </c>
      <c r="O178" s="9" t="s">
        <v>1108</v>
      </c>
      <c r="P178" s="10" t="s">
        <v>1109</v>
      </c>
    </row>
    <row r="179" customFormat="false" ht="43.3" hidden="false" customHeight="false" outlineLevel="0" collapsed="false">
      <c r="A179" s="6" t="n">
        <v>174</v>
      </c>
      <c r="B179" s="7" t="str">
        <f aca="false">"201700098522"</f>
        <v>201700098522</v>
      </c>
      <c r="C179" s="7" t="s">
        <v>1110</v>
      </c>
      <c r="D179" s="7" t="n">
        <v>10205788340</v>
      </c>
      <c r="E179" s="7" t="s">
        <v>1111</v>
      </c>
      <c r="F179" s="7" t="s">
        <v>1112</v>
      </c>
      <c r="G179" s="7" t="s">
        <v>234</v>
      </c>
      <c r="H179" s="7" t="s">
        <v>235</v>
      </c>
      <c r="I179" s="7" t="s">
        <v>235</v>
      </c>
      <c r="J179" s="7" t="s">
        <v>1113</v>
      </c>
      <c r="K179" s="8"/>
      <c r="L179" s="7" t="s">
        <v>1114</v>
      </c>
      <c r="M179" s="7" t="n">
        <v>275</v>
      </c>
      <c r="N179" s="7" t="s">
        <v>1115</v>
      </c>
      <c r="O179" s="9" t="s">
        <v>1116</v>
      </c>
      <c r="P179" s="10" t="s">
        <v>1111</v>
      </c>
    </row>
    <row r="180" customFormat="false" ht="43.3" hidden="false" customHeight="false" outlineLevel="0" collapsed="false">
      <c r="A180" s="6" t="n">
        <v>175</v>
      </c>
      <c r="B180" s="7" t="str">
        <f aca="false">"201500085921"</f>
        <v>201500085921</v>
      </c>
      <c r="C180" s="7" t="s">
        <v>1117</v>
      </c>
      <c r="D180" s="7" t="n">
        <v>20433763221</v>
      </c>
      <c r="E180" s="7" t="s">
        <v>402</v>
      </c>
      <c r="F180" s="7" t="s">
        <v>403</v>
      </c>
      <c r="G180" s="7" t="s">
        <v>206</v>
      </c>
      <c r="H180" s="7" t="s">
        <v>206</v>
      </c>
      <c r="I180" s="7" t="s">
        <v>207</v>
      </c>
      <c r="J180" s="7" t="s">
        <v>1118</v>
      </c>
      <c r="K180" s="8"/>
      <c r="L180" s="7" t="s">
        <v>405</v>
      </c>
      <c r="M180" s="7" t="n">
        <v>220</v>
      </c>
      <c r="N180" s="7" t="s">
        <v>406</v>
      </c>
      <c r="O180" s="7" t="s">
        <v>407</v>
      </c>
      <c r="P180" s="10" t="s">
        <v>408</v>
      </c>
    </row>
    <row r="181" customFormat="false" ht="43.3" hidden="false" customHeight="false" outlineLevel="0" collapsed="false">
      <c r="A181" s="6" t="n">
        <v>176</v>
      </c>
      <c r="B181" s="7" t="str">
        <f aca="false">"201400025831"</f>
        <v>201400025831</v>
      </c>
      <c r="C181" s="7" t="s">
        <v>1119</v>
      </c>
      <c r="D181" s="7" t="n">
        <v>20448799990</v>
      </c>
      <c r="E181" s="7" t="s">
        <v>1120</v>
      </c>
      <c r="F181" s="7" t="s">
        <v>840</v>
      </c>
      <c r="G181" s="7" t="s">
        <v>40</v>
      </c>
      <c r="H181" s="7" t="s">
        <v>41</v>
      </c>
      <c r="I181" s="7" t="s">
        <v>841</v>
      </c>
      <c r="J181" s="7" t="s">
        <v>1121</v>
      </c>
      <c r="K181" s="8"/>
      <c r="L181" s="7" t="s">
        <v>34</v>
      </c>
      <c r="M181" s="7" t="n">
        <v>1705</v>
      </c>
      <c r="N181" s="7" t="s">
        <v>1122</v>
      </c>
      <c r="O181" s="8"/>
      <c r="P181" s="10" t="s">
        <v>839</v>
      </c>
    </row>
    <row r="182" customFormat="false" ht="43.3" hidden="false" customHeight="false" outlineLevel="0" collapsed="false">
      <c r="A182" s="6" t="n">
        <v>177</v>
      </c>
      <c r="B182" s="7" t="str">
        <f aca="false">"201600140185"</f>
        <v>201600140185</v>
      </c>
      <c r="C182" s="7" t="s">
        <v>1123</v>
      </c>
      <c r="D182" s="7" t="n">
        <v>20450279707</v>
      </c>
      <c r="E182" s="7" t="s">
        <v>1124</v>
      </c>
      <c r="F182" s="7" t="s">
        <v>1125</v>
      </c>
      <c r="G182" s="7" t="s">
        <v>138</v>
      </c>
      <c r="H182" s="7" t="s">
        <v>138</v>
      </c>
      <c r="I182" s="7" t="s">
        <v>1071</v>
      </c>
      <c r="J182" s="7" t="s">
        <v>1126</v>
      </c>
      <c r="K182" s="8"/>
      <c r="L182" s="7" t="s">
        <v>600</v>
      </c>
      <c r="M182" s="7" t="n">
        <v>220</v>
      </c>
      <c r="N182" s="9" t="s">
        <v>1127</v>
      </c>
      <c r="O182" s="7" t="s">
        <v>1128</v>
      </c>
      <c r="P182" s="10" t="s">
        <v>1129</v>
      </c>
    </row>
    <row r="183" customFormat="false" ht="43.3" hidden="false" customHeight="false" outlineLevel="0" collapsed="false">
      <c r="A183" s="6" t="n">
        <v>178</v>
      </c>
      <c r="B183" s="7" t="str">
        <f aca="false">"201200225994"</f>
        <v>201200225994</v>
      </c>
      <c r="C183" s="7" t="s">
        <v>1130</v>
      </c>
      <c r="D183" s="7" t="n">
        <v>20409560858</v>
      </c>
      <c r="E183" s="7" t="s">
        <v>814</v>
      </c>
      <c r="F183" s="7" t="s">
        <v>815</v>
      </c>
      <c r="G183" s="7" t="s">
        <v>206</v>
      </c>
      <c r="H183" s="7" t="s">
        <v>206</v>
      </c>
      <c r="I183" s="7" t="s">
        <v>225</v>
      </c>
      <c r="J183" s="7" t="s">
        <v>1131</v>
      </c>
      <c r="K183" s="7" t="s">
        <v>1132</v>
      </c>
      <c r="L183" s="7" t="s">
        <v>818</v>
      </c>
      <c r="M183" s="7" t="n">
        <v>4840</v>
      </c>
      <c r="N183" s="7" t="s">
        <v>1133</v>
      </c>
      <c r="O183" s="7" t="s">
        <v>819</v>
      </c>
      <c r="P183" s="10" t="s">
        <v>820</v>
      </c>
    </row>
    <row r="184" customFormat="false" ht="43.3" hidden="false" customHeight="false" outlineLevel="0" collapsed="false">
      <c r="A184" s="6" t="n">
        <v>179</v>
      </c>
      <c r="B184" s="7" t="str">
        <f aca="false">"201600098243"</f>
        <v>201600098243</v>
      </c>
      <c r="C184" s="7" t="s">
        <v>1134</v>
      </c>
      <c r="D184" s="7" t="n">
        <v>10404403449</v>
      </c>
      <c r="E184" s="7" t="s">
        <v>1135</v>
      </c>
      <c r="F184" s="7" t="s">
        <v>1136</v>
      </c>
      <c r="G184" s="7" t="s">
        <v>40</v>
      </c>
      <c r="H184" s="7" t="s">
        <v>83</v>
      </c>
      <c r="I184" s="7" t="s">
        <v>1137</v>
      </c>
      <c r="J184" s="7" t="s">
        <v>1138</v>
      </c>
      <c r="K184" s="8"/>
      <c r="L184" s="7" t="s">
        <v>93</v>
      </c>
      <c r="M184" s="7" t="n">
        <v>990</v>
      </c>
      <c r="N184" s="7" t="s">
        <v>1139</v>
      </c>
      <c r="O184" s="9" t="s">
        <v>764</v>
      </c>
      <c r="P184" s="10" t="s">
        <v>1135</v>
      </c>
    </row>
    <row r="185" customFormat="false" ht="43.3" hidden="false" customHeight="false" outlineLevel="0" collapsed="false">
      <c r="A185" s="6" t="n">
        <v>180</v>
      </c>
      <c r="B185" s="7" t="str">
        <f aca="false">"201200134356"</f>
        <v>201200134356</v>
      </c>
      <c r="C185" s="7" t="s">
        <v>1140</v>
      </c>
      <c r="D185" s="7" t="n">
        <v>10411696273</v>
      </c>
      <c r="E185" s="7" t="s">
        <v>1141</v>
      </c>
      <c r="F185" s="7" t="s">
        <v>1142</v>
      </c>
      <c r="G185" s="7" t="s">
        <v>40</v>
      </c>
      <c r="H185" s="7" t="s">
        <v>41</v>
      </c>
      <c r="I185" s="7" t="s">
        <v>42</v>
      </c>
      <c r="J185" s="7" t="s">
        <v>1143</v>
      </c>
      <c r="K185" s="8"/>
      <c r="L185" s="7" t="s">
        <v>199</v>
      </c>
      <c r="M185" s="7" t="n">
        <v>1925</v>
      </c>
      <c r="N185" s="9" t="s">
        <v>200</v>
      </c>
      <c r="O185" s="9" t="s">
        <v>201</v>
      </c>
      <c r="P185" s="10" t="s">
        <v>1141</v>
      </c>
    </row>
    <row r="186" customFormat="false" ht="43.3" hidden="false" customHeight="false" outlineLevel="0" collapsed="false">
      <c r="A186" s="6" t="n">
        <v>181</v>
      </c>
      <c r="B186" s="7" t="str">
        <f aca="false">"201600025260"</f>
        <v>201600025260</v>
      </c>
      <c r="C186" s="7" t="s">
        <v>1144</v>
      </c>
      <c r="D186" s="7" t="n">
        <v>10249887825</v>
      </c>
      <c r="E186" s="7" t="s">
        <v>1145</v>
      </c>
      <c r="F186" s="7" t="s">
        <v>1146</v>
      </c>
      <c r="G186" s="7" t="s">
        <v>30</v>
      </c>
      <c r="H186" s="7" t="s">
        <v>75</v>
      </c>
      <c r="I186" s="7" t="s">
        <v>76</v>
      </c>
      <c r="J186" s="7" t="s">
        <v>1147</v>
      </c>
      <c r="K186" s="8"/>
      <c r="L186" s="7" t="s">
        <v>108</v>
      </c>
      <c r="M186" s="7" t="n">
        <v>990</v>
      </c>
      <c r="N186" s="7" t="s">
        <v>1148</v>
      </c>
      <c r="O186" s="7" t="s">
        <v>1149</v>
      </c>
      <c r="P186" s="10" t="s">
        <v>1145</v>
      </c>
    </row>
    <row r="187" customFormat="false" ht="43.3" hidden="false" customHeight="false" outlineLevel="0" collapsed="false">
      <c r="A187" s="6" t="n">
        <v>182</v>
      </c>
      <c r="B187" s="7" t="str">
        <f aca="false">"201500122470"</f>
        <v>201500122470</v>
      </c>
      <c r="C187" s="7" t="s">
        <v>1150</v>
      </c>
      <c r="D187" s="7" t="n">
        <v>10249848668</v>
      </c>
      <c r="E187" s="7" t="s">
        <v>1151</v>
      </c>
      <c r="F187" s="7" t="s">
        <v>1152</v>
      </c>
      <c r="G187" s="7" t="s">
        <v>30</v>
      </c>
      <c r="H187" s="7" t="s">
        <v>75</v>
      </c>
      <c r="I187" s="7" t="s">
        <v>1153</v>
      </c>
      <c r="J187" s="7" t="s">
        <v>1154</v>
      </c>
      <c r="K187" s="8"/>
      <c r="L187" s="7" t="s">
        <v>108</v>
      </c>
      <c r="M187" s="7" t="n">
        <v>990</v>
      </c>
      <c r="N187" s="7" t="s">
        <v>1155</v>
      </c>
      <c r="O187" s="9" t="s">
        <v>1156</v>
      </c>
      <c r="P187" s="10" t="s">
        <v>1151</v>
      </c>
    </row>
    <row r="188" customFormat="false" ht="43.3" hidden="false" customHeight="false" outlineLevel="0" collapsed="false">
      <c r="A188" s="6" t="n">
        <v>183</v>
      </c>
      <c r="B188" s="7" t="str">
        <f aca="false">"201300178691"</f>
        <v>201300178691</v>
      </c>
      <c r="C188" s="7" t="s">
        <v>1157</v>
      </c>
      <c r="D188" s="7" t="n">
        <v>20393410184</v>
      </c>
      <c r="E188" s="7" t="s">
        <v>1158</v>
      </c>
      <c r="F188" s="7" t="s">
        <v>1159</v>
      </c>
      <c r="G188" s="7" t="s">
        <v>59</v>
      </c>
      <c r="H188" s="7" t="s">
        <v>60</v>
      </c>
      <c r="I188" s="7" t="s">
        <v>61</v>
      </c>
      <c r="J188" s="7" t="s">
        <v>1160</v>
      </c>
      <c r="K188" s="8"/>
      <c r="L188" s="7" t="s">
        <v>100</v>
      </c>
      <c r="M188" s="7" t="n">
        <v>1870</v>
      </c>
      <c r="N188" s="7" t="s">
        <v>1161</v>
      </c>
      <c r="O188" s="9" t="s">
        <v>302</v>
      </c>
      <c r="P188" s="10" t="s">
        <v>1162</v>
      </c>
    </row>
    <row r="189" customFormat="false" ht="43.3" hidden="false" customHeight="false" outlineLevel="0" collapsed="false">
      <c r="A189" s="6" t="n">
        <v>184</v>
      </c>
      <c r="B189" s="7" t="str">
        <f aca="false">"201300185550"</f>
        <v>201300185550</v>
      </c>
      <c r="C189" s="7" t="s">
        <v>1163</v>
      </c>
      <c r="D189" s="7" t="n">
        <v>10022851379</v>
      </c>
      <c r="E189" s="7" t="s">
        <v>1164</v>
      </c>
      <c r="F189" s="7" t="s">
        <v>1165</v>
      </c>
      <c r="G189" s="7" t="s">
        <v>40</v>
      </c>
      <c r="H189" s="7" t="s">
        <v>41</v>
      </c>
      <c r="I189" s="7" t="s">
        <v>42</v>
      </c>
      <c r="J189" s="7" t="s">
        <v>1166</v>
      </c>
      <c r="K189" s="8"/>
      <c r="L189" s="7" t="s">
        <v>34</v>
      </c>
      <c r="M189" s="7" t="n">
        <v>1320</v>
      </c>
      <c r="N189" s="7" t="s">
        <v>1167</v>
      </c>
      <c r="O189" s="9" t="s">
        <v>1168</v>
      </c>
      <c r="P189" s="10" t="s">
        <v>1164</v>
      </c>
    </row>
    <row r="190" customFormat="false" ht="43.3" hidden="false" customHeight="false" outlineLevel="0" collapsed="false">
      <c r="A190" s="6" t="n">
        <v>185</v>
      </c>
      <c r="B190" s="7" t="str">
        <f aca="false">"201300144757"</f>
        <v>201300144757</v>
      </c>
      <c r="C190" s="7" t="s">
        <v>1169</v>
      </c>
      <c r="D190" s="7" t="n">
        <v>20352166007</v>
      </c>
      <c r="E190" s="7" t="s">
        <v>1170</v>
      </c>
      <c r="F190" s="7" t="s">
        <v>1171</v>
      </c>
      <c r="G190" s="7" t="s">
        <v>59</v>
      </c>
      <c r="H190" s="7" t="s">
        <v>60</v>
      </c>
      <c r="I190" s="7" t="s">
        <v>61</v>
      </c>
      <c r="J190" s="7" t="s">
        <v>1172</v>
      </c>
      <c r="K190" s="8"/>
      <c r="L190" s="7" t="s">
        <v>100</v>
      </c>
      <c r="M190" s="7" t="n">
        <v>1650</v>
      </c>
      <c r="N190" s="7" t="s">
        <v>1173</v>
      </c>
      <c r="O190" s="7" t="s">
        <v>1174</v>
      </c>
      <c r="P190" s="10" t="s">
        <v>750</v>
      </c>
    </row>
    <row r="191" customFormat="false" ht="43.3" hidden="false" customHeight="false" outlineLevel="0" collapsed="false">
      <c r="A191" s="6" t="n">
        <v>186</v>
      </c>
      <c r="B191" s="7" t="str">
        <f aca="false">"201500085925"</f>
        <v>201500085925</v>
      </c>
      <c r="C191" s="7" t="s">
        <v>1175</v>
      </c>
      <c r="D191" s="7" t="n">
        <v>20433763221</v>
      </c>
      <c r="E191" s="7" t="s">
        <v>402</v>
      </c>
      <c r="F191" s="7" t="s">
        <v>403</v>
      </c>
      <c r="G191" s="7" t="s">
        <v>206</v>
      </c>
      <c r="H191" s="7" t="s">
        <v>206</v>
      </c>
      <c r="I191" s="7" t="s">
        <v>207</v>
      </c>
      <c r="J191" s="7" t="s">
        <v>1176</v>
      </c>
      <c r="K191" s="8"/>
      <c r="L191" s="7" t="s">
        <v>405</v>
      </c>
      <c r="M191" s="7" t="n">
        <v>220</v>
      </c>
      <c r="N191" s="7" t="s">
        <v>406</v>
      </c>
      <c r="O191" s="7" t="s">
        <v>407</v>
      </c>
      <c r="P191" s="10" t="s">
        <v>408</v>
      </c>
    </row>
    <row r="192" customFormat="false" ht="43.3" hidden="false" customHeight="false" outlineLevel="0" collapsed="false">
      <c r="A192" s="6" t="n">
        <v>187</v>
      </c>
      <c r="B192" s="7" t="str">
        <f aca="false">"201500030437"</f>
        <v>201500030437</v>
      </c>
      <c r="C192" s="7" t="s">
        <v>1177</v>
      </c>
      <c r="D192" s="7" t="n">
        <v>20494939593</v>
      </c>
      <c r="E192" s="7" t="s">
        <v>1178</v>
      </c>
      <c r="F192" s="7" t="s">
        <v>1179</v>
      </c>
      <c r="G192" s="7" t="s">
        <v>129</v>
      </c>
      <c r="H192" s="7" t="s">
        <v>130</v>
      </c>
      <c r="I192" s="7" t="s">
        <v>129</v>
      </c>
      <c r="J192" s="7" t="s">
        <v>1180</v>
      </c>
      <c r="K192" s="8"/>
      <c r="L192" s="7" t="s">
        <v>218</v>
      </c>
      <c r="M192" s="7" t="n">
        <v>220</v>
      </c>
      <c r="N192" s="9" t="s">
        <v>1181</v>
      </c>
      <c r="O192" s="7" t="s">
        <v>296</v>
      </c>
      <c r="P192" s="10" t="s">
        <v>1182</v>
      </c>
    </row>
    <row r="193" customFormat="false" ht="43.3" hidden="false" customHeight="false" outlineLevel="0" collapsed="false">
      <c r="A193" s="6" t="n">
        <v>188</v>
      </c>
      <c r="B193" s="7" t="str">
        <f aca="false">"201300176758"</f>
        <v>201300176758</v>
      </c>
      <c r="C193" s="7" t="s">
        <v>1183</v>
      </c>
      <c r="D193" s="7" t="n">
        <v>20393671492</v>
      </c>
      <c r="E193" s="7" t="s">
        <v>1184</v>
      </c>
      <c r="F193" s="7" t="s">
        <v>1185</v>
      </c>
      <c r="G193" s="7" t="s">
        <v>59</v>
      </c>
      <c r="H193" s="7" t="s">
        <v>60</v>
      </c>
      <c r="I193" s="7" t="s">
        <v>122</v>
      </c>
      <c r="J193" s="7" t="s">
        <v>1186</v>
      </c>
      <c r="K193" s="8"/>
      <c r="L193" s="7" t="s">
        <v>100</v>
      </c>
      <c r="M193" s="7" t="n">
        <v>1980</v>
      </c>
      <c r="N193" s="7" t="s">
        <v>1187</v>
      </c>
      <c r="O193" s="9" t="s">
        <v>302</v>
      </c>
      <c r="P193" s="10" t="s">
        <v>1188</v>
      </c>
    </row>
    <row r="194" customFormat="false" ht="43.3" hidden="false" customHeight="false" outlineLevel="0" collapsed="false">
      <c r="A194" s="6" t="n">
        <v>189</v>
      </c>
      <c r="B194" s="7" t="str">
        <f aca="false">"201300131301"</f>
        <v>201300131301</v>
      </c>
      <c r="C194" s="7" t="s">
        <v>1189</v>
      </c>
      <c r="D194" s="7" t="n">
        <v>20120877055</v>
      </c>
      <c r="E194" s="7" t="s">
        <v>1190</v>
      </c>
      <c r="F194" s="7" t="s">
        <v>1191</v>
      </c>
      <c r="G194" s="7" t="s">
        <v>1192</v>
      </c>
      <c r="H194" s="7" t="s">
        <v>1192</v>
      </c>
      <c r="I194" s="7" t="s">
        <v>1192</v>
      </c>
      <c r="J194" s="7" t="s">
        <v>1193</v>
      </c>
      <c r="K194" s="8"/>
      <c r="L194" s="7" t="s">
        <v>386</v>
      </c>
      <c r="M194" s="7" t="n">
        <v>220</v>
      </c>
      <c r="N194" s="7" t="s">
        <v>1194</v>
      </c>
      <c r="O194" s="7" t="s">
        <v>1195</v>
      </c>
      <c r="P194" s="10" t="s">
        <v>1196</v>
      </c>
    </row>
    <row r="195" customFormat="false" ht="43.3" hidden="false" customHeight="false" outlineLevel="0" collapsed="false">
      <c r="A195" s="6" t="n">
        <v>190</v>
      </c>
      <c r="B195" s="7" t="str">
        <f aca="false">"201200195592"</f>
        <v>201200195592</v>
      </c>
      <c r="C195" s="7" t="s">
        <v>1197</v>
      </c>
      <c r="D195" s="7" t="n">
        <v>20490017039</v>
      </c>
      <c r="E195" s="7" t="s">
        <v>1198</v>
      </c>
      <c r="F195" s="7" t="s">
        <v>1199</v>
      </c>
      <c r="G195" s="7" t="s">
        <v>30</v>
      </c>
      <c r="H195" s="7" t="s">
        <v>30</v>
      </c>
      <c r="I195" s="7" t="s">
        <v>50</v>
      </c>
      <c r="J195" s="7" t="s">
        <v>1200</v>
      </c>
      <c r="K195" s="8"/>
      <c r="L195" s="7" t="s">
        <v>386</v>
      </c>
      <c r="M195" s="7" t="n">
        <v>550</v>
      </c>
      <c r="N195" s="9" t="s">
        <v>1201</v>
      </c>
      <c r="O195" s="9" t="s">
        <v>1201</v>
      </c>
      <c r="P195" s="10" t="s">
        <v>1202</v>
      </c>
    </row>
    <row r="196" customFormat="false" ht="43.3" hidden="false" customHeight="false" outlineLevel="0" collapsed="false">
      <c r="A196" s="6" t="n">
        <v>191</v>
      </c>
      <c r="B196" s="7" t="str">
        <f aca="false">"201600157861"</f>
        <v>201600157861</v>
      </c>
      <c r="C196" s="7" t="s">
        <v>1203</v>
      </c>
      <c r="D196" s="7" t="n">
        <v>10231731615</v>
      </c>
      <c r="E196" s="7" t="s">
        <v>1204</v>
      </c>
      <c r="F196" s="7" t="s">
        <v>1205</v>
      </c>
      <c r="G196" s="7" t="s">
        <v>554</v>
      </c>
      <c r="H196" s="7" t="s">
        <v>555</v>
      </c>
      <c r="I196" s="7" t="s">
        <v>1206</v>
      </c>
      <c r="J196" s="7" t="s">
        <v>1207</v>
      </c>
      <c r="K196" s="8"/>
      <c r="L196" s="7" t="s">
        <v>677</v>
      </c>
      <c r="M196" s="7" t="n">
        <v>220</v>
      </c>
      <c r="N196" s="7" t="s">
        <v>1208</v>
      </c>
      <c r="O196" s="7" t="s">
        <v>1208</v>
      </c>
      <c r="P196" s="10" t="s">
        <v>1204</v>
      </c>
    </row>
    <row r="197" customFormat="false" ht="43.3" hidden="false" customHeight="false" outlineLevel="0" collapsed="false">
      <c r="A197" s="6" t="n">
        <v>192</v>
      </c>
      <c r="B197" s="7" t="str">
        <f aca="false">"201300181882"</f>
        <v>201300181882</v>
      </c>
      <c r="C197" s="7" t="s">
        <v>1209</v>
      </c>
      <c r="D197" s="7" t="n">
        <v>10332424446</v>
      </c>
      <c r="E197" s="7" t="s">
        <v>1210</v>
      </c>
      <c r="F197" s="7" t="s">
        <v>1211</v>
      </c>
      <c r="G197" s="7" t="s">
        <v>284</v>
      </c>
      <c r="H197" s="7" t="s">
        <v>1212</v>
      </c>
      <c r="I197" s="7" t="s">
        <v>1212</v>
      </c>
      <c r="J197" s="7" t="s">
        <v>1213</v>
      </c>
      <c r="K197" s="8"/>
      <c r="L197" s="7" t="s">
        <v>199</v>
      </c>
      <c r="M197" s="7" t="n">
        <v>5115</v>
      </c>
      <c r="N197" s="9" t="s">
        <v>64</v>
      </c>
      <c r="O197" s="7" t="s">
        <v>1214</v>
      </c>
      <c r="P197" s="10" t="s">
        <v>1210</v>
      </c>
    </row>
    <row r="198" customFormat="false" ht="43.3" hidden="false" customHeight="false" outlineLevel="0" collapsed="false">
      <c r="A198" s="6" t="n">
        <v>193</v>
      </c>
      <c r="B198" s="7" t="str">
        <f aca="false">"201400153030"</f>
        <v>201400153030</v>
      </c>
      <c r="C198" s="7" t="s">
        <v>1215</v>
      </c>
      <c r="D198" s="7" t="n">
        <v>20146678221</v>
      </c>
      <c r="E198" s="7" t="s">
        <v>1216</v>
      </c>
      <c r="F198" s="7" t="s">
        <v>1217</v>
      </c>
      <c r="G198" s="7" t="s">
        <v>234</v>
      </c>
      <c r="H198" s="7" t="s">
        <v>235</v>
      </c>
      <c r="I198" s="7" t="s">
        <v>1218</v>
      </c>
      <c r="J198" s="7" t="s">
        <v>1219</v>
      </c>
      <c r="K198" s="8"/>
      <c r="L198" s="7" t="s">
        <v>63</v>
      </c>
      <c r="M198" s="7" t="n">
        <v>495</v>
      </c>
      <c r="N198" s="7" t="s">
        <v>1220</v>
      </c>
      <c r="O198" s="7" t="s">
        <v>1221</v>
      </c>
      <c r="P198" s="10" t="s">
        <v>1222</v>
      </c>
    </row>
    <row r="199" customFormat="false" ht="43.3" hidden="false" customHeight="false" outlineLevel="0" collapsed="false">
      <c r="A199" s="6" t="n">
        <v>194</v>
      </c>
      <c r="B199" s="7" t="str">
        <f aca="false">"201200157697"</f>
        <v>201200157697</v>
      </c>
      <c r="C199" s="7" t="s">
        <v>1223</v>
      </c>
      <c r="D199" s="7" t="n">
        <v>10702382772</v>
      </c>
      <c r="E199" s="7" t="s">
        <v>1224</v>
      </c>
      <c r="F199" s="7" t="s">
        <v>1225</v>
      </c>
      <c r="G199" s="7" t="s">
        <v>40</v>
      </c>
      <c r="H199" s="7" t="s">
        <v>161</v>
      </c>
      <c r="I199" s="7" t="s">
        <v>162</v>
      </c>
      <c r="J199" s="7" t="s">
        <v>1226</v>
      </c>
      <c r="K199" s="8"/>
      <c r="L199" s="7" t="s">
        <v>34</v>
      </c>
      <c r="M199" s="7" t="n">
        <v>990</v>
      </c>
      <c r="N199" s="7" t="s">
        <v>328</v>
      </c>
      <c r="O199" s="7" t="s">
        <v>329</v>
      </c>
      <c r="P199" s="10" t="s">
        <v>1224</v>
      </c>
    </row>
    <row r="200" customFormat="false" ht="43.3" hidden="false" customHeight="false" outlineLevel="0" collapsed="false">
      <c r="A200" s="6" t="n">
        <v>195</v>
      </c>
      <c r="B200" s="7" t="str">
        <f aca="false">"201500102606"</f>
        <v>201500102606</v>
      </c>
      <c r="C200" s="7" t="s">
        <v>1227</v>
      </c>
      <c r="D200" s="7" t="n">
        <v>20490676407</v>
      </c>
      <c r="E200" s="7" t="s">
        <v>1228</v>
      </c>
      <c r="F200" s="7" t="s">
        <v>1229</v>
      </c>
      <c r="G200" s="7" t="s">
        <v>30</v>
      </c>
      <c r="H200" s="7" t="s">
        <v>75</v>
      </c>
      <c r="I200" s="7" t="s">
        <v>519</v>
      </c>
      <c r="J200" s="7" t="s">
        <v>1230</v>
      </c>
      <c r="K200" s="8"/>
      <c r="L200" s="7" t="s">
        <v>108</v>
      </c>
      <c r="M200" s="7" t="n">
        <v>990</v>
      </c>
      <c r="N200" s="7" t="s">
        <v>701</v>
      </c>
      <c r="O200" s="7" t="s">
        <v>1231</v>
      </c>
      <c r="P200" s="10" t="s">
        <v>1232</v>
      </c>
    </row>
    <row r="201" customFormat="false" ht="43.3" hidden="false" customHeight="false" outlineLevel="0" collapsed="false">
      <c r="A201" s="6" t="n">
        <v>196</v>
      </c>
      <c r="B201" s="7" t="str">
        <f aca="false">"201200225979"</f>
        <v>201200225979</v>
      </c>
      <c r="C201" s="7" t="s">
        <v>1233</v>
      </c>
      <c r="D201" s="7" t="n">
        <v>20409560858</v>
      </c>
      <c r="E201" s="7" t="s">
        <v>814</v>
      </c>
      <c r="F201" s="7" t="s">
        <v>815</v>
      </c>
      <c r="G201" s="7" t="s">
        <v>206</v>
      </c>
      <c r="H201" s="7" t="s">
        <v>206</v>
      </c>
      <c r="I201" s="7" t="s">
        <v>225</v>
      </c>
      <c r="J201" s="7" t="s">
        <v>1234</v>
      </c>
      <c r="K201" s="7" t="s">
        <v>1235</v>
      </c>
      <c r="L201" s="7" t="s">
        <v>818</v>
      </c>
      <c r="M201" s="7" t="n">
        <v>4840</v>
      </c>
      <c r="N201" s="7" t="s">
        <v>1133</v>
      </c>
      <c r="O201" s="7" t="s">
        <v>819</v>
      </c>
      <c r="P201" s="10" t="s">
        <v>820</v>
      </c>
    </row>
    <row r="202" customFormat="false" ht="43.3" hidden="false" customHeight="false" outlineLevel="0" collapsed="false">
      <c r="A202" s="6" t="n">
        <v>197</v>
      </c>
      <c r="B202" s="7" t="str">
        <f aca="false">"201200174865"</f>
        <v>201200174865</v>
      </c>
      <c r="C202" s="7" t="s">
        <v>1236</v>
      </c>
      <c r="D202" s="7" t="n">
        <v>10405490680</v>
      </c>
      <c r="E202" s="7" t="s">
        <v>1237</v>
      </c>
      <c r="F202" s="7" t="s">
        <v>1238</v>
      </c>
      <c r="G202" s="7" t="s">
        <v>20</v>
      </c>
      <c r="H202" s="7" t="s">
        <v>21</v>
      </c>
      <c r="I202" s="7" t="s">
        <v>21</v>
      </c>
      <c r="J202" s="7" t="s">
        <v>1239</v>
      </c>
      <c r="K202" s="8"/>
      <c r="L202" s="7" t="s">
        <v>34</v>
      </c>
      <c r="M202" s="7" t="n">
        <v>605</v>
      </c>
      <c r="N202" s="7" t="s">
        <v>1240</v>
      </c>
      <c r="O202" s="9" t="s">
        <v>479</v>
      </c>
      <c r="P202" s="10" t="s">
        <v>1237</v>
      </c>
    </row>
    <row r="203" customFormat="false" ht="43.3" hidden="false" customHeight="false" outlineLevel="0" collapsed="false">
      <c r="A203" s="6" t="n">
        <v>198</v>
      </c>
      <c r="B203" s="7" t="str">
        <f aca="false">"201400121013"</f>
        <v>201400121013</v>
      </c>
      <c r="C203" s="7" t="s">
        <v>1241</v>
      </c>
      <c r="D203" s="7" t="n">
        <v>10408674668</v>
      </c>
      <c r="E203" s="7" t="s">
        <v>1242</v>
      </c>
      <c r="F203" s="7" t="s">
        <v>1243</v>
      </c>
      <c r="G203" s="7" t="s">
        <v>20</v>
      </c>
      <c r="H203" s="7" t="s">
        <v>21</v>
      </c>
      <c r="I203" s="7" t="s">
        <v>21</v>
      </c>
      <c r="J203" s="7" t="s">
        <v>1244</v>
      </c>
      <c r="K203" s="8"/>
      <c r="L203" s="7" t="s">
        <v>386</v>
      </c>
      <c r="M203" s="7" t="n">
        <v>385</v>
      </c>
      <c r="N203" s="7" t="s">
        <v>1245</v>
      </c>
      <c r="O203" s="7" t="s">
        <v>1246</v>
      </c>
      <c r="P203" s="10" t="s">
        <v>1242</v>
      </c>
    </row>
    <row r="204" customFormat="false" ht="43.3" hidden="false" customHeight="false" outlineLevel="0" collapsed="false">
      <c r="A204" s="6" t="n">
        <v>199</v>
      </c>
      <c r="B204" s="7" t="str">
        <f aca="false">"201500103674"</f>
        <v>201500103674</v>
      </c>
      <c r="C204" s="7" t="s">
        <v>1247</v>
      </c>
      <c r="D204" s="7" t="n">
        <v>10249791224</v>
      </c>
      <c r="E204" s="7" t="s">
        <v>1248</v>
      </c>
      <c r="F204" s="7" t="s">
        <v>1249</v>
      </c>
      <c r="G204" s="7" t="s">
        <v>30</v>
      </c>
      <c r="H204" s="7" t="s">
        <v>75</v>
      </c>
      <c r="I204" s="7" t="s">
        <v>507</v>
      </c>
      <c r="J204" s="7" t="s">
        <v>1250</v>
      </c>
      <c r="K204" s="8"/>
      <c r="L204" s="7" t="s">
        <v>108</v>
      </c>
      <c r="M204" s="7" t="n">
        <v>825</v>
      </c>
      <c r="N204" s="9" t="s">
        <v>1251</v>
      </c>
      <c r="O204" s="9" t="s">
        <v>1252</v>
      </c>
      <c r="P204" s="10" t="s">
        <v>1248</v>
      </c>
    </row>
    <row r="205" customFormat="false" ht="43.3" hidden="false" customHeight="false" outlineLevel="0" collapsed="false">
      <c r="A205" s="6" t="n">
        <v>200</v>
      </c>
      <c r="B205" s="7" t="str">
        <f aca="false">"201200160183"</f>
        <v>201200160183</v>
      </c>
      <c r="C205" s="7" t="s">
        <v>1253</v>
      </c>
      <c r="D205" s="7" t="n">
        <v>10022929980</v>
      </c>
      <c r="E205" s="7" t="s">
        <v>1254</v>
      </c>
      <c r="F205" s="7" t="s">
        <v>1255</v>
      </c>
      <c r="G205" s="7" t="s">
        <v>40</v>
      </c>
      <c r="H205" s="7" t="s">
        <v>114</v>
      </c>
      <c r="I205" s="7" t="s">
        <v>1256</v>
      </c>
      <c r="J205" s="7" t="s">
        <v>1257</v>
      </c>
      <c r="K205" s="8"/>
      <c r="L205" s="7" t="s">
        <v>34</v>
      </c>
      <c r="M205" s="7" t="n">
        <v>1210</v>
      </c>
      <c r="N205" s="7" t="s">
        <v>1258</v>
      </c>
      <c r="O205" s="7" t="s">
        <v>1259</v>
      </c>
      <c r="P205" s="10" t="s">
        <v>1254</v>
      </c>
    </row>
    <row r="206" customFormat="false" ht="43.3" hidden="false" customHeight="false" outlineLevel="0" collapsed="false">
      <c r="A206" s="6" t="n">
        <v>201</v>
      </c>
      <c r="B206" s="7" t="str">
        <f aca="false">"201200174968"</f>
        <v>201200174968</v>
      </c>
      <c r="C206" s="7" t="s">
        <v>1260</v>
      </c>
      <c r="D206" s="7" t="n">
        <v>10293628446</v>
      </c>
      <c r="E206" s="7" t="s">
        <v>1261</v>
      </c>
      <c r="F206" s="7" t="s">
        <v>1262</v>
      </c>
      <c r="G206" s="7" t="s">
        <v>40</v>
      </c>
      <c r="H206" s="7" t="s">
        <v>83</v>
      </c>
      <c r="I206" s="7" t="s">
        <v>84</v>
      </c>
      <c r="J206" s="7" t="s">
        <v>1263</v>
      </c>
      <c r="K206" s="8"/>
      <c r="L206" s="7" t="s">
        <v>34</v>
      </c>
      <c r="M206" s="7" t="n">
        <v>330</v>
      </c>
      <c r="N206" s="7" t="s">
        <v>86</v>
      </c>
      <c r="O206" s="7" t="s">
        <v>87</v>
      </c>
      <c r="P206" s="10" t="s">
        <v>1261</v>
      </c>
    </row>
    <row r="207" customFormat="false" ht="43.3" hidden="false" customHeight="false" outlineLevel="0" collapsed="false">
      <c r="A207" s="6" t="n">
        <v>202</v>
      </c>
      <c r="B207" s="7" t="str">
        <f aca="false">"201700094838"</f>
        <v>201700094838</v>
      </c>
      <c r="C207" s="7" t="s">
        <v>1264</v>
      </c>
      <c r="D207" s="7" t="n">
        <v>20601051924</v>
      </c>
      <c r="E207" s="7" t="s">
        <v>1265</v>
      </c>
      <c r="F207" s="7" t="s">
        <v>1266</v>
      </c>
      <c r="G207" s="7" t="s">
        <v>554</v>
      </c>
      <c r="H207" s="7" t="s">
        <v>555</v>
      </c>
      <c r="I207" s="7" t="s">
        <v>555</v>
      </c>
      <c r="J207" s="7" t="s">
        <v>1267</v>
      </c>
      <c r="K207" s="8"/>
      <c r="L207" s="7" t="s">
        <v>132</v>
      </c>
      <c r="M207" s="7" t="n">
        <v>990</v>
      </c>
      <c r="N207" s="9" t="s">
        <v>1268</v>
      </c>
      <c r="O207" s="9" t="s">
        <v>1269</v>
      </c>
      <c r="P207" s="10" t="s">
        <v>1270</v>
      </c>
    </row>
    <row r="208" customFormat="false" ht="43.3" hidden="false" customHeight="false" outlineLevel="0" collapsed="false">
      <c r="A208" s="6" t="n">
        <v>203</v>
      </c>
      <c r="B208" s="7" t="str">
        <f aca="false">"201700039242"</f>
        <v>201700039242</v>
      </c>
      <c r="C208" s="7" t="s">
        <v>1271</v>
      </c>
      <c r="D208" s="7" t="n">
        <v>10043334315</v>
      </c>
      <c r="E208" s="7" t="s">
        <v>1272</v>
      </c>
      <c r="F208" s="7" t="s">
        <v>1205</v>
      </c>
      <c r="G208" s="7" t="s">
        <v>554</v>
      </c>
      <c r="H208" s="7" t="s">
        <v>555</v>
      </c>
      <c r="I208" s="7" t="s">
        <v>1206</v>
      </c>
      <c r="J208" s="7" t="s">
        <v>1273</v>
      </c>
      <c r="K208" s="8"/>
      <c r="L208" s="7" t="s">
        <v>557</v>
      </c>
      <c r="M208" s="7" t="n">
        <v>275</v>
      </c>
      <c r="N208" s="7" t="s">
        <v>1274</v>
      </c>
      <c r="O208" s="7" t="s">
        <v>1275</v>
      </c>
      <c r="P208" s="10" t="s">
        <v>1272</v>
      </c>
    </row>
    <row r="209" customFormat="false" ht="43.3" hidden="false" customHeight="false" outlineLevel="0" collapsed="false">
      <c r="A209" s="6" t="n">
        <v>204</v>
      </c>
      <c r="B209" s="7" t="str">
        <f aca="false">"201600004611"</f>
        <v>201600004611</v>
      </c>
      <c r="C209" s="7" t="s">
        <v>1276</v>
      </c>
      <c r="D209" s="7" t="n">
        <v>10440640431</v>
      </c>
      <c r="E209" s="7" t="s">
        <v>1277</v>
      </c>
      <c r="F209" s="7" t="s">
        <v>1278</v>
      </c>
      <c r="G209" s="7" t="s">
        <v>234</v>
      </c>
      <c r="H209" s="7" t="s">
        <v>235</v>
      </c>
      <c r="I209" s="7" t="s">
        <v>1279</v>
      </c>
      <c r="J209" s="7" t="s">
        <v>1280</v>
      </c>
      <c r="K209" s="8"/>
      <c r="L209" s="7" t="s">
        <v>542</v>
      </c>
      <c r="M209" s="7" t="n">
        <v>220</v>
      </c>
      <c r="N209" s="7" t="s">
        <v>220</v>
      </c>
      <c r="O209" s="7" t="s">
        <v>1281</v>
      </c>
      <c r="P209" s="10" t="s">
        <v>1277</v>
      </c>
    </row>
    <row r="210" customFormat="false" ht="43.3" hidden="false" customHeight="false" outlineLevel="0" collapsed="false">
      <c r="A210" s="6" t="n">
        <v>205</v>
      </c>
      <c r="B210" s="7" t="str">
        <f aca="false">"201500085915"</f>
        <v>201500085915</v>
      </c>
      <c r="C210" s="7" t="s">
        <v>1282</v>
      </c>
      <c r="D210" s="7" t="n">
        <v>20433763221</v>
      </c>
      <c r="E210" s="7" t="s">
        <v>402</v>
      </c>
      <c r="F210" s="7" t="s">
        <v>403</v>
      </c>
      <c r="G210" s="7" t="s">
        <v>206</v>
      </c>
      <c r="H210" s="7" t="s">
        <v>206</v>
      </c>
      <c r="I210" s="7" t="s">
        <v>207</v>
      </c>
      <c r="J210" s="7" t="s">
        <v>1283</v>
      </c>
      <c r="K210" s="8"/>
      <c r="L210" s="7" t="s">
        <v>405</v>
      </c>
      <c r="M210" s="7" t="n">
        <v>220</v>
      </c>
      <c r="N210" s="7" t="s">
        <v>406</v>
      </c>
      <c r="O210" s="7" t="s">
        <v>407</v>
      </c>
      <c r="P210" s="10" t="s">
        <v>408</v>
      </c>
    </row>
    <row r="211" customFormat="false" ht="43.3" hidden="false" customHeight="false" outlineLevel="0" collapsed="false">
      <c r="A211" s="6" t="n">
        <v>206</v>
      </c>
      <c r="B211" s="7" t="str">
        <f aca="false">"201400134474"</f>
        <v>201400134474</v>
      </c>
      <c r="C211" s="7" t="s">
        <v>1284</v>
      </c>
      <c r="D211" s="7" t="n">
        <v>10017044902</v>
      </c>
      <c r="E211" s="7" t="s">
        <v>620</v>
      </c>
      <c r="F211" s="7" t="s">
        <v>1285</v>
      </c>
      <c r="G211" s="7" t="s">
        <v>40</v>
      </c>
      <c r="H211" s="7" t="s">
        <v>41</v>
      </c>
      <c r="I211" s="7" t="s">
        <v>154</v>
      </c>
      <c r="J211" s="7" t="s">
        <v>1286</v>
      </c>
      <c r="K211" s="8"/>
      <c r="L211" s="7" t="s">
        <v>34</v>
      </c>
      <c r="M211" s="7" t="n">
        <v>990</v>
      </c>
      <c r="N211" s="7" t="s">
        <v>1287</v>
      </c>
      <c r="O211" s="7" t="s">
        <v>268</v>
      </c>
      <c r="P211" s="10" t="s">
        <v>620</v>
      </c>
    </row>
    <row r="212" customFormat="false" ht="43.3" hidden="false" customHeight="false" outlineLevel="0" collapsed="false">
      <c r="A212" s="6" t="n">
        <v>207</v>
      </c>
      <c r="B212" s="7" t="str">
        <f aca="false">"201700070305"</f>
        <v>201700070305</v>
      </c>
      <c r="C212" s="7" t="s">
        <v>1288</v>
      </c>
      <c r="D212" s="7" t="n">
        <v>10417695309</v>
      </c>
      <c r="E212" s="7" t="s">
        <v>1289</v>
      </c>
      <c r="F212" s="7" t="s">
        <v>1290</v>
      </c>
      <c r="G212" s="7" t="s">
        <v>20</v>
      </c>
      <c r="H212" s="7" t="s">
        <v>21</v>
      </c>
      <c r="I212" s="7" t="s">
        <v>21</v>
      </c>
      <c r="J212" s="8"/>
      <c r="K212" s="8"/>
      <c r="L212" s="8"/>
      <c r="M212" s="7" t="n">
        <v>0</v>
      </c>
      <c r="N212" s="7" t="s">
        <v>595</v>
      </c>
      <c r="O212" s="9" t="s">
        <v>1269</v>
      </c>
      <c r="P212" s="11"/>
    </row>
    <row r="213" customFormat="false" ht="43.3" hidden="false" customHeight="false" outlineLevel="0" collapsed="false">
      <c r="A213" s="6" t="n">
        <v>208</v>
      </c>
      <c r="B213" s="7" t="str">
        <f aca="false">"201600043010"</f>
        <v>201600043010</v>
      </c>
      <c r="C213" s="7" t="s">
        <v>1291</v>
      </c>
      <c r="D213" s="7" t="n">
        <v>20600155963</v>
      </c>
      <c r="E213" s="7" t="s">
        <v>1292</v>
      </c>
      <c r="F213" s="7" t="s">
        <v>1293</v>
      </c>
      <c r="G213" s="7" t="s">
        <v>40</v>
      </c>
      <c r="H213" s="7" t="s">
        <v>41</v>
      </c>
      <c r="I213" s="7" t="s">
        <v>154</v>
      </c>
      <c r="J213" s="7" t="s">
        <v>1294</v>
      </c>
      <c r="K213" s="8"/>
      <c r="L213" s="7" t="s">
        <v>93</v>
      </c>
      <c r="M213" s="7" t="n">
        <v>990</v>
      </c>
      <c r="N213" s="9" t="s">
        <v>1295</v>
      </c>
      <c r="O213" s="9" t="s">
        <v>110</v>
      </c>
      <c r="P213" s="10" t="s">
        <v>1296</v>
      </c>
    </row>
    <row r="214" customFormat="false" ht="43.3" hidden="false" customHeight="false" outlineLevel="0" collapsed="false">
      <c r="A214" s="6" t="n">
        <v>209</v>
      </c>
      <c r="B214" s="7" t="str">
        <f aca="false">"201300154408"</f>
        <v>201300154408</v>
      </c>
      <c r="C214" s="7" t="s">
        <v>1297</v>
      </c>
      <c r="D214" s="7" t="n">
        <v>10410518614</v>
      </c>
      <c r="E214" s="7" t="s">
        <v>1298</v>
      </c>
      <c r="F214" s="7" t="s">
        <v>1299</v>
      </c>
      <c r="G214" s="7" t="s">
        <v>554</v>
      </c>
      <c r="H214" s="7" t="s">
        <v>555</v>
      </c>
      <c r="I214" s="7" t="s">
        <v>555</v>
      </c>
      <c r="J214" s="7" t="s">
        <v>1300</v>
      </c>
      <c r="K214" s="8"/>
      <c r="L214" s="7" t="s">
        <v>199</v>
      </c>
      <c r="M214" s="7" t="n">
        <v>1320</v>
      </c>
      <c r="N214" s="9" t="s">
        <v>1301</v>
      </c>
      <c r="O214" s="8"/>
      <c r="P214" s="10" t="s">
        <v>1298</v>
      </c>
    </row>
    <row r="215" customFormat="false" ht="43.3" hidden="false" customHeight="false" outlineLevel="0" collapsed="false">
      <c r="A215" s="6" t="n">
        <v>210</v>
      </c>
      <c r="B215" s="7" t="str">
        <f aca="false">"201700024288"</f>
        <v>201700024288</v>
      </c>
      <c r="C215" s="7" t="s">
        <v>1302</v>
      </c>
      <c r="D215" s="7" t="n">
        <v>10016946490</v>
      </c>
      <c r="E215" s="7" t="s">
        <v>1303</v>
      </c>
      <c r="F215" s="7" t="s">
        <v>1304</v>
      </c>
      <c r="G215" s="7" t="s">
        <v>40</v>
      </c>
      <c r="H215" s="7" t="s">
        <v>41</v>
      </c>
      <c r="I215" s="7" t="s">
        <v>1305</v>
      </c>
      <c r="J215" s="7" t="s">
        <v>1306</v>
      </c>
      <c r="K215" s="8"/>
      <c r="L215" s="7" t="s">
        <v>108</v>
      </c>
      <c r="M215" s="7" t="n">
        <v>990</v>
      </c>
      <c r="N215" s="9" t="s">
        <v>1307</v>
      </c>
      <c r="O215" s="9" t="s">
        <v>1308</v>
      </c>
      <c r="P215" s="10" t="s">
        <v>1303</v>
      </c>
    </row>
    <row r="216" customFormat="false" ht="43.3" hidden="false" customHeight="false" outlineLevel="0" collapsed="false">
      <c r="A216" s="6" t="n">
        <v>211</v>
      </c>
      <c r="B216" s="7" t="str">
        <f aca="false">"201500025459"</f>
        <v>201500025459</v>
      </c>
      <c r="C216" s="7" t="s">
        <v>1309</v>
      </c>
      <c r="D216" s="7" t="n">
        <v>20278539271</v>
      </c>
      <c r="E216" s="7" t="s">
        <v>1310</v>
      </c>
      <c r="F216" s="7" t="s">
        <v>1311</v>
      </c>
      <c r="G216" s="7" t="s">
        <v>30</v>
      </c>
      <c r="H216" s="7" t="s">
        <v>30</v>
      </c>
      <c r="I216" s="7" t="s">
        <v>197</v>
      </c>
      <c r="J216" s="7" t="s">
        <v>1312</v>
      </c>
      <c r="K216" s="8"/>
      <c r="L216" s="7" t="s">
        <v>52</v>
      </c>
      <c r="M216" s="7" t="n">
        <v>220</v>
      </c>
      <c r="N216" s="9" t="s">
        <v>1313</v>
      </c>
      <c r="O216" s="9" t="s">
        <v>1314</v>
      </c>
      <c r="P216" s="10" t="s">
        <v>1315</v>
      </c>
    </row>
    <row r="217" customFormat="false" ht="43.3" hidden="false" customHeight="false" outlineLevel="0" collapsed="false">
      <c r="A217" s="6" t="n">
        <v>212</v>
      </c>
      <c r="B217" s="7" t="str">
        <f aca="false">"201500080336"</f>
        <v>201500080336</v>
      </c>
      <c r="C217" s="7" t="s">
        <v>1316</v>
      </c>
      <c r="D217" s="7" t="n">
        <v>20494919215</v>
      </c>
      <c r="E217" s="7" t="s">
        <v>1317</v>
      </c>
      <c r="F217" s="7" t="s">
        <v>1318</v>
      </c>
      <c r="G217" s="7" t="s">
        <v>129</v>
      </c>
      <c r="H217" s="7" t="s">
        <v>130</v>
      </c>
      <c r="I217" s="7" t="s">
        <v>129</v>
      </c>
      <c r="J217" s="7" t="s">
        <v>1319</v>
      </c>
      <c r="K217" s="8"/>
      <c r="L217" s="7" t="s">
        <v>218</v>
      </c>
      <c r="M217" s="7" t="n">
        <v>220</v>
      </c>
      <c r="N217" s="7" t="s">
        <v>926</v>
      </c>
      <c r="O217" s="7" t="s">
        <v>741</v>
      </c>
      <c r="P217" s="10" t="s">
        <v>1320</v>
      </c>
    </row>
    <row r="218" customFormat="false" ht="43.3" hidden="false" customHeight="false" outlineLevel="0" collapsed="false">
      <c r="A218" s="6" t="n">
        <v>213</v>
      </c>
      <c r="B218" s="7" t="str">
        <f aca="false">"201400002302"</f>
        <v>201400002302</v>
      </c>
      <c r="C218" s="7" t="s">
        <v>1321</v>
      </c>
      <c r="D218" s="7" t="n">
        <v>20136258240</v>
      </c>
      <c r="E218" s="7" t="s">
        <v>298</v>
      </c>
      <c r="F218" s="7" t="s">
        <v>299</v>
      </c>
      <c r="G218" s="7" t="s">
        <v>234</v>
      </c>
      <c r="H218" s="7" t="s">
        <v>235</v>
      </c>
      <c r="I218" s="7" t="s">
        <v>235</v>
      </c>
      <c r="J218" s="7" t="s">
        <v>1322</v>
      </c>
      <c r="K218" s="8"/>
      <c r="L218" s="7" t="s">
        <v>301</v>
      </c>
      <c r="M218" s="7" t="n">
        <v>2090</v>
      </c>
      <c r="N218" s="9" t="s">
        <v>1323</v>
      </c>
      <c r="O218" s="7" t="s">
        <v>909</v>
      </c>
      <c r="P218" s="10" t="s">
        <v>304</v>
      </c>
    </row>
    <row r="219" customFormat="false" ht="43.3" hidden="false" customHeight="false" outlineLevel="0" collapsed="false">
      <c r="A219" s="6" t="n">
        <v>214</v>
      </c>
      <c r="B219" s="7" t="str">
        <f aca="false">"201500101156"</f>
        <v>201500101156</v>
      </c>
      <c r="C219" s="7" t="s">
        <v>1324</v>
      </c>
      <c r="D219" s="7" t="n">
        <v>20490419773</v>
      </c>
      <c r="E219" s="7" t="s">
        <v>1325</v>
      </c>
      <c r="F219" s="7" t="s">
        <v>1326</v>
      </c>
      <c r="G219" s="7" t="s">
        <v>20</v>
      </c>
      <c r="H219" s="7" t="s">
        <v>21</v>
      </c>
      <c r="I219" s="7" t="s">
        <v>21</v>
      </c>
      <c r="J219" s="7" t="s">
        <v>1327</v>
      </c>
      <c r="K219" s="8"/>
      <c r="L219" s="7" t="s">
        <v>52</v>
      </c>
      <c r="M219" s="7" t="n">
        <v>330</v>
      </c>
      <c r="N219" s="9" t="s">
        <v>1328</v>
      </c>
      <c r="O219" s="7" t="s">
        <v>701</v>
      </c>
      <c r="P219" s="10" t="s">
        <v>1329</v>
      </c>
    </row>
    <row r="220" customFormat="false" ht="43.3" hidden="false" customHeight="false" outlineLevel="0" collapsed="false">
      <c r="A220" s="6" t="n">
        <v>215</v>
      </c>
      <c r="B220" s="7" t="str">
        <f aca="false">"201600062367"</f>
        <v>201600062367</v>
      </c>
      <c r="C220" s="7" t="s">
        <v>1330</v>
      </c>
      <c r="D220" s="7" t="n">
        <v>20102486804</v>
      </c>
      <c r="E220" s="7" t="s">
        <v>1331</v>
      </c>
      <c r="F220" s="7" t="s">
        <v>1332</v>
      </c>
      <c r="G220" s="7" t="s">
        <v>177</v>
      </c>
      <c r="H220" s="7" t="s">
        <v>1333</v>
      </c>
      <c r="I220" s="7" t="s">
        <v>1333</v>
      </c>
      <c r="J220" s="7" t="s">
        <v>1334</v>
      </c>
      <c r="K220" s="8"/>
      <c r="L220" s="7" t="s">
        <v>218</v>
      </c>
      <c r="M220" s="7" t="n">
        <v>550</v>
      </c>
      <c r="N220" s="7" t="s">
        <v>1335</v>
      </c>
      <c r="O220" s="9" t="s">
        <v>1336</v>
      </c>
      <c r="P220" s="10" t="s">
        <v>1337</v>
      </c>
    </row>
    <row r="221" customFormat="false" ht="43.3" hidden="false" customHeight="false" outlineLevel="0" collapsed="false">
      <c r="A221" s="6" t="n">
        <v>216</v>
      </c>
      <c r="B221" s="7" t="str">
        <f aca="false">"201500033868"</f>
        <v>201500033868</v>
      </c>
      <c r="C221" s="7" t="s">
        <v>1338</v>
      </c>
      <c r="D221" s="7" t="n">
        <v>10239951321</v>
      </c>
      <c r="E221" s="7" t="s">
        <v>1339</v>
      </c>
      <c r="F221" s="7" t="s">
        <v>1340</v>
      </c>
      <c r="G221" s="7" t="s">
        <v>30</v>
      </c>
      <c r="H221" s="7" t="s">
        <v>1341</v>
      </c>
      <c r="I221" s="7" t="s">
        <v>1342</v>
      </c>
      <c r="J221" s="7" t="s">
        <v>1343</v>
      </c>
      <c r="K221" s="8"/>
      <c r="L221" s="7" t="s">
        <v>542</v>
      </c>
      <c r="M221" s="7" t="n">
        <v>330</v>
      </c>
      <c r="N221" s="7" t="s">
        <v>1344</v>
      </c>
      <c r="O221" s="7" t="s">
        <v>1345</v>
      </c>
      <c r="P221" s="10" t="s">
        <v>1339</v>
      </c>
    </row>
    <row r="222" customFormat="false" ht="43.3" hidden="false" customHeight="false" outlineLevel="0" collapsed="false">
      <c r="A222" s="6" t="n">
        <v>217</v>
      </c>
      <c r="B222" s="7" t="str">
        <f aca="false">"201400096790"</f>
        <v>201400096790</v>
      </c>
      <c r="C222" s="7" t="s">
        <v>1346</v>
      </c>
      <c r="D222" s="7" t="n">
        <v>20419195317</v>
      </c>
      <c r="E222" s="7" t="s">
        <v>1347</v>
      </c>
      <c r="F222" s="7" t="s">
        <v>1348</v>
      </c>
      <c r="G222" s="7" t="s">
        <v>30</v>
      </c>
      <c r="H222" s="7" t="s">
        <v>30</v>
      </c>
      <c r="I222" s="7" t="s">
        <v>30</v>
      </c>
      <c r="J222" s="7" t="s">
        <v>1349</v>
      </c>
      <c r="K222" s="8"/>
      <c r="L222" s="7" t="s">
        <v>386</v>
      </c>
      <c r="M222" s="7" t="n">
        <v>1000</v>
      </c>
      <c r="N222" s="9" t="s">
        <v>1350</v>
      </c>
      <c r="O222" s="9" t="s">
        <v>1350</v>
      </c>
      <c r="P222" s="10" t="s">
        <v>1351</v>
      </c>
    </row>
    <row r="223" customFormat="false" ht="43.3" hidden="false" customHeight="false" outlineLevel="0" collapsed="false">
      <c r="A223" s="6" t="n">
        <v>218</v>
      </c>
      <c r="B223" s="7" t="str">
        <f aca="false">"201700078324"</f>
        <v>201700078324</v>
      </c>
      <c r="C223" s="7" t="s">
        <v>1352</v>
      </c>
      <c r="D223" s="7" t="n">
        <v>10307627154</v>
      </c>
      <c r="E223" s="7" t="s">
        <v>1353</v>
      </c>
      <c r="F223" s="7" t="s">
        <v>1354</v>
      </c>
      <c r="G223" s="7" t="s">
        <v>1192</v>
      </c>
      <c r="H223" s="7" t="s">
        <v>1192</v>
      </c>
      <c r="I223" s="7" t="s">
        <v>1355</v>
      </c>
      <c r="J223" s="8"/>
      <c r="K223" s="8"/>
      <c r="L223" s="8"/>
      <c r="M223" s="7" t="n">
        <v>0</v>
      </c>
      <c r="N223" s="7" t="s">
        <v>595</v>
      </c>
      <c r="O223" s="9" t="s">
        <v>1116</v>
      </c>
      <c r="P223" s="11"/>
    </row>
    <row r="224" customFormat="false" ht="43.3" hidden="false" customHeight="false" outlineLevel="0" collapsed="false">
      <c r="A224" s="6" t="n">
        <v>219</v>
      </c>
      <c r="B224" s="7" t="str">
        <f aca="false">"201600056847"</f>
        <v>201600056847</v>
      </c>
      <c r="C224" s="7" t="s">
        <v>1356</v>
      </c>
      <c r="D224" s="7" t="n">
        <v>20600915097</v>
      </c>
      <c r="E224" s="7" t="s">
        <v>1357</v>
      </c>
      <c r="F224" s="7" t="s">
        <v>1358</v>
      </c>
      <c r="G224" s="7" t="s">
        <v>20</v>
      </c>
      <c r="H224" s="7" t="s">
        <v>21</v>
      </c>
      <c r="I224" s="7" t="s">
        <v>21</v>
      </c>
      <c r="J224" s="7" t="s">
        <v>1359</v>
      </c>
      <c r="K224" s="8"/>
      <c r="L224" s="7" t="s">
        <v>1360</v>
      </c>
      <c r="M224" s="7" t="n">
        <v>220</v>
      </c>
      <c r="N224" s="7" t="s">
        <v>1361</v>
      </c>
      <c r="O224" s="9" t="s">
        <v>1362</v>
      </c>
      <c r="P224" s="10" t="s">
        <v>1363</v>
      </c>
    </row>
    <row r="225" customFormat="false" ht="43.3" hidden="false" customHeight="false" outlineLevel="0" collapsed="false">
      <c r="A225" s="6" t="n">
        <v>220</v>
      </c>
      <c r="B225" s="7" t="str">
        <f aca="false">"201300170884"</f>
        <v>201300170884</v>
      </c>
      <c r="C225" s="7" t="s">
        <v>1364</v>
      </c>
      <c r="D225" s="7" t="n">
        <v>20452524008</v>
      </c>
      <c r="E225" s="7" t="s">
        <v>1365</v>
      </c>
      <c r="F225" s="7" t="s">
        <v>1366</v>
      </c>
      <c r="G225" s="7" t="s">
        <v>129</v>
      </c>
      <c r="H225" s="7" t="s">
        <v>130</v>
      </c>
      <c r="I225" s="7" t="s">
        <v>129</v>
      </c>
      <c r="J225" s="7" t="s">
        <v>1367</v>
      </c>
      <c r="K225" s="8"/>
      <c r="L225" s="7" t="s">
        <v>1368</v>
      </c>
      <c r="M225" s="7" t="n">
        <v>174</v>
      </c>
      <c r="N225" s="7" t="s">
        <v>1369</v>
      </c>
      <c r="O225" s="7" t="s">
        <v>448</v>
      </c>
      <c r="P225" s="10" t="s">
        <v>1370</v>
      </c>
    </row>
    <row r="226" customFormat="false" ht="43.3" hidden="false" customHeight="false" outlineLevel="0" collapsed="false">
      <c r="A226" s="6" t="n">
        <v>221</v>
      </c>
      <c r="B226" s="7" t="str">
        <f aca="false">"201700115480"</f>
        <v>201700115480</v>
      </c>
      <c r="C226" s="7" t="s">
        <v>1371</v>
      </c>
      <c r="D226" s="7" t="n">
        <v>20534542080</v>
      </c>
      <c r="E226" s="7" t="s">
        <v>1372</v>
      </c>
      <c r="F226" s="7" t="s">
        <v>1373</v>
      </c>
      <c r="G226" s="7" t="s">
        <v>129</v>
      </c>
      <c r="H226" s="7" t="s">
        <v>130</v>
      </c>
      <c r="I226" s="7" t="s">
        <v>129</v>
      </c>
      <c r="J226" s="7" t="s">
        <v>1374</v>
      </c>
      <c r="K226" s="8"/>
      <c r="L226" s="7" t="s">
        <v>386</v>
      </c>
      <c r="M226" s="7" t="n">
        <v>220</v>
      </c>
      <c r="N226" s="7" t="s">
        <v>883</v>
      </c>
      <c r="O226" s="9" t="s">
        <v>1375</v>
      </c>
      <c r="P226" s="10" t="s">
        <v>1376</v>
      </c>
    </row>
    <row r="227" customFormat="false" ht="43.3" hidden="false" customHeight="false" outlineLevel="0" collapsed="false">
      <c r="A227" s="6" t="n">
        <v>222</v>
      </c>
      <c r="B227" s="7" t="str">
        <f aca="false">"201500108940"</f>
        <v>201500108940</v>
      </c>
      <c r="C227" s="7" t="s">
        <v>1377</v>
      </c>
      <c r="D227" s="7" t="n">
        <v>20527046930</v>
      </c>
      <c r="E227" s="7" t="s">
        <v>1378</v>
      </c>
      <c r="F227" s="7" t="s">
        <v>1379</v>
      </c>
      <c r="G227" s="7" t="s">
        <v>20</v>
      </c>
      <c r="H227" s="7" t="s">
        <v>21</v>
      </c>
      <c r="I227" s="7" t="s">
        <v>21</v>
      </c>
      <c r="J227" s="7" t="s">
        <v>1380</v>
      </c>
      <c r="K227" s="8"/>
      <c r="L227" s="7" t="s">
        <v>1381</v>
      </c>
      <c r="M227" s="7" t="n">
        <v>220</v>
      </c>
      <c r="N227" s="7" t="s">
        <v>1382</v>
      </c>
      <c r="O227" s="7" t="s">
        <v>800</v>
      </c>
      <c r="P227" s="10" t="s">
        <v>1383</v>
      </c>
    </row>
    <row r="228" customFormat="false" ht="43.3" hidden="false" customHeight="false" outlineLevel="0" collapsed="false">
      <c r="A228" s="6" t="n">
        <v>223</v>
      </c>
      <c r="B228" s="7" t="str">
        <f aca="false">"201500110534"</f>
        <v>201500110534</v>
      </c>
      <c r="C228" s="7" t="s">
        <v>1384</v>
      </c>
      <c r="D228" s="7" t="n">
        <v>10008386175</v>
      </c>
      <c r="E228" s="7" t="s">
        <v>1385</v>
      </c>
      <c r="F228" s="7" t="s">
        <v>1386</v>
      </c>
      <c r="G228" s="7" t="s">
        <v>59</v>
      </c>
      <c r="H228" s="7" t="s">
        <v>1387</v>
      </c>
      <c r="I228" s="7" t="s">
        <v>1388</v>
      </c>
      <c r="J228" s="7" t="s">
        <v>1389</v>
      </c>
      <c r="K228" s="8"/>
      <c r="L228" s="7" t="s">
        <v>100</v>
      </c>
      <c r="M228" s="7" t="n">
        <v>990</v>
      </c>
      <c r="N228" s="7" t="s">
        <v>1390</v>
      </c>
      <c r="O228" s="8"/>
      <c r="P228" s="10" t="s">
        <v>1385</v>
      </c>
    </row>
    <row r="229" customFormat="false" ht="43.3" hidden="false" customHeight="false" outlineLevel="0" collapsed="false">
      <c r="A229" s="6" t="n">
        <v>224</v>
      </c>
      <c r="B229" s="7" t="str">
        <f aca="false">"201500058568"</f>
        <v>201500058568</v>
      </c>
      <c r="C229" s="7" t="s">
        <v>1391</v>
      </c>
      <c r="D229" s="7" t="n">
        <v>10287143384</v>
      </c>
      <c r="E229" s="7" t="s">
        <v>1392</v>
      </c>
      <c r="F229" s="7" t="s">
        <v>1393</v>
      </c>
      <c r="G229" s="7" t="s">
        <v>129</v>
      </c>
      <c r="H229" s="7" t="s">
        <v>130</v>
      </c>
      <c r="I229" s="7" t="s">
        <v>129</v>
      </c>
      <c r="J229" s="7" t="s">
        <v>1394</v>
      </c>
      <c r="K229" s="8"/>
      <c r="L229" s="7" t="s">
        <v>1395</v>
      </c>
      <c r="M229" s="7" t="n">
        <v>330</v>
      </c>
      <c r="N229" s="7" t="s">
        <v>1396</v>
      </c>
      <c r="O229" s="7" t="s">
        <v>724</v>
      </c>
      <c r="P229" s="10" t="s">
        <v>1392</v>
      </c>
    </row>
    <row r="230" customFormat="false" ht="43.3" hidden="false" customHeight="false" outlineLevel="0" collapsed="false">
      <c r="A230" s="6" t="n">
        <v>225</v>
      </c>
      <c r="B230" s="7" t="str">
        <f aca="false">"201700018838"</f>
        <v>201700018838</v>
      </c>
      <c r="C230" s="7" t="s">
        <v>1397</v>
      </c>
      <c r="D230" s="7" t="n">
        <v>10432204885</v>
      </c>
      <c r="E230" s="7" t="s">
        <v>1398</v>
      </c>
      <c r="F230" s="7" t="s">
        <v>1399</v>
      </c>
      <c r="G230" s="7" t="s">
        <v>40</v>
      </c>
      <c r="H230" s="7" t="s">
        <v>106</v>
      </c>
      <c r="I230" s="7" t="s">
        <v>106</v>
      </c>
      <c r="J230" s="7" t="s">
        <v>1400</v>
      </c>
      <c r="K230" s="8"/>
      <c r="L230" s="7" t="s">
        <v>108</v>
      </c>
      <c r="M230" s="7" t="n">
        <v>990</v>
      </c>
      <c r="N230" s="9" t="s">
        <v>1401</v>
      </c>
      <c r="O230" s="9" t="s">
        <v>1308</v>
      </c>
      <c r="P230" s="10" t="s">
        <v>1398</v>
      </c>
    </row>
    <row r="231" customFormat="false" ht="43.3" hidden="false" customHeight="false" outlineLevel="0" collapsed="false">
      <c r="A231" s="6" t="n">
        <v>226</v>
      </c>
      <c r="B231" s="7" t="str">
        <f aca="false">"201500112823"</f>
        <v>201500112823</v>
      </c>
      <c r="C231" s="7" t="s">
        <v>1402</v>
      </c>
      <c r="D231" s="7" t="n">
        <v>20448313418</v>
      </c>
      <c r="E231" s="7" t="s">
        <v>1403</v>
      </c>
      <c r="F231" s="7" t="s">
        <v>1404</v>
      </c>
      <c r="G231" s="7" t="s">
        <v>40</v>
      </c>
      <c r="H231" s="7" t="s">
        <v>83</v>
      </c>
      <c r="I231" s="7" t="s">
        <v>84</v>
      </c>
      <c r="J231" s="7" t="s">
        <v>1405</v>
      </c>
      <c r="K231" s="8"/>
      <c r="L231" s="8"/>
      <c r="M231" s="7" t="n">
        <v>990</v>
      </c>
      <c r="N231" s="9" t="s">
        <v>1406</v>
      </c>
      <c r="O231" s="9" t="s">
        <v>25</v>
      </c>
      <c r="P231" s="10" t="s">
        <v>1407</v>
      </c>
    </row>
    <row r="232" customFormat="false" ht="43.3" hidden="false" customHeight="false" outlineLevel="0" collapsed="false">
      <c r="A232" s="6" t="n">
        <v>227</v>
      </c>
      <c r="B232" s="7" t="str">
        <f aca="false">"201200179140"</f>
        <v>201200179140</v>
      </c>
      <c r="C232" s="7" t="s">
        <v>1408</v>
      </c>
      <c r="D232" s="7" t="n">
        <v>20170258305</v>
      </c>
      <c r="E232" s="7" t="s">
        <v>1409</v>
      </c>
      <c r="F232" s="7" t="s">
        <v>1410</v>
      </c>
      <c r="G232" s="7" t="s">
        <v>20</v>
      </c>
      <c r="H232" s="7" t="s">
        <v>21</v>
      </c>
      <c r="I232" s="7" t="s">
        <v>21</v>
      </c>
      <c r="J232" s="7" t="s">
        <v>1411</v>
      </c>
      <c r="K232" s="8"/>
      <c r="L232" s="7" t="s">
        <v>34</v>
      </c>
      <c r="M232" s="7" t="n">
        <v>1000</v>
      </c>
      <c r="N232" s="9" t="s">
        <v>1412</v>
      </c>
      <c r="O232" s="9" t="s">
        <v>479</v>
      </c>
      <c r="P232" s="10" t="s">
        <v>1413</v>
      </c>
    </row>
    <row r="233" customFormat="false" ht="43.3" hidden="false" customHeight="false" outlineLevel="0" collapsed="false">
      <c r="A233" s="6" t="n">
        <v>228</v>
      </c>
      <c r="B233" s="7" t="str">
        <f aca="false">"201200228424"</f>
        <v>201200228424</v>
      </c>
      <c r="C233" s="7" t="s">
        <v>1414</v>
      </c>
      <c r="D233" s="7" t="n">
        <v>20214010993</v>
      </c>
      <c r="E233" s="7" t="s">
        <v>1415</v>
      </c>
      <c r="F233" s="7" t="s">
        <v>1416</v>
      </c>
      <c r="G233" s="7" t="s">
        <v>206</v>
      </c>
      <c r="H233" s="7" t="s">
        <v>206</v>
      </c>
      <c r="I233" s="7" t="s">
        <v>206</v>
      </c>
      <c r="J233" s="7" t="s">
        <v>1417</v>
      </c>
      <c r="K233" s="8"/>
      <c r="L233" s="7" t="s">
        <v>492</v>
      </c>
      <c r="M233" s="7" t="n">
        <v>495</v>
      </c>
      <c r="N233" s="9" t="s">
        <v>1418</v>
      </c>
      <c r="O233" s="8"/>
      <c r="P233" s="10" t="s">
        <v>1419</v>
      </c>
    </row>
    <row r="234" customFormat="false" ht="43.3" hidden="false" customHeight="false" outlineLevel="0" collapsed="false">
      <c r="A234" s="6" t="n">
        <v>229</v>
      </c>
      <c r="B234" s="7" t="str">
        <f aca="false">"201200174604"</f>
        <v>201200174604</v>
      </c>
      <c r="C234" s="7" t="s">
        <v>1420</v>
      </c>
      <c r="D234" s="7" t="n">
        <v>10457642348</v>
      </c>
      <c r="E234" s="7" t="s">
        <v>1421</v>
      </c>
      <c r="F234" s="7" t="s">
        <v>1422</v>
      </c>
      <c r="G234" s="7" t="s">
        <v>40</v>
      </c>
      <c r="H234" s="7" t="s">
        <v>83</v>
      </c>
      <c r="I234" s="7" t="s">
        <v>84</v>
      </c>
      <c r="J234" s="7" t="s">
        <v>1423</v>
      </c>
      <c r="K234" s="8"/>
      <c r="L234" s="7" t="s">
        <v>34</v>
      </c>
      <c r="M234" s="7" t="n">
        <v>1375</v>
      </c>
      <c r="N234" s="7" t="s">
        <v>86</v>
      </c>
      <c r="O234" s="7" t="s">
        <v>87</v>
      </c>
      <c r="P234" s="10" t="s">
        <v>1421</v>
      </c>
    </row>
    <row r="235" customFormat="false" ht="43.3" hidden="false" customHeight="false" outlineLevel="0" collapsed="false">
      <c r="A235" s="6" t="n">
        <v>230</v>
      </c>
      <c r="B235" s="7" t="str">
        <f aca="false">"201400106385"</f>
        <v>201400106385</v>
      </c>
      <c r="C235" s="7" t="s">
        <v>1424</v>
      </c>
      <c r="D235" s="7" t="n">
        <v>10250628108</v>
      </c>
      <c r="E235" s="7" t="s">
        <v>1425</v>
      </c>
      <c r="F235" s="7" t="s">
        <v>1426</v>
      </c>
      <c r="G235" s="7" t="s">
        <v>30</v>
      </c>
      <c r="H235" s="7" t="s">
        <v>1341</v>
      </c>
      <c r="I235" s="7" t="s">
        <v>1427</v>
      </c>
      <c r="J235" s="7" t="s">
        <v>1428</v>
      </c>
      <c r="K235" s="8"/>
      <c r="L235" s="7" t="s">
        <v>44</v>
      </c>
      <c r="M235" s="7" t="n">
        <v>330</v>
      </c>
      <c r="N235" s="7" t="s">
        <v>1429</v>
      </c>
      <c r="O235" s="7" t="s">
        <v>338</v>
      </c>
      <c r="P235" s="10" t="s">
        <v>1425</v>
      </c>
    </row>
    <row r="236" customFormat="false" ht="43.3" hidden="false" customHeight="false" outlineLevel="0" collapsed="false">
      <c r="A236" s="6" t="n">
        <v>231</v>
      </c>
      <c r="B236" s="7" t="str">
        <f aca="false">"201600100053"</f>
        <v>201600100053</v>
      </c>
      <c r="C236" s="7" t="s">
        <v>1430</v>
      </c>
      <c r="D236" s="7" t="n">
        <v>20129614481</v>
      </c>
      <c r="E236" s="7" t="s">
        <v>1431</v>
      </c>
      <c r="F236" s="7" t="s">
        <v>1432</v>
      </c>
      <c r="G236" s="7" t="s">
        <v>59</v>
      </c>
      <c r="H236" s="7" t="s">
        <v>1387</v>
      </c>
      <c r="I236" s="7" t="s">
        <v>1387</v>
      </c>
      <c r="J236" s="7" t="s">
        <v>1433</v>
      </c>
      <c r="K236" s="8"/>
      <c r="L236" s="7" t="s">
        <v>747</v>
      </c>
      <c r="M236" s="7" t="n">
        <v>220</v>
      </c>
      <c r="N236" s="9" t="s">
        <v>1434</v>
      </c>
      <c r="O236" s="7" t="s">
        <v>686</v>
      </c>
      <c r="P236" s="10" t="s">
        <v>1435</v>
      </c>
    </row>
    <row r="237" customFormat="false" ht="43.3" hidden="false" customHeight="false" outlineLevel="0" collapsed="false">
      <c r="A237" s="6" t="n">
        <v>232</v>
      </c>
      <c r="B237" s="7" t="str">
        <f aca="false">"201400076967"</f>
        <v>201400076967</v>
      </c>
      <c r="C237" s="7" t="s">
        <v>1436</v>
      </c>
      <c r="D237" s="7" t="n">
        <v>10285910043</v>
      </c>
      <c r="E237" s="7" t="s">
        <v>1437</v>
      </c>
      <c r="F237" s="7" t="s">
        <v>1438</v>
      </c>
      <c r="G237" s="7" t="s">
        <v>129</v>
      </c>
      <c r="H237" s="7" t="s">
        <v>130</v>
      </c>
      <c r="I237" s="7" t="s">
        <v>361</v>
      </c>
      <c r="J237" s="7" t="s">
        <v>1439</v>
      </c>
      <c r="K237" s="8"/>
      <c r="L237" s="7" t="s">
        <v>218</v>
      </c>
      <c r="M237" s="7" t="n">
        <v>220</v>
      </c>
      <c r="N237" s="7" t="s">
        <v>1440</v>
      </c>
      <c r="O237" s="7" t="s">
        <v>1441</v>
      </c>
      <c r="P237" s="10" t="s">
        <v>1437</v>
      </c>
    </row>
    <row r="238" customFormat="false" ht="43.3" hidden="false" customHeight="false" outlineLevel="0" collapsed="false">
      <c r="A238" s="6" t="n">
        <v>233</v>
      </c>
      <c r="B238" s="7" t="str">
        <f aca="false">"201600168228"</f>
        <v>201600168228</v>
      </c>
      <c r="C238" s="7" t="s">
        <v>1442</v>
      </c>
      <c r="D238" s="7" t="n">
        <v>20167700277</v>
      </c>
      <c r="E238" s="7" t="s">
        <v>1443</v>
      </c>
      <c r="F238" s="7" t="s">
        <v>1444</v>
      </c>
      <c r="G238" s="7" t="s">
        <v>177</v>
      </c>
      <c r="H238" s="7" t="s">
        <v>215</v>
      </c>
      <c r="I238" s="7" t="s">
        <v>216</v>
      </c>
      <c r="J238" s="7" t="s">
        <v>1445</v>
      </c>
      <c r="K238" s="8"/>
      <c r="L238" s="7" t="s">
        <v>218</v>
      </c>
      <c r="M238" s="7" t="n">
        <v>270</v>
      </c>
      <c r="N238" s="7" t="s">
        <v>1446</v>
      </c>
      <c r="O238" s="9" t="s">
        <v>1447</v>
      </c>
      <c r="P238" s="10" t="s">
        <v>1448</v>
      </c>
    </row>
    <row r="239" customFormat="false" ht="43.3" hidden="false" customHeight="false" outlineLevel="0" collapsed="false">
      <c r="A239" s="6" t="n">
        <v>234</v>
      </c>
      <c r="B239" s="7" t="str">
        <f aca="false">"201300196598"</f>
        <v>201300196598</v>
      </c>
      <c r="C239" s="7" t="s">
        <v>1449</v>
      </c>
      <c r="D239" s="7" t="n">
        <v>20393813114</v>
      </c>
      <c r="E239" s="7" t="s">
        <v>892</v>
      </c>
      <c r="F239" s="7" t="s">
        <v>1450</v>
      </c>
      <c r="G239" s="7" t="s">
        <v>59</v>
      </c>
      <c r="H239" s="7" t="s">
        <v>60</v>
      </c>
      <c r="I239" s="7" t="s">
        <v>376</v>
      </c>
      <c r="J239" s="7" t="s">
        <v>1451</v>
      </c>
      <c r="K239" s="8"/>
      <c r="L239" s="7" t="s">
        <v>100</v>
      </c>
      <c r="M239" s="7" t="n">
        <v>825</v>
      </c>
      <c r="N239" s="9" t="s">
        <v>1452</v>
      </c>
      <c r="O239" s="7" t="s">
        <v>1453</v>
      </c>
      <c r="P239" s="10" t="s">
        <v>1454</v>
      </c>
    </row>
    <row r="240" customFormat="false" ht="43.3" hidden="false" customHeight="false" outlineLevel="0" collapsed="false">
      <c r="A240" s="6" t="n">
        <v>235</v>
      </c>
      <c r="B240" s="7" t="str">
        <f aca="false">"201600015425"</f>
        <v>201600015425</v>
      </c>
      <c r="C240" s="7" t="s">
        <v>1455</v>
      </c>
      <c r="D240" s="7" t="n">
        <v>10472132151</v>
      </c>
      <c r="E240" s="7" t="s">
        <v>1456</v>
      </c>
      <c r="F240" s="7" t="s">
        <v>716</v>
      </c>
      <c r="G240" s="7" t="s">
        <v>59</v>
      </c>
      <c r="H240" s="7" t="s">
        <v>60</v>
      </c>
      <c r="I240" s="7" t="s">
        <v>61</v>
      </c>
      <c r="J240" s="7" t="s">
        <v>1457</v>
      </c>
      <c r="K240" s="8"/>
      <c r="L240" s="7" t="s">
        <v>100</v>
      </c>
      <c r="M240" s="7" t="n">
        <v>220</v>
      </c>
      <c r="N240" s="9" t="s">
        <v>378</v>
      </c>
      <c r="O240" s="7" t="s">
        <v>379</v>
      </c>
      <c r="P240" s="10" t="s">
        <v>1456</v>
      </c>
    </row>
    <row r="241" customFormat="false" ht="43.3" hidden="false" customHeight="false" outlineLevel="0" collapsed="false">
      <c r="A241" s="6" t="n">
        <v>236</v>
      </c>
      <c r="B241" s="7" t="str">
        <f aca="false">"201700070912"</f>
        <v>201700070912</v>
      </c>
      <c r="C241" s="7" t="s">
        <v>1458</v>
      </c>
      <c r="D241" s="7" t="n">
        <v>10025317012</v>
      </c>
      <c r="E241" s="7" t="s">
        <v>1459</v>
      </c>
      <c r="F241" s="7" t="s">
        <v>1460</v>
      </c>
      <c r="G241" s="7" t="s">
        <v>40</v>
      </c>
      <c r="H241" s="7" t="s">
        <v>146</v>
      </c>
      <c r="I241" s="7" t="s">
        <v>1461</v>
      </c>
      <c r="J241" s="7" t="s">
        <v>1462</v>
      </c>
      <c r="K241" s="8"/>
      <c r="L241" s="7" t="s">
        <v>44</v>
      </c>
      <c r="M241" s="7" t="n">
        <v>990</v>
      </c>
      <c r="N241" s="9" t="s">
        <v>1463</v>
      </c>
      <c r="O241" s="7" t="s">
        <v>36</v>
      </c>
      <c r="P241" s="10" t="s">
        <v>1459</v>
      </c>
    </row>
    <row r="242" customFormat="false" ht="43.3" hidden="false" customHeight="false" outlineLevel="0" collapsed="false">
      <c r="A242" s="6" t="n">
        <v>237</v>
      </c>
      <c r="B242" s="7" t="str">
        <f aca="false">"201600036573"</f>
        <v>201600036573</v>
      </c>
      <c r="C242" s="7" t="s">
        <v>1464</v>
      </c>
      <c r="D242" s="7" t="n">
        <v>20402428211</v>
      </c>
      <c r="E242" s="7" t="s">
        <v>1465</v>
      </c>
      <c r="F242" s="7" t="s">
        <v>1466</v>
      </c>
      <c r="G242" s="7" t="s">
        <v>234</v>
      </c>
      <c r="H242" s="7" t="s">
        <v>235</v>
      </c>
      <c r="I242" s="7" t="s">
        <v>235</v>
      </c>
      <c r="J242" s="7" t="s">
        <v>1467</v>
      </c>
      <c r="K242" s="8"/>
      <c r="L242" s="7" t="s">
        <v>199</v>
      </c>
      <c r="M242" s="7" t="n">
        <v>990</v>
      </c>
      <c r="N242" s="7" t="s">
        <v>324</v>
      </c>
      <c r="O242" s="7" t="s">
        <v>324</v>
      </c>
      <c r="P242" s="10" t="s">
        <v>1468</v>
      </c>
    </row>
    <row r="243" customFormat="false" ht="43.3" hidden="false" customHeight="false" outlineLevel="0" collapsed="false">
      <c r="A243" s="6" t="n">
        <v>238</v>
      </c>
      <c r="B243" s="7" t="str">
        <f aca="false">"201300080376"</f>
        <v>201300080376</v>
      </c>
      <c r="C243" s="7" t="s">
        <v>1469</v>
      </c>
      <c r="D243" s="7" t="n">
        <v>20490017039</v>
      </c>
      <c r="E243" s="7" t="s">
        <v>1470</v>
      </c>
      <c r="F243" s="7" t="s">
        <v>1199</v>
      </c>
      <c r="G243" s="7" t="s">
        <v>30</v>
      </c>
      <c r="H243" s="7" t="s">
        <v>30</v>
      </c>
      <c r="I243" s="7" t="s">
        <v>50</v>
      </c>
      <c r="J243" s="7" t="s">
        <v>1471</v>
      </c>
      <c r="K243" s="8"/>
      <c r="L243" s="7" t="s">
        <v>34</v>
      </c>
      <c r="M243" s="7" t="n">
        <v>220</v>
      </c>
      <c r="N243" s="9" t="s">
        <v>334</v>
      </c>
      <c r="O243" s="9" t="s">
        <v>334</v>
      </c>
      <c r="P243" s="10" t="s">
        <v>1202</v>
      </c>
    </row>
    <row r="244" customFormat="false" ht="43.3" hidden="false" customHeight="false" outlineLevel="0" collapsed="false">
      <c r="A244" s="6" t="n">
        <v>239</v>
      </c>
      <c r="B244" s="7" t="str">
        <f aca="false">"201200225953"</f>
        <v>201200225953</v>
      </c>
      <c r="C244" s="7" t="s">
        <v>1472</v>
      </c>
      <c r="D244" s="7" t="n">
        <v>20409560858</v>
      </c>
      <c r="E244" s="7" t="s">
        <v>814</v>
      </c>
      <c r="F244" s="7" t="s">
        <v>815</v>
      </c>
      <c r="G244" s="7" t="s">
        <v>206</v>
      </c>
      <c r="H244" s="7" t="s">
        <v>206</v>
      </c>
      <c r="I244" s="7" t="s">
        <v>225</v>
      </c>
      <c r="J244" s="7" t="s">
        <v>1473</v>
      </c>
      <c r="K244" s="7" t="s">
        <v>1474</v>
      </c>
      <c r="L244" s="7" t="s">
        <v>818</v>
      </c>
      <c r="M244" s="7" t="n">
        <v>4840</v>
      </c>
      <c r="N244" s="7" t="s">
        <v>1133</v>
      </c>
      <c r="O244" s="7" t="s">
        <v>819</v>
      </c>
      <c r="P244" s="10" t="s">
        <v>820</v>
      </c>
    </row>
    <row r="245" customFormat="false" ht="43.3" hidden="false" customHeight="false" outlineLevel="0" collapsed="false">
      <c r="A245" s="6" t="n">
        <v>240</v>
      </c>
      <c r="B245" s="7" t="str">
        <f aca="false">"201500158509"</f>
        <v>201500158509</v>
      </c>
      <c r="C245" s="7" t="s">
        <v>1475</v>
      </c>
      <c r="D245" s="7" t="n">
        <v>10463079345</v>
      </c>
      <c r="E245" s="7" t="s">
        <v>991</v>
      </c>
      <c r="F245" s="7" t="s">
        <v>1476</v>
      </c>
      <c r="G245" s="7" t="s">
        <v>40</v>
      </c>
      <c r="H245" s="7" t="s">
        <v>83</v>
      </c>
      <c r="I245" s="7" t="s">
        <v>84</v>
      </c>
      <c r="J245" s="7" t="s">
        <v>1477</v>
      </c>
      <c r="K245" s="8"/>
      <c r="L245" s="7" t="s">
        <v>108</v>
      </c>
      <c r="M245" s="7" t="n">
        <v>990</v>
      </c>
      <c r="N245" s="9" t="s">
        <v>399</v>
      </c>
      <c r="O245" s="9" t="s">
        <v>1478</v>
      </c>
      <c r="P245" s="10" t="s">
        <v>991</v>
      </c>
    </row>
    <row r="246" customFormat="false" ht="43.3" hidden="false" customHeight="false" outlineLevel="0" collapsed="false">
      <c r="A246" s="6" t="n">
        <v>241</v>
      </c>
      <c r="B246" s="7" t="str">
        <f aca="false">"201500137976"</f>
        <v>201500137976</v>
      </c>
      <c r="C246" s="7" t="s">
        <v>1479</v>
      </c>
      <c r="D246" s="7" t="n">
        <v>10103593773</v>
      </c>
      <c r="E246" s="7" t="s">
        <v>1480</v>
      </c>
      <c r="F246" s="7" t="s">
        <v>1481</v>
      </c>
      <c r="G246" s="7" t="s">
        <v>129</v>
      </c>
      <c r="H246" s="7" t="s">
        <v>130</v>
      </c>
      <c r="I246" s="7" t="s">
        <v>1482</v>
      </c>
      <c r="J246" s="7" t="s">
        <v>1483</v>
      </c>
      <c r="K246" s="8"/>
      <c r="L246" s="7" t="s">
        <v>218</v>
      </c>
      <c r="M246" s="7" t="n">
        <v>275</v>
      </c>
      <c r="N246" s="7" t="s">
        <v>1484</v>
      </c>
      <c r="O246" s="7" t="s">
        <v>1485</v>
      </c>
      <c r="P246" s="10" t="s">
        <v>1480</v>
      </c>
    </row>
    <row r="247" customFormat="false" ht="43.3" hidden="false" customHeight="false" outlineLevel="0" collapsed="false">
      <c r="A247" s="6" t="n">
        <v>242</v>
      </c>
      <c r="B247" s="7" t="str">
        <f aca="false">"201400163967"</f>
        <v>201400163967</v>
      </c>
      <c r="C247" s="7" t="s">
        <v>1486</v>
      </c>
      <c r="D247" s="7" t="n">
        <v>10224629091</v>
      </c>
      <c r="E247" s="7" t="s">
        <v>1487</v>
      </c>
      <c r="F247" s="7" t="s">
        <v>1488</v>
      </c>
      <c r="G247" s="7" t="s">
        <v>277</v>
      </c>
      <c r="H247" s="7" t="s">
        <v>1489</v>
      </c>
      <c r="I247" s="7" t="s">
        <v>1490</v>
      </c>
      <c r="J247" s="7" t="s">
        <v>1491</v>
      </c>
      <c r="K247" s="8"/>
      <c r="L247" s="7" t="s">
        <v>363</v>
      </c>
      <c r="M247" s="7" t="n">
        <v>440</v>
      </c>
      <c r="N247" s="7" t="s">
        <v>1492</v>
      </c>
      <c r="O247" s="9" t="s">
        <v>1493</v>
      </c>
      <c r="P247" s="10" t="s">
        <v>1487</v>
      </c>
    </row>
    <row r="248" customFormat="false" ht="43.3" hidden="false" customHeight="false" outlineLevel="0" collapsed="false">
      <c r="A248" s="6" t="n">
        <v>243</v>
      </c>
      <c r="B248" s="7" t="str">
        <f aca="false">"201300145868"</f>
        <v>201300145868</v>
      </c>
      <c r="C248" s="7" t="s">
        <v>1494</v>
      </c>
      <c r="D248" s="7" t="n">
        <v>20498493972</v>
      </c>
      <c r="E248" s="7" t="s">
        <v>1495</v>
      </c>
      <c r="F248" s="7" t="s">
        <v>1496</v>
      </c>
      <c r="G248" s="7" t="s">
        <v>1192</v>
      </c>
      <c r="H248" s="7" t="s">
        <v>1192</v>
      </c>
      <c r="I248" s="7" t="s">
        <v>1497</v>
      </c>
      <c r="J248" s="7" t="s">
        <v>1498</v>
      </c>
      <c r="K248" s="8"/>
      <c r="L248" s="7" t="s">
        <v>386</v>
      </c>
      <c r="M248" s="7" t="n">
        <v>550</v>
      </c>
      <c r="N248" s="7" t="s">
        <v>1499</v>
      </c>
      <c r="O248" s="7" t="s">
        <v>1500</v>
      </c>
      <c r="P248" s="10" t="s">
        <v>1501</v>
      </c>
    </row>
    <row r="249" customFormat="false" ht="43.3" hidden="false" customHeight="false" outlineLevel="0" collapsed="false">
      <c r="A249" s="6" t="n">
        <v>244</v>
      </c>
      <c r="B249" s="7" t="str">
        <f aca="false">"201400002190"</f>
        <v>201400002190</v>
      </c>
      <c r="C249" s="7" t="s">
        <v>1502</v>
      </c>
      <c r="D249" s="7" t="n">
        <v>20136258240</v>
      </c>
      <c r="E249" s="7" t="s">
        <v>298</v>
      </c>
      <c r="F249" s="7" t="s">
        <v>299</v>
      </c>
      <c r="G249" s="7" t="s">
        <v>234</v>
      </c>
      <c r="H249" s="7" t="s">
        <v>235</v>
      </c>
      <c r="I249" s="7" t="s">
        <v>235</v>
      </c>
      <c r="J249" s="7" t="s">
        <v>1503</v>
      </c>
      <c r="K249" s="8"/>
      <c r="L249" s="7" t="s">
        <v>301</v>
      </c>
      <c r="M249" s="7" t="n">
        <v>2090</v>
      </c>
      <c r="N249" s="9" t="s">
        <v>1452</v>
      </c>
      <c r="O249" s="7" t="s">
        <v>909</v>
      </c>
      <c r="P249" s="10" t="s">
        <v>304</v>
      </c>
    </row>
    <row r="250" customFormat="false" ht="43.3" hidden="false" customHeight="false" outlineLevel="0" collapsed="false">
      <c r="A250" s="6" t="n">
        <v>245</v>
      </c>
      <c r="B250" s="7" t="str">
        <f aca="false">"201200225958"</f>
        <v>201200225958</v>
      </c>
      <c r="C250" s="7" t="s">
        <v>1504</v>
      </c>
      <c r="D250" s="7" t="n">
        <v>20409560858</v>
      </c>
      <c r="E250" s="7" t="s">
        <v>814</v>
      </c>
      <c r="F250" s="7" t="s">
        <v>815</v>
      </c>
      <c r="G250" s="7" t="s">
        <v>206</v>
      </c>
      <c r="H250" s="7" t="s">
        <v>206</v>
      </c>
      <c r="I250" s="7" t="s">
        <v>225</v>
      </c>
      <c r="J250" s="7" t="s">
        <v>1505</v>
      </c>
      <c r="K250" s="7" t="s">
        <v>1506</v>
      </c>
      <c r="L250" s="7" t="s">
        <v>818</v>
      </c>
      <c r="M250" s="7" t="n">
        <v>4840</v>
      </c>
      <c r="N250" s="7" t="s">
        <v>1133</v>
      </c>
      <c r="O250" s="7" t="s">
        <v>819</v>
      </c>
      <c r="P250" s="10" t="s">
        <v>820</v>
      </c>
    </row>
    <row r="251" customFormat="false" ht="43.3" hidden="false" customHeight="false" outlineLevel="0" collapsed="false">
      <c r="A251" s="6" t="n">
        <v>246</v>
      </c>
      <c r="B251" s="7" t="str">
        <f aca="false">"201500061038"</f>
        <v>201500061038</v>
      </c>
      <c r="C251" s="7" t="s">
        <v>1507</v>
      </c>
      <c r="D251" s="7" t="n">
        <v>10249887825</v>
      </c>
      <c r="E251" s="7" t="s">
        <v>1508</v>
      </c>
      <c r="F251" s="7" t="s">
        <v>1509</v>
      </c>
      <c r="G251" s="7" t="s">
        <v>30</v>
      </c>
      <c r="H251" s="7" t="s">
        <v>75</v>
      </c>
      <c r="I251" s="7" t="s">
        <v>76</v>
      </c>
      <c r="J251" s="7" t="s">
        <v>1510</v>
      </c>
      <c r="K251" s="8"/>
      <c r="L251" s="7" t="s">
        <v>108</v>
      </c>
      <c r="M251" s="7" t="n">
        <v>990</v>
      </c>
      <c r="N251" s="7" t="s">
        <v>1511</v>
      </c>
      <c r="O251" s="7" t="s">
        <v>1511</v>
      </c>
      <c r="P251" s="10" t="s">
        <v>1508</v>
      </c>
    </row>
    <row r="252" customFormat="false" ht="43.3" hidden="false" customHeight="false" outlineLevel="0" collapsed="false">
      <c r="A252" s="6" t="n">
        <v>247</v>
      </c>
      <c r="B252" s="7" t="str">
        <f aca="false">"201200182080"</f>
        <v>201200182080</v>
      </c>
      <c r="C252" s="7" t="s">
        <v>1512</v>
      </c>
      <c r="D252" s="7" t="n">
        <v>10099590047</v>
      </c>
      <c r="E252" s="7" t="s">
        <v>1513</v>
      </c>
      <c r="F252" s="7" t="s">
        <v>1514</v>
      </c>
      <c r="G252" s="7" t="s">
        <v>20</v>
      </c>
      <c r="H252" s="7" t="s">
        <v>21</v>
      </c>
      <c r="I252" s="7" t="s">
        <v>21</v>
      </c>
      <c r="J252" s="7" t="s">
        <v>1515</v>
      </c>
      <c r="K252" s="8"/>
      <c r="L252" s="7" t="s">
        <v>34</v>
      </c>
      <c r="M252" s="7" t="n">
        <v>220</v>
      </c>
      <c r="N252" s="9" t="s">
        <v>1516</v>
      </c>
      <c r="O252" s="9" t="s">
        <v>478</v>
      </c>
      <c r="P252" s="10" t="s">
        <v>1513</v>
      </c>
    </row>
    <row r="253" customFormat="false" ht="43.3" hidden="false" customHeight="false" outlineLevel="0" collapsed="false">
      <c r="A253" s="6" t="n">
        <v>248</v>
      </c>
      <c r="B253" s="7" t="str">
        <f aca="false">"201400103211"</f>
        <v>201400103211</v>
      </c>
      <c r="C253" s="7" t="s">
        <v>1517</v>
      </c>
      <c r="D253" s="7" t="n">
        <v>10004948659</v>
      </c>
      <c r="E253" s="7" t="s">
        <v>1518</v>
      </c>
      <c r="F253" s="7" t="s">
        <v>1519</v>
      </c>
      <c r="G253" s="7" t="s">
        <v>40</v>
      </c>
      <c r="H253" s="7" t="s">
        <v>83</v>
      </c>
      <c r="I253" s="7" t="s">
        <v>84</v>
      </c>
      <c r="J253" s="7" t="s">
        <v>1520</v>
      </c>
      <c r="K253" s="8"/>
      <c r="L253" s="7" t="s">
        <v>34</v>
      </c>
      <c r="M253" s="7" t="n">
        <v>990</v>
      </c>
      <c r="N253" s="7" t="s">
        <v>1521</v>
      </c>
      <c r="O253" s="7" t="s">
        <v>1522</v>
      </c>
      <c r="P253" s="10" t="s">
        <v>1518</v>
      </c>
    </row>
    <row r="254" customFormat="false" ht="43.3" hidden="false" customHeight="false" outlineLevel="0" collapsed="false">
      <c r="A254" s="6" t="n">
        <v>249</v>
      </c>
      <c r="B254" s="7" t="str">
        <f aca="false">"201500170875"</f>
        <v>201500170875</v>
      </c>
      <c r="C254" s="7" t="s">
        <v>1523</v>
      </c>
      <c r="D254" s="7" t="n">
        <v>10416239032</v>
      </c>
      <c r="E254" s="7" t="s">
        <v>1524</v>
      </c>
      <c r="F254" s="7" t="s">
        <v>1525</v>
      </c>
      <c r="G254" s="7" t="s">
        <v>554</v>
      </c>
      <c r="H254" s="7" t="s">
        <v>1526</v>
      </c>
      <c r="I254" s="7" t="s">
        <v>1527</v>
      </c>
      <c r="J254" s="7" t="s">
        <v>1528</v>
      </c>
      <c r="K254" s="8"/>
      <c r="L254" s="7" t="s">
        <v>199</v>
      </c>
      <c r="M254" s="7" t="n">
        <v>990</v>
      </c>
      <c r="N254" s="9" t="s">
        <v>1529</v>
      </c>
      <c r="O254" s="7" t="s">
        <v>220</v>
      </c>
      <c r="P254" s="10" t="s">
        <v>1524</v>
      </c>
    </row>
    <row r="255" customFormat="false" ht="43.3" hidden="false" customHeight="false" outlineLevel="0" collapsed="false">
      <c r="A255" s="6" t="n">
        <v>250</v>
      </c>
      <c r="B255" s="7" t="str">
        <f aca="false">"201300098752"</f>
        <v>201300098752</v>
      </c>
      <c r="C255" s="7" t="s">
        <v>1530</v>
      </c>
      <c r="D255" s="7" t="n">
        <v>20129322196</v>
      </c>
      <c r="E255" s="7" t="s">
        <v>1531</v>
      </c>
      <c r="F255" s="7" t="s">
        <v>1532</v>
      </c>
      <c r="G255" s="7" t="s">
        <v>20</v>
      </c>
      <c r="H255" s="7" t="s">
        <v>21</v>
      </c>
      <c r="I255" s="7" t="s">
        <v>21</v>
      </c>
      <c r="J255" s="7" t="s">
        <v>1533</v>
      </c>
      <c r="K255" s="8"/>
      <c r="L255" s="7" t="s">
        <v>1534</v>
      </c>
      <c r="M255" s="7" t="n">
        <v>550</v>
      </c>
      <c r="N255" s="7" t="s">
        <v>1535</v>
      </c>
      <c r="O255" s="8"/>
      <c r="P255" s="10" t="s">
        <v>1536</v>
      </c>
    </row>
    <row r="256" customFormat="false" ht="43.3" hidden="false" customHeight="false" outlineLevel="0" collapsed="false">
      <c r="A256" s="6" t="n">
        <v>251</v>
      </c>
      <c r="B256" s="7" t="str">
        <f aca="false">"201400142772"</f>
        <v>201400142772</v>
      </c>
      <c r="C256" s="7" t="s">
        <v>1537</v>
      </c>
      <c r="D256" s="7" t="n">
        <v>20393584760</v>
      </c>
      <c r="E256" s="7" t="s">
        <v>1538</v>
      </c>
      <c r="F256" s="7" t="s">
        <v>1539</v>
      </c>
      <c r="G256" s="7" t="s">
        <v>59</v>
      </c>
      <c r="H256" s="7" t="s">
        <v>60</v>
      </c>
      <c r="I256" s="7" t="s">
        <v>1540</v>
      </c>
      <c r="J256" s="7" t="s">
        <v>1541</v>
      </c>
      <c r="K256" s="8"/>
      <c r="L256" s="7" t="s">
        <v>100</v>
      </c>
      <c r="M256" s="7" t="n">
        <v>440</v>
      </c>
      <c r="N256" s="7" t="s">
        <v>1542</v>
      </c>
      <c r="O256" s="8"/>
      <c r="P256" s="10" t="s">
        <v>1543</v>
      </c>
    </row>
    <row r="257" customFormat="false" ht="43.3" hidden="false" customHeight="false" outlineLevel="0" collapsed="false">
      <c r="A257" s="6" t="n">
        <v>252</v>
      </c>
      <c r="B257" s="7" t="str">
        <f aca="false">"201600093577"</f>
        <v>201600093577</v>
      </c>
      <c r="C257" s="7" t="s">
        <v>1544</v>
      </c>
      <c r="D257" s="7" t="n">
        <v>20175642341</v>
      </c>
      <c r="E257" s="7" t="s">
        <v>175</v>
      </c>
      <c r="F257" s="7" t="s">
        <v>176</v>
      </c>
      <c r="G257" s="7" t="s">
        <v>177</v>
      </c>
      <c r="H257" s="7" t="s">
        <v>177</v>
      </c>
      <c r="I257" s="7" t="s">
        <v>177</v>
      </c>
      <c r="J257" s="7" t="s">
        <v>1545</v>
      </c>
      <c r="K257" s="8"/>
      <c r="L257" s="7" t="s">
        <v>218</v>
      </c>
      <c r="M257" s="7" t="n">
        <v>250</v>
      </c>
      <c r="N257" s="7" t="s">
        <v>494</v>
      </c>
      <c r="O257" s="7" t="s">
        <v>494</v>
      </c>
      <c r="P257" s="10" t="s">
        <v>182</v>
      </c>
    </row>
    <row r="258" customFormat="false" ht="43.3" hidden="false" customHeight="false" outlineLevel="0" collapsed="false">
      <c r="A258" s="6" t="n">
        <v>253</v>
      </c>
      <c r="B258" s="7" t="str">
        <f aca="false">"201700100967"</f>
        <v>201700100967</v>
      </c>
      <c r="C258" s="7" t="s">
        <v>1546</v>
      </c>
      <c r="D258" s="7" t="n">
        <v>10459252369</v>
      </c>
      <c r="E258" s="7" t="s">
        <v>313</v>
      </c>
      <c r="F258" s="7" t="s">
        <v>1547</v>
      </c>
      <c r="G258" s="7" t="s">
        <v>277</v>
      </c>
      <c r="H258" s="7" t="s">
        <v>277</v>
      </c>
      <c r="I258" s="7" t="s">
        <v>315</v>
      </c>
      <c r="J258" s="7" t="s">
        <v>1548</v>
      </c>
      <c r="K258" s="8"/>
      <c r="L258" s="7" t="s">
        <v>34</v>
      </c>
      <c r="M258" s="7" t="n">
        <v>990</v>
      </c>
      <c r="N258" s="7" t="s">
        <v>1549</v>
      </c>
      <c r="O258" s="9" t="s">
        <v>1550</v>
      </c>
      <c r="P258" s="10" t="s">
        <v>313</v>
      </c>
    </row>
    <row r="259" customFormat="false" ht="43.3" hidden="false" customHeight="false" outlineLevel="0" collapsed="false">
      <c r="A259" s="6" t="n">
        <v>254</v>
      </c>
      <c r="B259" s="7" t="str">
        <f aca="false">"201400076956"</f>
        <v>201400076956</v>
      </c>
      <c r="C259" s="7" t="s">
        <v>1551</v>
      </c>
      <c r="D259" s="7" t="n">
        <v>20452839688</v>
      </c>
      <c r="E259" s="7" t="s">
        <v>1552</v>
      </c>
      <c r="F259" s="7" t="s">
        <v>1553</v>
      </c>
      <c r="G259" s="7" t="s">
        <v>129</v>
      </c>
      <c r="H259" s="7" t="s">
        <v>130</v>
      </c>
      <c r="I259" s="7" t="s">
        <v>129</v>
      </c>
      <c r="J259" s="7" t="s">
        <v>1554</v>
      </c>
      <c r="K259" s="8"/>
      <c r="L259" s="7" t="s">
        <v>218</v>
      </c>
      <c r="M259" s="7" t="n">
        <v>660</v>
      </c>
      <c r="N259" s="7" t="s">
        <v>1555</v>
      </c>
      <c r="O259" s="7" t="s">
        <v>338</v>
      </c>
      <c r="P259" s="10" t="s">
        <v>1556</v>
      </c>
    </row>
    <row r="260" customFormat="false" ht="43.3" hidden="false" customHeight="false" outlineLevel="0" collapsed="false">
      <c r="A260" s="6" t="n">
        <v>255</v>
      </c>
      <c r="B260" s="7" t="str">
        <f aca="false">"201300191606"</f>
        <v>201300191606</v>
      </c>
      <c r="C260" s="7" t="s">
        <v>1557</v>
      </c>
      <c r="D260" s="7" t="n">
        <v>10430486646</v>
      </c>
      <c r="E260" s="7" t="s">
        <v>1558</v>
      </c>
      <c r="F260" s="7" t="s">
        <v>1559</v>
      </c>
      <c r="G260" s="7" t="s">
        <v>40</v>
      </c>
      <c r="H260" s="7" t="s">
        <v>83</v>
      </c>
      <c r="I260" s="7" t="s">
        <v>84</v>
      </c>
      <c r="J260" s="7" t="s">
        <v>1560</v>
      </c>
      <c r="K260" s="8"/>
      <c r="L260" s="7" t="s">
        <v>34</v>
      </c>
      <c r="M260" s="7" t="n">
        <v>1650</v>
      </c>
      <c r="N260" s="7" t="s">
        <v>1561</v>
      </c>
      <c r="O260" s="9" t="s">
        <v>977</v>
      </c>
      <c r="P260" s="10" t="s">
        <v>1558</v>
      </c>
    </row>
    <row r="261" customFormat="false" ht="43.3" hidden="false" customHeight="false" outlineLevel="0" collapsed="false">
      <c r="A261" s="6" t="n">
        <v>256</v>
      </c>
      <c r="B261" s="7" t="str">
        <f aca="false">"201600100050"</f>
        <v>201600100050</v>
      </c>
      <c r="C261" s="7" t="s">
        <v>1562</v>
      </c>
      <c r="D261" s="7" t="n">
        <v>20129614481</v>
      </c>
      <c r="E261" s="7" t="s">
        <v>1431</v>
      </c>
      <c r="F261" s="7" t="s">
        <v>1563</v>
      </c>
      <c r="G261" s="7" t="s">
        <v>59</v>
      </c>
      <c r="H261" s="7" t="s">
        <v>1387</v>
      </c>
      <c r="I261" s="7" t="s">
        <v>1387</v>
      </c>
      <c r="J261" s="7" t="s">
        <v>1564</v>
      </c>
      <c r="K261" s="8"/>
      <c r="L261" s="7" t="s">
        <v>1565</v>
      </c>
      <c r="M261" s="7" t="n">
        <v>220</v>
      </c>
      <c r="N261" s="7" t="s">
        <v>1566</v>
      </c>
      <c r="O261" s="7" t="s">
        <v>686</v>
      </c>
      <c r="P261" s="10" t="s">
        <v>1435</v>
      </c>
    </row>
    <row r="262" customFormat="false" ht="43.3" hidden="false" customHeight="false" outlineLevel="0" collapsed="false">
      <c r="A262" s="6" t="n">
        <v>257</v>
      </c>
      <c r="B262" s="7" t="str">
        <f aca="false">"201600041964"</f>
        <v>201600041964</v>
      </c>
      <c r="C262" s="7" t="s">
        <v>1567</v>
      </c>
      <c r="D262" s="7" t="n">
        <v>10103464175</v>
      </c>
      <c r="E262" s="7" t="s">
        <v>1568</v>
      </c>
      <c r="F262" s="7" t="s">
        <v>1569</v>
      </c>
      <c r="G262" s="7" t="s">
        <v>277</v>
      </c>
      <c r="H262" s="7" t="s">
        <v>278</v>
      </c>
      <c r="I262" s="7" t="s">
        <v>278</v>
      </c>
      <c r="J262" s="7" t="s">
        <v>1570</v>
      </c>
      <c r="K262" s="8"/>
      <c r="L262" s="7" t="s">
        <v>1571</v>
      </c>
      <c r="M262" s="7" t="n">
        <v>220</v>
      </c>
      <c r="N262" s="7" t="s">
        <v>1572</v>
      </c>
      <c r="O262" s="9" t="s">
        <v>1336</v>
      </c>
      <c r="P262" s="10" t="s">
        <v>1568</v>
      </c>
    </row>
    <row r="263" customFormat="false" ht="43.3" hidden="false" customHeight="false" outlineLevel="0" collapsed="false">
      <c r="A263" s="6" t="n">
        <v>258</v>
      </c>
      <c r="B263" s="7" t="str">
        <f aca="false">"201400057388"</f>
        <v>201400057388</v>
      </c>
      <c r="C263" s="7" t="s">
        <v>1573</v>
      </c>
      <c r="D263" s="7" t="n">
        <v>10249976224</v>
      </c>
      <c r="E263" s="7" t="s">
        <v>1574</v>
      </c>
      <c r="F263" s="7" t="s">
        <v>1575</v>
      </c>
      <c r="G263" s="7" t="s">
        <v>30</v>
      </c>
      <c r="H263" s="7" t="s">
        <v>75</v>
      </c>
      <c r="I263" s="7" t="s">
        <v>507</v>
      </c>
      <c r="J263" s="7" t="s">
        <v>1576</v>
      </c>
      <c r="K263" s="8"/>
      <c r="L263" s="7" t="s">
        <v>34</v>
      </c>
      <c r="M263" s="7" t="n">
        <v>990</v>
      </c>
      <c r="N263" s="9" t="s">
        <v>1577</v>
      </c>
      <c r="O263" s="7" t="s">
        <v>1578</v>
      </c>
      <c r="P263" s="10" t="s">
        <v>1574</v>
      </c>
    </row>
    <row r="264" customFormat="false" ht="43.3" hidden="false" customHeight="false" outlineLevel="0" collapsed="false">
      <c r="A264" s="6" t="n">
        <v>259</v>
      </c>
      <c r="B264" s="7" t="str">
        <f aca="false">"201500073605"</f>
        <v>201500073605</v>
      </c>
      <c r="C264" s="7" t="s">
        <v>1579</v>
      </c>
      <c r="D264" s="7" t="n">
        <v>20487177301</v>
      </c>
      <c r="E264" s="7" t="s">
        <v>1580</v>
      </c>
      <c r="F264" s="7" t="s">
        <v>1581</v>
      </c>
      <c r="G264" s="7" t="s">
        <v>234</v>
      </c>
      <c r="H264" s="7" t="s">
        <v>235</v>
      </c>
      <c r="I264" s="7" t="s">
        <v>235</v>
      </c>
      <c r="J264" s="7" t="s">
        <v>1582</v>
      </c>
      <c r="K264" s="8"/>
      <c r="L264" s="7" t="s">
        <v>1571</v>
      </c>
      <c r="M264" s="7" t="n">
        <v>275</v>
      </c>
      <c r="N264" s="9" t="s">
        <v>1583</v>
      </c>
      <c r="O264" s="9" t="s">
        <v>1584</v>
      </c>
      <c r="P264" s="10" t="s">
        <v>1111</v>
      </c>
    </row>
    <row r="265" customFormat="false" ht="43.3" hidden="false" customHeight="false" outlineLevel="0" collapsed="false">
      <c r="A265" s="6" t="n">
        <v>260</v>
      </c>
      <c r="B265" s="7" t="str">
        <f aca="false">"201300045738"</f>
        <v>201300045738</v>
      </c>
      <c r="C265" s="7" t="s">
        <v>1585</v>
      </c>
      <c r="D265" s="7" t="n">
        <v>20490012151</v>
      </c>
      <c r="E265" s="7" t="s">
        <v>1586</v>
      </c>
      <c r="F265" s="7" t="s">
        <v>1587</v>
      </c>
      <c r="G265" s="7" t="s">
        <v>20</v>
      </c>
      <c r="H265" s="7" t="s">
        <v>21</v>
      </c>
      <c r="I265" s="7" t="s">
        <v>21</v>
      </c>
      <c r="J265" s="7" t="s">
        <v>1588</v>
      </c>
      <c r="K265" s="8"/>
      <c r="L265" s="7" t="s">
        <v>386</v>
      </c>
      <c r="M265" s="7" t="n">
        <v>735</v>
      </c>
      <c r="N265" s="7" t="s">
        <v>1589</v>
      </c>
      <c r="O265" s="8"/>
      <c r="P265" s="10" t="s">
        <v>1590</v>
      </c>
    </row>
    <row r="266" customFormat="false" ht="43.3" hidden="false" customHeight="false" outlineLevel="0" collapsed="false">
      <c r="A266" s="6" t="n">
        <v>261</v>
      </c>
      <c r="B266" s="7" t="str">
        <f aca="false">"201700120146"</f>
        <v>201700120146</v>
      </c>
      <c r="C266" s="7" t="s">
        <v>1591</v>
      </c>
      <c r="D266" s="7" t="n">
        <v>20491210240</v>
      </c>
      <c r="E266" s="7" t="s">
        <v>1592</v>
      </c>
      <c r="F266" s="7" t="s">
        <v>1593</v>
      </c>
      <c r="G266" s="7" t="s">
        <v>20</v>
      </c>
      <c r="H266" s="7" t="s">
        <v>21</v>
      </c>
      <c r="I266" s="7" t="s">
        <v>21</v>
      </c>
      <c r="J266" s="7" t="s">
        <v>1594</v>
      </c>
      <c r="K266" s="8"/>
      <c r="L266" s="7" t="s">
        <v>70</v>
      </c>
      <c r="M266" s="7" t="n">
        <v>275</v>
      </c>
      <c r="N266" s="9" t="s">
        <v>1595</v>
      </c>
      <c r="O266" s="9" t="s">
        <v>1596</v>
      </c>
      <c r="P266" s="10" t="s">
        <v>1597</v>
      </c>
    </row>
    <row r="267" customFormat="false" ht="43.3" hidden="false" customHeight="false" outlineLevel="0" collapsed="false">
      <c r="A267" s="6" t="n">
        <v>262</v>
      </c>
      <c r="B267" s="7" t="str">
        <f aca="false">"201600099257"</f>
        <v>201600099257</v>
      </c>
      <c r="C267" s="7" t="s">
        <v>1598</v>
      </c>
      <c r="D267" s="7" t="n">
        <v>20356563833</v>
      </c>
      <c r="E267" s="7" t="s">
        <v>1599</v>
      </c>
      <c r="F267" s="7" t="s">
        <v>1600</v>
      </c>
      <c r="G267" s="7" t="s">
        <v>177</v>
      </c>
      <c r="H267" s="7" t="s">
        <v>177</v>
      </c>
      <c r="I267" s="7" t="s">
        <v>177</v>
      </c>
      <c r="J267" s="7" t="s">
        <v>1601</v>
      </c>
      <c r="K267" s="8"/>
      <c r="L267" s="7" t="s">
        <v>218</v>
      </c>
      <c r="M267" s="7" t="n">
        <v>500</v>
      </c>
      <c r="N267" s="9" t="s">
        <v>1602</v>
      </c>
      <c r="O267" s="9" t="s">
        <v>1603</v>
      </c>
      <c r="P267" s="10" t="s">
        <v>1604</v>
      </c>
    </row>
    <row r="268" customFormat="false" ht="43.3" hidden="false" customHeight="false" outlineLevel="0" collapsed="false">
      <c r="A268" s="6" t="n">
        <v>263</v>
      </c>
      <c r="B268" s="7" t="str">
        <f aca="false">"201200220711"</f>
        <v>201200220711</v>
      </c>
      <c r="C268" s="7" t="s">
        <v>1605</v>
      </c>
      <c r="D268" s="7" t="n">
        <v>20448096646</v>
      </c>
      <c r="E268" s="7" t="s">
        <v>1606</v>
      </c>
      <c r="F268" s="7" t="s">
        <v>1607</v>
      </c>
      <c r="G268" s="7" t="s">
        <v>40</v>
      </c>
      <c r="H268" s="7" t="s">
        <v>161</v>
      </c>
      <c r="I268" s="7" t="s">
        <v>162</v>
      </c>
      <c r="J268" s="7" t="s">
        <v>1608</v>
      </c>
      <c r="K268" s="8"/>
      <c r="L268" s="7" t="s">
        <v>44</v>
      </c>
      <c r="M268" s="7" t="n">
        <v>2200</v>
      </c>
      <c r="N268" s="9" t="s">
        <v>783</v>
      </c>
      <c r="O268" s="8"/>
      <c r="P268" s="10" t="s">
        <v>1609</v>
      </c>
    </row>
    <row r="269" customFormat="false" ht="43.3" hidden="false" customHeight="false" outlineLevel="0" collapsed="false">
      <c r="A269" s="6" t="n">
        <v>264</v>
      </c>
      <c r="B269" s="7" t="str">
        <f aca="false">"201400097905"</f>
        <v>201400097905</v>
      </c>
      <c r="C269" s="7" t="s">
        <v>1610</v>
      </c>
      <c r="D269" s="7" t="n">
        <v>10453634031</v>
      </c>
      <c r="E269" s="7" t="s">
        <v>1611</v>
      </c>
      <c r="F269" s="7" t="s">
        <v>1612</v>
      </c>
      <c r="G269" s="7" t="s">
        <v>40</v>
      </c>
      <c r="H269" s="7" t="s">
        <v>83</v>
      </c>
      <c r="I269" s="7" t="s">
        <v>84</v>
      </c>
      <c r="J269" s="7" t="s">
        <v>1613</v>
      </c>
      <c r="K269" s="8"/>
      <c r="L269" s="7" t="s">
        <v>34</v>
      </c>
      <c r="M269" s="7" t="n">
        <v>990</v>
      </c>
      <c r="N269" s="7" t="s">
        <v>164</v>
      </c>
      <c r="O269" s="9" t="s">
        <v>165</v>
      </c>
      <c r="P269" s="10" t="s">
        <v>1611</v>
      </c>
    </row>
    <row r="270" customFormat="false" ht="43.3" hidden="false" customHeight="false" outlineLevel="0" collapsed="false">
      <c r="A270" s="6" t="n">
        <v>265</v>
      </c>
      <c r="B270" s="7" t="str">
        <f aca="false">"201500138819"</f>
        <v>201500138819</v>
      </c>
      <c r="C270" s="7" t="s">
        <v>1614</v>
      </c>
      <c r="D270" s="7" t="n">
        <v>10200291862</v>
      </c>
      <c r="E270" s="7" t="s">
        <v>1615</v>
      </c>
      <c r="F270" s="7" t="s">
        <v>1616</v>
      </c>
      <c r="G270" s="7" t="s">
        <v>59</v>
      </c>
      <c r="H270" s="7" t="s">
        <v>60</v>
      </c>
      <c r="I270" s="7" t="s">
        <v>61</v>
      </c>
      <c r="J270" s="7" t="s">
        <v>1617</v>
      </c>
      <c r="K270" s="8"/>
      <c r="L270" s="7" t="s">
        <v>100</v>
      </c>
      <c r="M270" s="7" t="n">
        <v>275</v>
      </c>
      <c r="N270" s="9" t="s">
        <v>1618</v>
      </c>
      <c r="O270" s="8"/>
      <c r="P270" s="10" t="s">
        <v>1615</v>
      </c>
    </row>
    <row r="271" customFormat="false" ht="43.3" hidden="false" customHeight="false" outlineLevel="0" collapsed="false">
      <c r="A271" s="6" t="n">
        <v>266</v>
      </c>
      <c r="B271" s="7" t="str">
        <f aca="false">"201500137234"</f>
        <v>201500137234</v>
      </c>
      <c r="C271" s="7" t="s">
        <v>1619</v>
      </c>
      <c r="D271" s="7" t="n">
        <v>20568951591</v>
      </c>
      <c r="E271" s="7" t="s">
        <v>939</v>
      </c>
      <c r="F271" s="7" t="s">
        <v>1620</v>
      </c>
      <c r="G271" s="7" t="s">
        <v>234</v>
      </c>
      <c r="H271" s="7" t="s">
        <v>235</v>
      </c>
      <c r="I271" s="7" t="s">
        <v>235</v>
      </c>
      <c r="J271" s="7" t="s">
        <v>1621</v>
      </c>
      <c r="K271" s="8"/>
      <c r="L271" s="7" t="s">
        <v>199</v>
      </c>
      <c r="M271" s="7" t="n">
        <v>990</v>
      </c>
      <c r="N271" s="7" t="s">
        <v>1622</v>
      </c>
      <c r="O271" s="7" t="s">
        <v>1623</v>
      </c>
      <c r="P271" s="10" t="s">
        <v>944</v>
      </c>
    </row>
    <row r="272" customFormat="false" ht="43.3" hidden="false" customHeight="false" outlineLevel="0" collapsed="false">
      <c r="A272" s="6" t="n">
        <v>267</v>
      </c>
      <c r="B272" s="7" t="str">
        <f aca="false">"201400064324"</f>
        <v>201400064324</v>
      </c>
      <c r="C272" s="7" t="s">
        <v>1624</v>
      </c>
      <c r="D272" s="7" t="n">
        <v>10025278530</v>
      </c>
      <c r="E272" s="7" t="s">
        <v>546</v>
      </c>
      <c r="F272" s="7" t="s">
        <v>1625</v>
      </c>
      <c r="G272" s="7" t="s">
        <v>40</v>
      </c>
      <c r="H272" s="7" t="s">
        <v>161</v>
      </c>
      <c r="I272" s="7" t="s">
        <v>162</v>
      </c>
      <c r="J272" s="7" t="s">
        <v>1626</v>
      </c>
      <c r="K272" s="8"/>
      <c r="L272" s="7" t="s">
        <v>108</v>
      </c>
      <c r="M272" s="7" t="n">
        <v>990</v>
      </c>
      <c r="N272" s="9" t="s">
        <v>1627</v>
      </c>
      <c r="O272" s="9" t="s">
        <v>1628</v>
      </c>
      <c r="P272" s="10" t="s">
        <v>546</v>
      </c>
    </row>
    <row r="273" customFormat="false" ht="43.3" hidden="false" customHeight="false" outlineLevel="0" collapsed="false">
      <c r="A273" s="6" t="n">
        <v>268</v>
      </c>
      <c r="B273" s="7" t="str">
        <f aca="false">"201300045848"</f>
        <v>201300045848</v>
      </c>
      <c r="C273" s="7" t="s">
        <v>1629</v>
      </c>
      <c r="D273" s="7" t="n">
        <v>10296837283</v>
      </c>
      <c r="E273" s="7" t="s">
        <v>1630</v>
      </c>
      <c r="F273" s="7" t="s">
        <v>1631</v>
      </c>
      <c r="G273" s="7" t="s">
        <v>1192</v>
      </c>
      <c r="H273" s="7" t="s">
        <v>1192</v>
      </c>
      <c r="I273" s="7" t="s">
        <v>1632</v>
      </c>
      <c r="J273" s="7" t="s">
        <v>1633</v>
      </c>
      <c r="K273" s="8"/>
      <c r="L273" s="7" t="s">
        <v>70</v>
      </c>
      <c r="M273" s="7" t="n">
        <v>1650</v>
      </c>
      <c r="N273" s="7" t="s">
        <v>1634</v>
      </c>
      <c r="O273" s="9" t="s">
        <v>1635</v>
      </c>
      <c r="P273" s="10" t="s">
        <v>1630</v>
      </c>
    </row>
    <row r="274" customFormat="false" ht="43.3" hidden="false" customHeight="false" outlineLevel="0" collapsed="false">
      <c r="A274" s="6" t="n">
        <v>269</v>
      </c>
      <c r="B274" s="7" t="str">
        <f aca="false">"201500123603"</f>
        <v>201500123603</v>
      </c>
      <c r="C274" s="7" t="s">
        <v>1636</v>
      </c>
      <c r="D274" s="7" t="n">
        <v>20394059898</v>
      </c>
      <c r="E274" s="7" t="s">
        <v>120</v>
      </c>
      <c r="F274" s="7" t="s">
        <v>1637</v>
      </c>
      <c r="G274" s="7" t="s">
        <v>59</v>
      </c>
      <c r="H274" s="7" t="s">
        <v>60</v>
      </c>
      <c r="I274" s="7" t="s">
        <v>122</v>
      </c>
      <c r="J274" s="7" t="s">
        <v>1638</v>
      </c>
      <c r="K274" s="8"/>
      <c r="L274" s="7" t="s">
        <v>100</v>
      </c>
      <c r="M274" s="7" t="n">
        <v>720</v>
      </c>
      <c r="N274" s="7" t="s">
        <v>1639</v>
      </c>
      <c r="O274" s="8"/>
      <c r="P274" s="10" t="s">
        <v>1640</v>
      </c>
    </row>
    <row r="275" customFormat="false" ht="43.3" hidden="false" customHeight="false" outlineLevel="0" collapsed="false">
      <c r="A275" s="6" t="n">
        <v>270</v>
      </c>
      <c r="B275" s="7" t="str">
        <f aca="false">"201300054749"</f>
        <v>201300054749</v>
      </c>
      <c r="C275" s="7" t="s">
        <v>1641</v>
      </c>
      <c r="D275" s="7" t="n">
        <v>20505174896</v>
      </c>
      <c r="E275" s="7" t="s">
        <v>1642</v>
      </c>
      <c r="F275" s="7" t="s">
        <v>1643</v>
      </c>
      <c r="G275" s="7" t="s">
        <v>206</v>
      </c>
      <c r="H275" s="7" t="s">
        <v>206</v>
      </c>
      <c r="I275" s="7" t="s">
        <v>207</v>
      </c>
      <c r="J275" s="7" t="s">
        <v>1644</v>
      </c>
      <c r="K275" s="8"/>
      <c r="L275" s="7" t="s">
        <v>218</v>
      </c>
      <c r="M275" s="7" t="n">
        <v>110</v>
      </c>
      <c r="N275" s="7" t="s">
        <v>1645</v>
      </c>
      <c r="O275" s="9" t="s">
        <v>1646</v>
      </c>
      <c r="P275" s="10" t="s">
        <v>1647</v>
      </c>
    </row>
    <row r="276" customFormat="false" ht="43.3" hidden="false" customHeight="false" outlineLevel="0" collapsed="false">
      <c r="A276" s="6" t="n">
        <v>271</v>
      </c>
      <c r="B276" s="7" t="str">
        <f aca="false">"201700014141"</f>
        <v>201700014141</v>
      </c>
      <c r="C276" s="7" t="s">
        <v>1648</v>
      </c>
      <c r="D276" s="7" t="n">
        <v>20450515010</v>
      </c>
      <c r="E276" s="7" t="s">
        <v>1649</v>
      </c>
      <c r="F276" s="7" t="s">
        <v>1650</v>
      </c>
      <c r="G276" s="7" t="s">
        <v>30</v>
      </c>
      <c r="H276" s="7" t="s">
        <v>30</v>
      </c>
      <c r="I276" s="7" t="s">
        <v>50</v>
      </c>
      <c r="J276" s="7" t="s">
        <v>1651</v>
      </c>
      <c r="K276" s="8"/>
      <c r="L276" s="7" t="s">
        <v>108</v>
      </c>
      <c r="M276" s="7" t="n">
        <v>990</v>
      </c>
      <c r="N276" s="7" t="s">
        <v>679</v>
      </c>
      <c r="O276" s="9" t="s">
        <v>1652</v>
      </c>
      <c r="P276" s="10" t="s">
        <v>1653</v>
      </c>
    </row>
    <row r="277" customFormat="false" ht="43.3" hidden="false" customHeight="false" outlineLevel="0" collapsed="false">
      <c r="A277" s="6" t="n">
        <v>272</v>
      </c>
      <c r="B277" s="7" t="str">
        <f aca="false">"201700023987"</f>
        <v>201700023987</v>
      </c>
      <c r="C277" s="7" t="s">
        <v>1654</v>
      </c>
      <c r="D277" s="7" t="n">
        <v>20483803797</v>
      </c>
      <c r="E277" s="7" t="s">
        <v>1655</v>
      </c>
      <c r="F277" s="7" t="s">
        <v>1656</v>
      </c>
      <c r="G277" s="7" t="s">
        <v>177</v>
      </c>
      <c r="H277" s="7" t="s">
        <v>1333</v>
      </c>
      <c r="I277" s="7" t="s">
        <v>1333</v>
      </c>
      <c r="J277" s="8"/>
      <c r="K277" s="8"/>
      <c r="L277" s="8"/>
      <c r="M277" s="7" t="n">
        <v>0</v>
      </c>
      <c r="N277" s="7" t="s">
        <v>1657</v>
      </c>
      <c r="O277" s="7" t="s">
        <v>1658</v>
      </c>
      <c r="P277" s="11"/>
    </row>
    <row r="278" customFormat="false" ht="43.3" hidden="false" customHeight="false" outlineLevel="0" collapsed="false">
      <c r="A278" s="6" t="n">
        <v>273</v>
      </c>
      <c r="B278" s="7" t="str">
        <f aca="false">"201500150369"</f>
        <v>201500150369</v>
      </c>
      <c r="C278" s="7" t="s">
        <v>1659</v>
      </c>
      <c r="D278" s="7" t="n">
        <v>10231725186</v>
      </c>
      <c r="E278" s="7" t="s">
        <v>1660</v>
      </c>
      <c r="F278" s="7" t="s">
        <v>1661</v>
      </c>
      <c r="G278" s="7" t="s">
        <v>59</v>
      </c>
      <c r="H278" s="7" t="s">
        <v>60</v>
      </c>
      <c r="I278" s="7" t="s">
        <v>61</v>
      </c>
      <c r="J278" s="7" t="s">
        <v>1662</v>
      </c>
      <c r="K278" s="8"/>
      <c r="L278" s="7" t="s">
        <v>100</v>
      </c>
      <c r="M278" s="7" t="n">
        <v>220</v>
      </c>
      <c r="N278" s="7" t="s">
        <v>1485</v>
      </c>
      <c r="O278" s="9" t="s">
        <v>110</v>
      </c>
      <c r="P278" s="10" t="s">
        <v>1660</v>
      </c>
    </row>
    <row r="279" customFormat="false" ht="43.3" hidden="false" customHeight="false" outlineLevel="0" collapsed="false">
      <c r="A279" s="6" t="n">
        <v>274</v>
      </c>
      <c r="B279" s="7" t="str">
        <f aca="false">"201300088409"</f>
        <v>201300088409</v>
      </c>
      <c r="C279" s="7" t="s">
        <v>1663</v>
      </c>
      <c r="D279" s="7" t="n">
        <v>10084311524</v>
      </c>
      <c r="E279" s="7" t="s">
        <v>488</v>
      </c>
      <c r="F279" s="7" t="s">
        <v>1664</v>
      </c>
      <c r="G279" s="7" t="s">
        <v>206</v>
      </c>
      <c r="H279" s="7" t="s">
        <v>206</v>
      </c>
      <c r="I279" s="7" t="s">
        <v>490</v>
      </c>
      <c r="J279" s="7" t="s">
        <v>1665</v>
      </c>
      <c r="K279" s="8"/>
      <c r="L279" s="7" t="s">
        <v>492</v>
      </c>
      <c r="M279" s="7" t="n">
        <v>795</v>
      </c>
      <c r="N279" s="7" t="s">
        <v>1666</v>
      </c>
      <c r="O279" s="7" t="s">
        <v>1667</v>
      </c>
      <c r="P279" s="10" t="s">
        <v>488</v>
      </c>
    </row>
    <row r="280" customFormat="false" ht="43.3" hidden="false" customHeight="false" outlineLevel="0" collapsed="false">
      <c r="A280" s="6" t="n">
        <v>275</v>
      </c>
      <c r="B280" s="7" t="str">
        <f aca="false">"201600167889"</f>
        <v>201600167889</v>
      </c>
      <c r="C280" s="7" t="s">
        <v>1668</v>
      </c>
      <c r="D280" s="7" t="n">
        <v>20450403483</v>
      </c>
      <c r="E280" s="7" t="s">
        <v>1669</v>
      </c>
      <c r="F280" s="7" t="s">
        <v>1670</v>
      </c>
      <c r="G280" s="7" t="s">
        <v>138</v>
      </c>
      <c r="H280" s="7" t="s">
        <v>1671</v>
      </c>
      <c r="I280" s="7" t="s">
        <v>1672</v>
      </c>
      <c r="J280" s="7" t="s">
        <v>1673</v>
      </c>
      <c r="K280" s="8"/>
      <c r="L280" s="7" t="s">
        <v>600</v>
      </c>
      <c r="M280" s="7" t="n">
        <v>275</v>
      </c>
      <c r="N280" s="7" t="s">
        <v>1674</v>
      </c>
      <c r="O280" s="9" t="s">
        <v>1447</v>
      </c>
      <c r="P280" s="10" t="s">
        <v>1675</v>
      </c>
    </row>
    <row r="281" customFormat="false" ht="43.3" hidden="false" customHeight="false" outlineLevel="0" collapsed="false">
      <c r="A281" s="6" t="n">
        <v>276</v>
      </c>
      <c r="B281" s="7" t="str">
        <f aca="false">"201400125185"</f>
        <v>201400125185</v>
      </c>
      <c r="C281" s="7" t="s">
        <v>1676</v>
      </c>
      <c r="D281" s="7" t="n">
        <v>23173045</v>
      </c>
      <c r="E281" s="7" t="s">
        <v>1677</v>
      </c>
      <c r="F281" s="7" t="s">
        <v>1678</v>
      </c>
      <c r="G281" s="7" t="s">
        <v>59</v>
      </c>
      <c r="H281" s="7" t="s">
        <v>60</v>
      </c>
      <c r="I281" s="7" t="s">
        <v>61</v>
      </c>
      <c r="J281" s="7" t="s">
        <v>1679</v>
      </c>
      <c r="K281" s="8"/>
      <c r="L281" s="7" t="s">
        <v>100</v>
      </c>
      <c r="M281" s="7" t="n">
        <v>220</v>
      </c>
      <c r="N281" s="9" t="s">
        <v>350</v>
      </c>
      <c r="O281" s="8"/>
      <c r="P281" s="10" t="s">
        <v>1677</v>
      </c>
    </row>
    <row r="282" customFormat="false" ht="43.3" hidden="false" customHeight="false" outlineLevel="0" collapsed="false">
      <c r="A282" s="6" t="n">
        <v>277</v>
      </c>
      <c r="B282" s="7" t="str">
        <f aca="false">"201300184190"</f>
        <v>201300184190</v>
      </c>
      <c r="C282" s="7" t="s">
        <v>1680</v>
      </c>
      <c r="D282" s="7" t="n">
        <v>20393651386</v>
      </c>
      <c r="E282" s="7" t="s">
        <v>1681</v>
      </c>
      <c r="F282" s="7" t="s">
        <v>1682</v>
      </c>
      <c r="G282" s="7" t="s">
        <v>59</v>
      </c>
      <c r="H282" s="7" t="s">
        <v>60</v>
      </c>
      <c r="I282" s="7" t="s">
        <v>61</v>
      </c>
      <c r="J282" s="7" t="s">
        <v>1683</v>
      </c>
      <c r="K282" s="8"/>
      <c r="L282" s="7" t="s">
        <v>100</v>
      </c>
      <c r="M282" s="7" t="n">
        <v>2365</v>
      </c>
      <c r="N282" s="9" t="s">
        <v>1684</v>
      </c>
      <c r="O282" s="9" t="s">
        <v>302</v>
      </c>
      <c r="P282" s="10" t="s">
        <v>1685</v>
      </c>
    </row>
    <row r="283" customFormat="false" ht="43.3" hidden="false" customHeight="false" outlineLevel="0" collapsed="false">
      <c r="A283" s="6" t="n">
        <v>278</v>
      </c>
      <c r="B283" s="7" t="str">
        <f aca="false">"201500083774"</f>
        <v>201500083774</v>
      </c>
      <c r="C283" s="7" t="s">
        <v>1686</v>
      </c>
      <c r="D283" s="7" t="n">
        <v>20494739233</v>
      </c>
      <c r="E283" s="7" t="s">
        <v>1687</v>
      </c>
      <c r="F283" s="7" t="s">
        <v>1688</v>
      </c>
      <c r="G283" s="7" t="s">
        <v>129</v>
      </c>
      <c r="H283" s="7" t="s">
        <v>130</v>
      </c>
      <c r="I283" s="7" t="s">
        <v>129</v>
      </c>
      <c r="J283" s="7" t="s">
        <v>1689</v>
      </c>
      <c r="K283" s="8"/>
      <c r="L283" s="7" t="s">
        <v>218</v>
      </c>
      <c r="M283" s="7" t="n">
        <v>116.4</v>
      </c>
      <c r="N283" s="7" t="s">
        <v>972</v>
      </c>
      <c r="O283" s="9" t="s">
        <v>1690</v>
      </c>
      <c r="P283" s="10" t="s">
        <v>1691</v>
      </c>
    </row>
    <row r="284" customFormat="false" ht="43.3" hidden="false" customHeight="false" outlineLevel="0" collapsed="false">
      <c r="A284" s="6" t="n">
        <v>279</v>
      </c>
      <c r="B284" s="7" t="str">
        <f aca="false">"201200228140"</f>
        <v>201200228140</v>
      </c>
      <c r="C284" s="7" t="s">
        <v>1692</v>
      </c>
      <c r="D284" s="7" t="n">
        <v>10016822197</v>
      </c>
      <c r="E284" s="7" t="s">
        <v>1693</v>
      </c>
      <c r="F284" s="7" t="s">
        <v>1694</v>
      </c>
      <c r="G284" s="7" t="s">
        <v>40</v>
      </c>
      <c r="H284" s="7" t="s">
        <v>41</v>
      </c>
      <c r="I284" s="7" t="s">
        <v>1695</v>
      </c>
      <c r="J284" s="7" t="s">
        <v>1696</v>
      </c>
      <c r="K284" s="8"/>
      <c r="L284" s="7" t="s">
        <v>34</v>
      </c>
      <c r="M284" s="7" t="n">
        <v>990</v>
      </c>
      <c r="N284" s="7" t="s">
        <v>1697</v>
      </c>
      <c r="O284" s="8"/>
      <c r="P284" s="10" t="s">
        <v>1693</v>
      </c>
    </row>
    <row r="285" customFormat="false" ht="43.3" hidden="false" customHeight="false" outlineLevel="0" collapsed="false">
      <c r="A285" s="6" t="n">
        <v>280</v>
      </c>
      <c r="B285" s="7" t="str">
        <f aca="false">"201600043158"</f>
        <v>201600043158</v>
      </c>
      <c r="C285" s="7" t="s">
        <v>1698</v>
      </c>
      <c r="D285" s="7" t="n">
        <v>10000397267</v>
      </c>
      <c r="E285" s="7" t="s">
        <v>1699</v>
      </c>
      <c r="F285" s="7" t="s">
        <v>1700</v>
      </c>
      <c r="G285" s="7" t="s">
        <v>59</v>
      </c>
      <c r="H285" s="7" t="s">
        <v>60</v>
      </c>
      <c r="I285" s="7" t="s">
        <v>61</v>
      </c>
      <c r="J285" s="7" t="s">
        <v>1701</v>
      </c>
      <c r="K285" s="8"/>
      <c r="L285" s="8"/>
      <c r="M285" s="7" t="n">
        <v>825</v>
      </c>
      <c r="N285" s="7" t="s">
        <v>1702</v>
      </c>
      <c r="O285" s="7" t="s">
        <v>1702</v>
      </c>
      <c r="P285" s="10" t="s">
        <v>1699</v>
      </c>
    </row>
    <row r="286" customFormat="false" ht="43.3" hidden="false" customHeight="false" outlineLevel="0" collapsed="false">
      <c r="A286" s="6" t="n">
        <v>281</v>
      </c>
      <c r="B286" s="7" t="str">
        <f aca="false">"201500169329"</f>
        <v>201500169329</v>
      </c>
      <c r="C286" s="7" t="s">
        <v>1703</v>
      </c>
      <c r="D286" s="7" t="n">
        <v>10250059707</v>
      </c>
      <c r="E286" s="7" t="s">
        <v>1704</v>
      </c>
      <c r="F286" s="7" t="s">
        <v>1705</v>
      </c>
      <c r="G286" s="7" t="s">
        <v>30</v>
      </c>
      <c r="H286" s="7" t="s">
        <v>75</v>
      </c>
      <c r="I286" s="7" t="s">
        <v>881</v>
      </c>
      <c r="J286" s="7" t="s">
        <v>1706</v>
      </c>
      <c r="K286" s="8"/>
      <c r="L286" s="7" t="s">
        <v>542</v>
      </c>
      <c r="M286" s="7" t="n">
        <v>990</v>
      </c>
      <c r="N286" s="9" t="s">
        <v>1707</v>
      </c>
      <c r="O286" s="7" t="s">
        <v>1708</v>
      </c>
      <c r="P286" s="10" t="s">
        <v>1709</v>
      </c>
    </row>
    <row r="287" customFormat="false" ht="43.3" hidden="false" customHeight="false" outlineLevel="0" collapsed="false">
      <c r="A287" s="6" t="n">
        <v>282</v>
      </c>
      <c r="B287" s="7" t="str">
        <f aca="false">"201500039893"</f>
        <v>201500039893</v>
      </c>
      <c r="C287" s="7" t="s">
        <v>1710</v>
      </c>
      <c r="D287" s="7" t="n">
        <v>10239875535</v>
      </c>
      <c r="E287" s="7" t="s">
        <v>1711</v>
      </c>
      <c r="F287" s="7" t="s">
        <v>1712</v>
      </c>
      <c r="G287" s="7" t="s">
        <v>30</v>
      </c>
      <c r="H287" s="7" t="s">
        <v>75</v>
      </c>
      <c r="I287" s="7" t="s">
        <v>519</v>
      </c>
      <c r="J287" s="7" t="s">
        <v>1713</v>
      </c>
      <c r="K287" s="8"/>
      <c r="L287" s="7" t="s">
        <v>108</v>
      </c>
      <c r="M287" s="7" t="n">
        <v>990</v>
      </c>
      <c r="N287" s="9" t="s">
        <v>1012</v>
      </c>
      <c r="O287" s="9" t="s">
        <v>1012</v>
      </c>
      <c r="P287" s="10" t="s">
        <v>1711</v>
      </c>
    </row>
    <row r="288" customFormat="false" ht="43.3" hidden="false" customHeight="false" outlineLevel="0" collapsed="false">
      <c r="A288" s="6" t="n">
        <v>283</v>
      </c>
      <c r="B288" s="7" t="str">
        <f aca="false">"201600055892"</f>
        <v>201600055892</v>
      </c>
      <c r="C288" s="7" t="s">
        <v>1714</v>
      </c>
      <c r="D288" s="7" t="n">
        <v>10316172364</v>
      </c>
      <c r="E288" s="7" t="s">
        <v>1715</v>
      </c>
      <c r="F288" s="7" t="s">
        <v>1716</v>
      </c>
      <c r="G288" s="7" t="s">
        <v>284</v>
      </c>
      <c r="H288" s="7" t="s">
        <v>1717</v>
      </c>
      <c r="I288" s="7" t="s">
        <v>1718</v>
      </c>
      <c r="J288" s="7" t="s">
        <v>1719</v>
      </c>
      <c r="K288" s="8"/>
      <c r="L288" s="7" t="s">
        <v>218</v>
      </c>
      <c r="M288" s="7" t="n">
        <v>990</v>
      </c>
      <c r="N288" s="7" t="s">
        <v>1720</v>
      </c>
      <c r="O288" s="7" t="s">
        <v>671</v>
      </c>
      <c r="P288" s="10" t="s">
        <v>1715</v>
      </c>
    </row>
    <row r="289" customFormat="false" ht="43.3" hidden="false" customHeight="false" outlineLevel="0" collapsed="false">
      <c r="A289" s="6" t="n">
        <v>284</v>
      </c>
      <c r="B289" s="7" t="str">
        <f aca="false">"201500112866"</f>
        <v>201500112866</v>
      </c>
      <c r="C289" s="7" t="s">
        <v>1721</v>
      </c>
      <c r="D289" s="7" t="n">
        <v>10252159725</v>
      </c>
      <c r="E289" s="7" t="s">
        <v>1722</v>
      </c>
      <c r="F289" s="7" t="s">
        <v>1723</v>
      </c>
      <c r="G289" s="7" t="s">
        <v>30</v>
      </c>
      <c r="H289" s="7" t="s">
        <v>539</v>
      </c>
      <c r="I289" s="7" t="s">
        <v>540</v>
      </c>
      <c r="J289" s="7" t="s">
        <v>1724</v>
      </c>
      <c r="K289" s="8"/>
      <c r="L289" s="7" t="s">
        <v>542</v>
      </c>
      <c r="M289" s="7" t="n">
        <v>990</v>
      </c>
      <c r="N289" s="7" t="s">
        <v>741</v>
      </c>
      <c r="O289" s="7" t="s">
        <v>1725</v>
      </c>
      <c r="P289" s="10" t="s">
        <v>1722</v>
      </c>
    </row>
    <row r="290" customFormat="false" ht="43.3" hidden="false" customHeight="false" outlineLevel="0" collapsed="false">
      <c r="A290" s="6" t="n">
        <v>285</v>
      </c>
      <c r="B290" s="7" t="str">
        <f aca="false">"201700027874"</f>
        <v>201700027874</v>
      </c>
      <c r="C290" s="7" t="s">
        <v>1726</v>
      </c>
      <c r="D290" s="7" t="n">
        <v>10209820973</v>
      </c>
      <c r="E290" s="7" t="s">
        <v>1727</v>
      </c>
      <c r="F290" s="7" t="s">
        <v>1728</v>
      </c>
      <c r="G290" s="7" t="s">
        <v>234</v>
      </c>
      <c r="H290" s="7" t="s">
        <v>235</v>
      </c>
      <c r="I290" s="7" t="s">
        <v>1279</v>
      </c>
      <c r="J290" s="7" t="s">
        <v>1729</v>
      </c>
      <c r="K290" s="8"/>
      <c r="L290" s="7" t="s">
        <v>1730</v>
      </c>
      <c r="M290" s="7" t="n">
        <v>220</v>
      </c>
      <c r="N290" s="9" t="s">
        <v>1731</v>
      </c>
      <c r="O290" s="7" t="s">
        <v>1732</v>
      </c>
      <c r="P290" s="10" t="s">
        <v>1727</v>
      </c>
    </row>
    <row r="291" customFormat="false" ht="43.3" hidden="false" customHeight="false" outlineLevel="0" collapsed="false">
      <c r="A291" s="6" t="n">
        <v>286</v>
      </c>
      <c r="B291" s="7" t="str">
        <f aca="false">"201700010675"</f>
        <v>201700010675</v>
      </c>
      <c r="C291" s="7" t="s">
        <v>1733</v>
      </c>
      <c r="D291" s="7" t="n">
        <v>20484195693</v>
      </c>
      <c r="E291" s="7" t="s">
        <v>1734</v>
      </c>
      <c r="F291" s="7" t="s">
        <v>1735</v>
      </c>
      <c r="G291" s="7" t="s">
        <v>177</v>
      </c>
      <c r="H291" s="7" t="s">
        <v>215</v>
      </c>
      <c r="I291" s="7" t="s">
        <v>216</v>
      </c>
      <c r="J291" s="7" t="s">
        <v>1736</v>
      </c>
      <c r="K291" s="8"/>
      <c r="L291" s="7" t="s">
        <v>218</v>
      </c>
      <c r="M291" s="7" t="n">
        <v>270</v>
      </c>
      <c r="N291" s="7" t="s">
        <v>679</v>
      </c>
      <c r="O291" s="9" t="s">
        <v>1737</v>
      </c>
      <c r="P291" s="10" t="s">
        <v>1448</v>
      </c>
    </row>
    <row r="292" customFormat="false" ht="43.3" hidden="false" customHeight="false" outlineLevel="0" collapsed="false">
      <c r="A292" s="6" t="n">
        <v>287</v>
      </c>
      <c r="B292" s="7" t="str">
        <f aca="false">"201600185787"</f>
        <v>201600185787</v>
      </c>
      <c r="C292" s="7" t="s">
        <v>1738</v>
      </c>
      <c r="D292" s="7" t="n">
        <v>10239485575</v>
      </c>
      <c r="E292" s="7" t="s">
        <v>1739</v>
      </c>
      <c r="F292" s="7" t="s">
        <v>1740</v>
      </c>
      <c r="G292" s="7" t="s">
        <v>30</v>
      </c>
      <c r="H292" s="7" t="s">
        <v>30</v>
      </c>
      <c r="I292" s="7" t="s">
        <v>1741</v>
      </c>
      <c r="J292" s="7" t="s">
        <v>1742</v>
      </c>
      <c r="K292" s="8"/>
      <c r="L292" s="7" t="s">
        <v>108</v>
      </c>
      <c r="M292" s="7" t="n">
        <v>990</v>
      </c>
      <c r="N292" s="7" t="s">
        <v>771</v>
      </c>
      <c r="O292" s="9" t="s">
        <v>1743</v>
      </c>
      <c r="P292" s="10" t="s">
        <v>1739</v>
      </c>
    </row>
    <row r="293" customFormat="false" ht="43.3" hidden="false" customHeight="false" outlineLevel="0" collapsed="false">
      <c r="A293" s="6" t="n">
        <v>288</v>
      </c>
      <c r="B293" s="7" t="str">
        <f aca="false">"201600132465"</f>
        <v>201600132465</v>
      </c>
      <c r="C293" s="7" t="s">
        <v>1744</v>
      </c>
      <c r="D293" s="7" t="n">
        <v>10231721261</v>
      </c>
      <c r="E293" s="7" t="s">
        <v>1745</v>
      </c>
      <c r="F293" s="7" t="s">
        <v>1746</v>
      </c>
      <c r="G293" s="7" t="s">
        <v>277</v>
      </c>
      <c r="H293" s="7" t="s">
        <v>278</v>
      </c>
      <c r="I293" s="7" t="s">
        <v>278</v>
      </c>
      <c r="J293" s="7" t="s">
        <v>1747</v>
      </c>
      <c r="K293" s="8"/>
      <c r="L293" s="7" t="s">
        <v>218</v>
      </c>
      <c r="M293" s="7" t="n">
        <v>220</v>
      </c>
      <c r="N293" s="7" t="s">
        <v>1748</v>
      </c>
      <c r="O293" s="9" t="s">
        <v>1749</v>
      </c>
      <c r="P293" s="10" t="s">
        <v>1750</v>
      </c>
    </row>
    <row r="294" customFormat="false" ht="12.8" hidden="false" customHeight="false" outlineLevel="0" collapsed="false">
      <c r="A294" s="12" t="n">
        <v>289</v>
      </c>
      <c r="B294" s="13" t="str">
        <f aca="false">"201600046271"</f>
        <v>201600046271</v>
      </c>
      <c r="C294" s="13" t="s">
        <v>1751</v>
      </c>
      <c r="D294" s="13" t="n">
        <v>10249698372</v>
      </c>
      <c r="E294" s="13" t="s">
        <v>1752</v>
      </c>
      <c r="F294" s="13" t="s">
        <v>1753</v>
      </c>
      <c r="G294" s="13" t="s">
        <v>30</v>
      </c>
      <c r="H294" s="13" t="s">
        <v>75</v>
      </c>
      <c r="I294" s="13" t="s">
        <v>507</v>
      </c>
      <c r="J294" s="13" t="s">
        <v>1754</v>
      </c>
      <c r="K294" s="14"/>
      <c r="L294" s="13" t="s">
        <v>108</v>
      </c>
      <c r="M294" s="13" t="n">
        <v>990</v>
      </c>
      <c r="N294" s="13" t="s">
        <v>671</v>
      </c>
      <c r="O294" s="13" t="s">
        <v>1335</v>
      </c>
      <c r="P294" s="15" t="s">
        <v>1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